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" sheetId="1" state="visible" r:id="rId2"/>
    <sheet name="2024年不符合" sheetId="2" state="visible" r:id="rId3"/>
    <sheet name="2025年企业不符合" sheetId="3" state="visible" r:id="rId4"/>
    <sheet name="2025年镇街不符合" sheetId="4" state="visible" r:id="rId5"/>
    <sheet name="2025年企业退出" sheetId="5" state="visible" r:id="rId6"/>
  </sheets>
  <definedNames>
    <definedName function="false" hidden="true" localSheetId="0" name="_xlnm._FilterDatabase" vbProcedure="false">符合!$A$4:$H$1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2920">
  <si>
    <t xml:space="preserve">附件</t>
  </si>
  <si>
    <r>
      <rPr>
        <sz val="28"/>
        <color rgb="FF000000"/>
        <rFont val="Noto Sans"/>
        <family val="2"/>
      </rPr>
      <t xml:space="preserve">神木市</t>
    </r>
    <r>
      <rPr>
        <sz val="28"/>
        <color rgb="FF000000"/>
        <rFont val="黑体"/>
        <family val="3"/>
        <charset val="134"/>
      </rPr>
      <t xml:space="preserve">2025</t>
    </r>
    <r>
      <rPr>
        <sz val="28"/>
        <color rgb="FF000000"/>
        <rFont val="Noto Sans"/>
        <family val="2"/>
      </rPr>
      <t xml:space="preserve">年城市独生子女父母补助金花名  </t>
    </r>
    <r>
      <rPr>
        <sz val="22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制表单位</t>
    </r>
    <r>
      <rPr>
        <sz val="14"/>
        <color rgb="FF000000"/>
        <rFont val="仿宋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神木市计划生育协会                                                            单位</t>
    </r>
    <r>
      <rPr>
        <sz val="14"/>
        <color rgb="FF000000"/>
        <rFont val="仿宋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</si>
  <si>
    <t xml:space="preserve">序号</t>
  </si>
  <si>
    <t xml:space="preserve">性别</t>
  </si>
  <si>
    <t xml:space="preserve">姓名</t>
  </si>
  <si>
    <t xml:space="preserve">身份证号</t>
  </si>
  <si>
    <t xml:space="preserve">银行账号</t>
  </si>
  <si>
    <t xml:space="preserve">年龄</t>
  </si>
  <si>
    <t xml:space="preserve">补贴金额</t>
  </si>
  <si>
    <t xml:space="preserve">薛桂芝</t>
  </si>
  <si>
    <t xml:space="preserve">610203194702093224</t>
  </si>
  <si>
    <t xml:space="preserve">6221807900012455467</t>
  </si>
  <si>
    <t xml:space="preserve">大柳塔镇</t>
  </si>
  <si>
    <t xml:space="preserve">王英男</t>
  </si>
  <si>
    <t xml:space="preserve">612102195004183729</t>
  </si>
  <si>
    <t xml:space="preserve">6221807900010395798</t>
  </si>
  <si>
    <t xml:space="preserve">王君</t>
  </si>
  <si>
    <t xml:space="preserve">61272219601206356X</t>
  </si>
  <si>
    <t xml:space="preserve">6221507920001064636</t>
  </si>
  <si>
    <t xml:space="preserve">彭丹惠</t>
  </si>
  <si>
    <t xml:space="preserve">612722195904103382</t>
  </si>
  <si>
    <t xml:space="preserve">6221888060009524114</t>
  </si>
  <si>
    <t xml:space="preserve">刘桂芹</t>
  </si>
  <si>
    <t xml:space="preserve">612722196312270288</t>
  </si>
  <si>
    <t xml:space="preserve">6215827900001327139</t>
  </si>
  <si>
    <t xml:space="preserve">史彩凤</t>
  </si>
  <si>
    <t xml:space="preserve">612722196211240020</t>
  </si>
  <si>
    <t xml:space="preserve">6215827900001327063</t>
  </si>
  <si>
    <t xml:space="preserve">张艳秋</t>
  </si>
  <si>
    <t xml:space="preserve">23030319590822492X</t>
  </si>
  <si>
    <t xml:space="preserve">6221807900012455475</t>
  </si>
  <si>
    <t xml:space="preserve">王淑坤</t>
  </si>
  <si>
    <t xml:space="preserve">230303196203044640</t>
  </si>
  <si>
    <t xml:space="preserve">6221807900010384503</t>
  </si>
  <si>
    <t xml:space="preserve">袁中勤</t>
  </si>
  <si>
    <t xml:space="preserve">230306196002244522</t>
  </si>
  <si>
    <t xml:space="preserve">6217997900096243712</t>
  </si>
  <si>
    <t xml:space="preserve">李桂芳</t>
  </si>
  <si>
    <t xml:space="preserve">612102196302222524</t>
  </si>
  <si>
    <t xml:space="preserve">6215827900001330489</t>
  </si>
  <si>
    <t xml:space="preserve">赵丽英</t>
  </si>
  <si>
    <t xml:space="preserve">230303196201264922</t>
  </si>
  <si>
    <t xml:space="preserve">6215827900001327105</t>
  </si>
  <si>
    <t xml:space="preserve">崔喜凤</t>
  </si>
  <si>
    <t xml:space="preserve">230303196304134928</t>
  </si>
  <si>
    <t xml:space="preserve">6221807900010394957</t>
  </si>
  <si>
    <t xml:space="preserve">李桂英</t>
  </si>
  <si>
    <t xml:space="preserve">230306196312274241</t>
  </si>
  <si>
    <t xml:space="preserve">6217997900067524116</t>
  </si>
  <si>
    <t xml:space="preserve">高海清</t>
  </si>
  <si>
    <t xml:space="preserve">230306196309205122</t>
  </si>
  <si>
    <t xml:space="preserve">6210988060004794177</t>
  </si>
  <si>
    <t xml:space="preserve">郝爱连</t>
  </si>
  <si>
    <t xml:space="preserve">612727195909250447</t>
  </si>
  <si>
    <t xml:space="preserve">6217987900005066727</t>
  </si>
  <si>
    <t xml:space="preserve">顾艳梅</t>
  </si>
  <si>
    <t xml:space="preserve">612722196206253580</t>
  </si>
  <si>
    <t xml:space="preserve">6221807900010395590</t>
  </si>
  <si>
    <t xml:space="preserve">肖春英</t>
  </si>
  <si>
    <t xml:space="preserve">230305196108314326</t>
  </si>
  <si>
    <t xml:space="preserve">6221807900010395673</t>
  </si>
  <si>
    <t xml:space="preserve">杨志珍</t>
  </si>
  <si>
    <t xml:space="preserve">230405196601280225</t>
  </si>
  <si>
    <t xml:space="preserve">6215827900001327113</t>
  </si>
  <si>
    <t xml:space="preserve">姚桂兰</t>
  </si>
  <si>
    <t xml:space="preserve">220603196504070329</t>
  </si>
  <si>
    <t xml:space="preserve">6221807900010396051</t>
  </si>
  <si>
    <t xml:space="preserve">袁中风</t>
  </si>
  <si>
    <t xml:space="preserve">230306196505124522</t>
  </si>
  <si>
    <t xml:space="preserve">6221807900010395095</t>
  </si>
  <si>
    <t xml:space="preserve">李淑芹</t>
  </si>
  <si>
    <t xml:space="preserve">230303196407024326</t>
  </si>
  <si>
    <t xml:space="preserve">6221807900010394999</t>
  </si>
  <si>
    <t xml:space="preserve">赵丽杰</t>
  </si>
  <si>
    <t xml:space="preserve">230303196409134625</t>
  </si>
  <si>
    <t xml:space="preserve">6221807900010395848</t>
  </si>
  <si>
    <t xml:space="preserve">高春爱</t>
  </si>
  <si>
    <t xml:space="preserve">142325196103117521</t>
  </si>
  <si>
    <t xml:space="preserve">6221807900010395061</t>
  </si>
  <si>
    <t xml:space="preserve">王丽霞</t>
  </si>
  <si>
    <t xml:space="preserve">612722196502020327</t>
  </si>
  <si>
    <t xml:space="preserve">6217997900096064175</t>
  </si>
  <si>
    <t xml:space="preserve">滨河新区办事处</t>
  </si>
  <si>
    <t xml:space="preserve">宋小玲</t>
  </si>
  <si>
    <t xml:space="preserve">612722196602260045</t>
  </si>
  <si>
    <t xml:space="preserve">6217987900003632421</t>
  </si>
  <si>
    <t xml:space="preserve">郭在换</t>
  </si>
  <si>
    <t xml:space="preserve">61272219650617004X</t>
  </si>
  <si>
    <t xml:space="preserve">6217997900066717885</t>
  </si>
  <si>
    <t xml:space="preserve">魏彩林</t>
  </si>
  <si>
    <t xml:space="preserve">612722196305250289</t>
  </si>
  <si>
    <t xml:space="preserve">6221807900010296624</t>
  </si>
  <si>
    <t xml:space="preserve">麟州街道办事处</t>
  </si>
  <si>
    <t xml:space="preserve">杨玉琴</t>
  </si>
  <si>
    <t xml:space="preserve">612722196509050262</t>
  </si>
  <si>
    <t xml:space="preserve">6217997900096084454</t>
  </si>
  <si>
    <t xml:space="preserve">郝仙英</t>
  </si>
  <si>
    <t xml:space="preserve">612722196501200721</t>
  </si>
  <si>
    <t xml:space="preserve">6217997900096082805</t>
  </si>
  <si>
    <t xml:space="preserve">王耀则</t>
  </si>
  <si>
    <t xml:space="preserve">612722194207080280</t>
  </si>
  <si>
    <t xml:space="preserve">61050013251211</t>
  </si>
  <si>
    <t xml:space="preserve">郝英英</t>
  </si>
  <si>
    <t xml:space="preserve">612722195604040260</t>
  </si>
  <si>
    <t xml:space="preserve">608062001230852139</t>
  </si>
  <si>
    <t xml:space="preserve">韩惠芬</t>
  </si>
  <si>
    <t xml:space="preserve">612722195607234183</t>
  </si>
  <si>
    <t xml:space="preserve">6221888060001824058</t>
  </si>
  <si>
    <t xml:space="preserve">陈世娥</t>
  </si>
  <si>
    <t xml:space="preserve">610426194106141520</t>
  </si>
  <si>
    <t xml:space="preserve">6215827900001322635</t>
  </si>
  <si>
    <t xml:space="preserve">张四女</t>
  </si>
  <si>
    <t xml:space="preserve">612722193807151367</t>
  </si>
  <si>
    <t xml:space="preserve">6217997900096084512</t>
  </si>
  <si>
    <t xml:space="preserve">张卫华</t>
  </si>
  <si>
    <t xml:space="preserve">612722195408180274</t>
  </si>
  <si>
    <t xml:space="preserve">61050013315116</t>
  </si>
  <si>
    <t xml:space="preserve">刘增娥</t>
  </si>
  <si>
    <t xml:space="preserve">612722195611170266</t>
  </si>
  <si>
    <t xml:space="preserve">6217997900096082912</t>
  </si>
  <si>
    <t xml:space="preserve">王明彪</t>
  </si>
  <si>
    <t xml:space="preserve">612722194405185876</t>
  </si>
  <si>
    <t xml:space="preserve">61050013319027</t>
  </si>
  <si>
    <t xml:space="preserve">张候女</t>
  </si>
  <si>
    <t xml:space="preserve">612722194506105863</t>
  </si>
  <si>
    <t xml:space="preserve">61050013248598</t>
  </si>
  <si>
    <t xml:space="preserve">郝玉堂</t>
  </si>
  <si>
    <t xml:space="preserve">612722195505225374</t>
  </si>
  <si>
    <t xml:space="preserve">608062002200561321</t>
  </si>
  <si>
    <t xml:space="preserve">谢龙</t>
  </si>
  <si>
    <t xml:space="preserve">612722194903080276</t>
  </si>
  <si>
    <t xml:space="preserve">61050013247706</t>
  </si>
  <si>
    <t xml:space="preserve">王双明</t>
  </si>
  <si>
    <t xml:space="preserve">612722195602170133</t>
  </si>
  <si>
    <t xml:space="preserve">6217997900095547725</t>
  </si>
  <si>
    <t xml:space="preserve">刘怀兰</t>
  </si>
  <si>
    <t xml:space="preserve">612722196304091626</t>
  </si>
  <si>
    <t xml:space="preserve">608062002200309733</t>
  </si>
  <si>
    <t xml:space="preserve">温兰焕</t>
  </si>
  <si>
    <t xml:space="preserve">612722196209010023</t>
  </si>
  <si>
    <t xml:space="preserve">61050013319385</t>
  </si>
  <si>
    <t xml:space="preserve">张来翠</t>
  </si>
  <si>
    <t xml:space="preserve">612722196207250285</t>
  </si>
  <si>
    <t xml:space="preserve">608062001231371212</t>
  </si>
  <si>
    <t xml:space="preserve">刘文军</t>
  </si>
  <si>
    <t xml:space="preserve">14242719561028001X</t>
  </si>
  <si>
    <t xml:space="preserve">608062012200067255</t>
  </si>
  <si>
    <t xml:space="preserve">武改莲</t>
  </si>
  <si>
    <t xml:space="preserve">612722196109200022</t>
  </si>
  <si>
    <t xml:space="preserve">6221807900010396176</t>
  </si>
  <si>
    <t xml:space="preserve">张飞飞</t>
  </si>
  <si>
    <t xml:space="preserve">612722195911160529</t>
  </si>
  <si>
    <t xml:space="preserve">6217997900096079280</t>
  </si>
  <si>
    <t xml:space="preserve">乔兴芳</t>
  </si>
  <si>
    <t xml:space="preserve">612722196112140729</t>
  </si>
  <si>
    <t xml:space="preserve">6217997900096079256</t>
  </si>
  <si>
    <t xml:space="preserve">郝菊梅</t>
  </si>
  <si>
    <t xml:space="preserve">612727196510143329</t>
  </si>
  <si>
    <t xml:space="preserve">6215827900001322643</t>
  </si>
  <si>
    <t xml:space="preserve">王田田</t>
  </si>
  <si>
    <t xml:space="preserve">612722195109250295</t>
  </si>
  <si>
    <t xml:space="preserve">6221888060011338446</t>
  </si>
  <si>
    <t xml:space="preserve">乔霞人</t>
  </si>
  <si>
    <t xml:space="preserve">612722196106160264</t>
  </si>
  <si>
    <t xml:space="preserve">61050013304610</t>
  </si>
  <si>
    <t xml:space="preserve">杨绿叶</t>
  </si>
  <si>
    <t xml:space="preserve">612722196106070285</t>
  </si>
  <si>
    <t xml:space="preserve">61050013247851</t>
  </si>
  <si>
    <t xml:space="preserve">任祥</t>
  </si>
  <si>
    <t xml:space="preserve">612722196012230292</t>
  </si>
  <si>
    <t xml:space="preserve">6217997900096084488</t>
  </si>
  <si>
    <t xml:space="preserve">高志芳</t>
  </si>
  <si>
    <t xml:space="preserve">61272219580305004X</t>
  </si>
  <si>
    <t xml:space="preserve">6221807900012497287</t>
  </si>
  <si>
    <t xml:space="preserve">杨香鱼</t>
  </si>
  <si>
    <t xml:space="preserve">612722196209070261</t>
  </si>
  <si>
    <t xml:space="preserve">6217997900108030263</t>
  </si>
  <si>
    <t xml:space="preserve">耿玲娥</t>
  </si>
  <si>
    <t xml:space="preserve">612722195910170020</t>
  </si>
  <si>
    <t xml:space="preserve">61050013318995</t>
  </si>
  <si>
    <t xml:space="preserve">曹秀英</t>
  </si>
  <si>
    <t xml:space="preserve">612722196110100264</t>
  </si>
  <si>
    <t xml:space="preserve">6217997900096079330</t>
  </si>
  <si>
    <t xml:space="preserve">武凤平</t>
  </si>
  <si>
    <t xml:space="preserve">612722196502120264</t>
  </si>
  <si>
    <t xml:space="preserve">6221888060009137578</t>
  </si>
  <si>
    <t xml:space="preserve">张花明</t>
  </si>
  <si>
    <t xml:space="preserve">61272219570219137X</t>
  </si>
  <si>
    <t xml:space="preserve">608062002200309830</t>
  </si>
  <si>
    <t xml:space="preserve">张引章</t>
  </si>
  <si>
    <t xml:space="preserve">612722196104021615</t>
  </si>
  <si>
    <t xml:space="preserve">608062001200213774</t>
  </si>
  <si>
    <t xml:space="preserve">贾娥小</t>
  </si>
  <si>
    <t xml:space="preserve">612722196508040046</t>
  </si>
  <si>
    <t xml:space="preserve">61050013249319</t>
  </si>
  <si>
    <t xml:space="preserve">王永平</t>
  </si>
  <si>
    <t xml:space="preserve">612722196010204197</t>
  </si>
  <si>
    <t xml:space="preserve">61050013251246</t>
  </si>
  <si>
    <t xml:space="preserve">梁长军</t>
  </si>
  <si>
    <t xml:space="preserve">612722196009280053</t>
  </si>
  <si>
    <t xml:space="preserve">6221888060009398964</t>
  </si>
  <si>
    <t xml:space="preserve">高秀芳</t>
  </si>
  <si>
    <t xml:space="preserve">61272219630922052X</t>
  </si>
  <si>
    <t xml:space="preserve">6217997900096079363</t>
  </si>
  <si>
    <t xml:space="preserve">王列琴</t>
  </si>
  <si>
    <t xml:space="preserve">612722196603270288</t>
  </si>
  <si>
    <t xml:space="preserve">61050004667811</t>
  </si>
  <si>
    <t xml:space="preserve">郭小红</t>
  </si>
  <si>
    <t xml:space="preserve">142325196503155527</t>
  </si>
  <si>
    <t xml:space="preserve">6221807900013000585</t>
  </si>
  <si>
    <t xml:space="preserve">刘秋霞</t>
  </si>
  <si>
    <t xml:space="preserve">612722196008050264</t>
  </si>
  <si>
    <t xml:space="preserve">6217997900096142724</t>
  </si>
  <si>
    <t xml:space="preserve">屈孝琴</t>
  </si>
  <si>
    <t xml:space="preserve">612722196503110260</t>
  </si>
  <si>
    <t xml:space="preserve">6221807900013000544</t>
  </si>
  <si>
    <t xml:space="preserve">刘凤霞</t>
  </si>
  <si>
    <t xml:space="preserve">610632196503231025</t>
  </si>
  <si>
    <t xml:space="preserve">6215827900001294511</t>
  </si>
  <si>
    <t xml:space="preserve">折凤霞</t>
  </si>
  <si>
    <t xml:space="preserve">612722195206040265</t>
  </si>
  <si>
    <t xml:space="preserve">608062002200311358</t>
  </si>
  <si>
    <t xml:space="preserve">刘星爱</t>
  </si>
  <si>
    <t xml:space="preserve">612722196311200261</t>
  </si>
  <si>
    <t xml:space="preserve">6221888060002717525</t>
  </si>
  <si>
    <t xml:space="preserve">高翠娥</t>
  </si>
  <si>
    <t xml:space="preserve">612722195210110262</t>
  </si>
  <si>
    <t xml:space="preserve">608062001230851672</t>
  </si>
  <si>
    <t xml:space="preserve">纠美人</t>
  </si>
  <si>
    <t xml:space="preserve">612722195011080267</t>
  </si>
  <si>
    <t xml:space="preserve">6217997900096213566</t>
  </si>
  <si>
    <t xml:space="preserve">杨东爱</t>
  </si>
  <si>
    <t xml:space="preserve">612722195510215621</t>
  </si>
  <si>
    <t xml:space="preserve">608062002200310050</t>
  </si>
  <si>
    <t xml:space="preserve">郑反身</t>
  </si>
  <si>
    <t xml:space="preserve">612722195612160262</t>
  </si>
  <si>
    <t xml:space="preserve">6221888060010873872</t>
  </si>
  <si>
    <t xml:space="preserve">彭林林</t>
  </si>
  <si>
    <t xml:space="preserve">61272219520301001X</t>
  </si>
  <si>
    <t xml:space="preserve">608062001201531899</t>
  </si>
  <si>
    <t xml:space="preserve">高有八</t>
  </si>
  <si>
    <t xml:space="preserve">61272219500817537X</t>
  </si>
  <si>
    <t xml:space="preserve">6217997900094812542</t>
  </si>
  <si>
    <t xml:space="preserve">武翠琴</t>
  </si>
  <si>
    <t xml:space="preserve">14232519551003258X</t>
  </si>
  <si>
    <t xml:space="preserve">6217997900096084256</t>
  </si>
  <si>
    <t xml:space="preserve">张丽春</t>
  </si>
  <si>
    <t xml:space="preserve">612722195612220026</t>
  </si>
  <si>
    <t xml:space="preserve">608062001230855985</t>
  </si>
  <si>
    <t xml:space="preserve">张怀芝</t>
  </si>
  <si>
    <t xml:space="preserve">612722195810080300</t>
  </si>
  <si>
    <t xml:space="preserve">61050013246834</t>
  </si>
  <si>
    <t xml:space="preserve">强玉怀</t>
  </si>
  <si>
    <t xml:space="preserve">142325195312062577</t>
  </si>
  <si>
    <t xml:space="preserve">6217997900096084520</t>
  </si>
  <si>
    <t xml:space="preserve">陈玲凤</t>
  </si>
  <si>
    <t xml:space="preserve">612722194908220282</t>
  </si>
  <si>
    <t xml:space="preserve">608062001230858646</t>
  </si>
  <si>
    <t xml:space="preserve">张秀英</t>
  </si>
  <si>
    <t xml:space="preserve">612722196403120306</t>
  </si>
  <si>
    <t xml:space="preserve">6217997900096082979</t>
  </si>
  <si>
    <t xml:space="preserve">刘存海</t>
  </si>
  <si>
    <t xml:space="preserve">612722195405020873</t>
  </si>
  <si>
    <t xml:space="preserve">6221888060010155809</t>
  </si>
  <si>
    <t xml:space="preserve">孟爱芳</t>
  </si>
  <si>
    <t xml:space="preserve">612722196402200267</t>
  </si>
  <si>
    <t xml:space="preserve">6217997900096084231</t>
  </si>
  <si>
    <t xml:space="preserve">张蓉</t>
  </si>
  <si>
    <t xml:space="preserve">61010419650528112X</t>
  </si>
  <si>
    <t xml:space="preserve">6217997900096150644</t>
  </si>
  <si>
    <t xml:space="preserve">武继凤</t>
  </si>
  <si>
    <t xml:space="preserve">612722196501110865</t>
  </si>
  <si>
    <t xml:space="preserve">6221888060009577559</t>
  </si>
  <si>
    <t xml:space="preserve">王艳</t>
  </si>
  <si>
    <t xml:space="preserve">612722196410240269</t>
  </si>
  <si>
    <t xml:space="preserve">6217997900096079314</t>
  </si>
  <si>
    <t xml:space="preserve">王增田</t>
  </si>
  <si>
    <t xml:space="preserve">612722195911290278</t>
  </si>
  <si>
    <t xml:space="preserve">6217997900096082862</t>
  </si>
  <si>
    <t xml:space="preserve">杨娥娥</t>
  </si>
  <si>
    <t xml:space="preserve">612722196203180267</t>
  </si>
  <si>
    <t xml:space="preserve">6217997900085772648</t>
  </si>
  <si>
    <t xml:space="preserve">贺爱兰</t>
  </si>
  <si>
    <t xml:space="preserve">612722196210290026</t>
  </si>
  <si>
    <t xml:space="preserve">6217997900096082938</t>
  </si>
  <si>
    <t xml:space="preserve">赵静</t>
  </si>
  <si>
    <t xml:space="preserve">150204196208011865</t>
  </si>
  <si>
    <t xml:space="preserve">6217997900091689778</t>
  </si>
  <si>
    <t xml:space="preserve">沙峁镇</t>
  </si>
  <si>
    <t xml:space="preserve">李志容</t>
  </si>
  <si>
    <t xml:space="preserve">61272219600416028X</t>
  </si>
  <si>
    <t xml:space="preserve">6217997900085770980</t>
  </si>
  <si>
    <t xml:space="preserve">西沙街道办事处</t>
  </si>
  <si>
    <t xml:space="preserve">孟仙飞</t>
  </si>
  <si>
    <t xml:space="preserve">612722196303230268</t>
  </si>
  <si>
    <t xml:space="preserve">6215827900001322098</t>
  </si>
  <si>
    <t xml:space="preserve">牛春娥</t>
  </si>
  <si>
    <t xml:space="preserve">612722196307290284</t>
  </si>
  <si>
    <t xml:space="preserve">6221888060009577575</t>
  </si>
  <si>
    <t xml:space="preserve">陈兰美</t>
  </si>
  <si>
    <t xml:space="preserve">612722196311120309</t>
  </si>
  <si>
    <t xml:space="preserve">61050013305135</t>
  </si>
  <si>
    <t xml:space="preserve">李彩萍</t>
  </si>
  <si>
    <t xml:space="preserve">612722196211270027</t>
  </si>
  <si>
    <t xml:space="preserve">6221807900012488914</t>
  </si>
  <si>
    <t xml:space="preserve">郭虎则</t>
  </si>
  <si>
    <t xml:space="preserve">612722195811065874</t>
  </si>
  <si>
    <t xml:space="preserve">6215827900001322114</t>
  </si>
  <si>
    <t xml:space="preserve">王爱香</t>
  </si>
  <si>
    <t xml:space="preserve">612722196306080269</t>
  </si>
  <si>
    <t xml:space="preserve">6217997900083479329</t>
  </si>
  <si>
    <t xml:space="preserve">王计仁</t>
  </si>
  <si>
    <t xml:space="preserve">150304195810281519</t>
  </si>
  <si>
    <t xml:space="preserve">6221881900187012563</t>
  </si>
  <si>
    <t xml:space="preserve">李风娇</t>
  </si>
  <si>
    <t xml:space="preserve">150304195604151529</t>
  </si>
  <si>
    <t xml:space="preserve">6217997900096084025</t>
  </si>
  <si>
    <t xml:space="preserve">王明莲</t>
  </si>
  <si>
    <t xml:space="preserve">612722196306270046</t>
  </si>
  <si>
    <t xml:space="preserve">61050013276462</t>
  </si>
  <si>
    <t xml:space="preserve">沈花宁</t>
  </si>
  <si>
    <t xml:space="preserve">612722196408174864</t>
  </si>
  <si>
    <t xml:space="preserve">6215827900001322106</t>
  </si>
  <si>
    <t xml:space="preserve">王玲瑜</t>
  </si>
  <si>
    <t xml:space="preserve">612722196301180308</t>
  </si>
  <si>
    <t xml:space="preserve">61050013303215</t>
  </si>
  <si>
    <t xml:space="preserve">刘爱英</t>
  </si>
  <si>
    <t xml:space="preserve">612722196407180285</t>
  </si>
  <si>
    <t xml:space="preserve">6217997900096078647</t>
  </si>
  <si>
    <t xml:space="preserve">李秀萍</t>
  </si>
  <si>
    <t xml:space="preserve">612722196603020262</t>
  </si>
  <si>
    <t xml:space="preserve">608062001200753488</t>
  </si>
  <si>
    <t xml:space="preserve">高拖花</t>
  </si>
  <si>
    <t xml:space="preserve">612722195109184865</t>
  </si>
  <si>
    <t xml:space="preserve">61050013237103</t>
  </si>
  <si>
    <t xml:space="preserve">李巧霞</t>
  </si>
  <si>
    <t xml:space="preserve">150303196602200022</t>
  </si>
  <si>
    <t xml:space="preserve">6217997900108078098</t>
  </si>
  <si>
    <t xml:space="preserve">郝翠玉</t>
  </si>
  <si>
    <t xml:space="preserve">612722194611160266</t>
  </si>
  <si>
    <t xml:space="preserve">608062001201072582</t>
  </si>
  <si>
    <t xml:space="preserve">迎宾路街道办事处</t>
  </si>
  <si>
    <t xml:space="preserve">呼翠兰</t>
  </si>
  <si>
    <t xml:space="preserve">612722195504110022</t>
  </si>
  <si>
    <t xml:space="preserve">6221888060010873260</t>
  </si>
  <si>
    <t xml:space="preserve">张正达</t>
  </si>
  <si>
    <t xml:space="preserve">612722194810060014</t>
  </si>
  <si>
    <t xml:space="preserve">608062001200925061</t>
  </si>
  <si>
    <t xml:space="preserve">王彩霞</t>
  </si>
  <si>
    <t xml:space="preserve">612722195012240023</t>
  </si>
  <si>
    <t xml:space="preserve">608062001230858244</t>
  </si>
  <si>
    <t xml:space="preserve">王外考</t>
  </si>
  <si>
    <t xml:space="preserve">612722194711260010</t>
  </si>
  <si>
    <t xml:space="preserve">61050011560313</t>
  </si>
  <si>
    <t xml:space="preserve">王春忙</t>
  </si>
  <si>
    <t xml:space="preserve">612722194804220026</t>
  </si>
  <si>
    <t xml:space="preserve">6217997900095469938</t>
  </si>
  <si>
    <t xml:space="preserve">刘新荣</t>
  </si>
  <si>
    <t xml:space="preserve">612722194808260017</t>
  </si>
  <si>
    <t xml:space="preserve">608062001200926525</t>
  </si>
  <si>
    <t xml:space="preserve">张凤英</t>
  </si>
  <si>
    <t xml:space="preserve">612722195107060025</t>
  </si>
  <si>
    <t xml:space="preserve">61050013343780</t>
  </si>
  <si>
    <t xml:space="preserve">郝友娥</t>
  </si>
  <si>
    <t xml:space="preserve">612722195202060269</t>
  </si>
  <si>
    <t xml:space="preserve">608062004230445499</t>
  </si>
  <si>
    <t xml:space="preserve">贺相庆</t>
  </si>
  <si>
    <t xml:space="preserve">612722194712260012</t>
  </si>
  <si>
    <t xml:space="preserve">61050002303078</t>
  </si>
  <si>
    <t xml:space="preserve">王玉兰</t>
  </si>
  <si>
    <t xml:space="preserve">612722194712280021</t>
  </si>
  <si>
    <t xml:space="preserve">608061006200360643</t>
  </si>
  <si>
    <t xml:space="preserve">周凤则</t>
  </si>
  <si>
    <t xml:space="preserve">612722194511200021</t>
  </si>
  <si>
    <t xml:space="preserve">608062001200938048</t>
  </si>
  <si>
    <t xml:space="preserve">杨秀莲</t>
  </si>
  <si>
    <t xml:space="preserve">612722195804170027</t>
  </si>
  <si>
    <t xml:space="preserve">6217997900086972494</t>
  </si>
  <si>
    <t xml:space="preserve">薛建明</t>
  </si>
  <si>
    <t xml:space="preserve">612722195306070015</t>
  </si>
  <si>
    <t xml:space="preserve">608062001200963547</t>
  </si>
  <si>
    <t xml:space="preserve">屈秀花</t>
  </si>
  <si>
    <t xml:space="preserve">612722195207031643</t>
  </si>
  <si>
    <t xml:space="preserve">61050013188454</t>
  </si>
  <si>
    <t xml:space="preserve">呼艳萍</t>
  </si>
  <si>
    <t xml:space="preserve">612722195504180020</t>
  </si>
  <si>
    <t xml:space="preserve">608062004200384834</t>
  </si>
  <si>
    <t xml:space="preserve">张巧玲</t>
  </si>
  <si>
    <t xml:space="preserve">612722195903260028</t>
  </si>
  <si>
    <t xml:space="preserve">61050013282895</t>
  </si>
  <si>
    <t xml:space="preserve">王鲜美</t>
  </si>
  <si>
    <t xml:space="preserve">612722195612070267</t>
  </si>
  <si>
    <t xml:space="preserve">6217997900096185277</t>
  </si>
  <si>
    <t xml:space="preserve">白凤娥</t>
  </si>
  <si>
    <t xml:space="preserve">612722195812070261</t>
  </si>
  <si>
    <t xml:space="preserve">61050013372324</t>
  </si>
  <si>
    <t xml:space="preserve">贺仙爱</t>
  </si>
  <si>
    <t xml:space="preserve">612722195805190521</t>
  </si>
  <si>
    <t xml:space="preserve">6221888060009437028</t>
  </si>
  <si>
    <t xml:space="preserve">马娥</t>
  </si>
  <si>
    <t xml:space="preserve">612722195210190020</t>
  </si>
  <si>
    <t xml:space="preserve">6221807900013001591</t>
  </si>
  <si>
    <t xml:space="preserve">刘艳萍</t>
  </si>
  <si>
    <t xml:space="preserve">61272219550926002X</t>
  </si>
  <si>
    <t xml:space="preserve">608062001201078361</t>
  </si>
  <si>
    <t xml:space="preserve">610821196106266728</t>
  </si>
  <si>
    <t xml:space="preserve">6217997900096162375</t>
  </si>
  <si>
    <t xml:space="preserve">马翠兰</t>
  </si>
  <si>
    <t xml:space="preserve">612722196208050066</t>
  </si>
  <si>
    <t xml:space="preserve">6217997900096198569</t>
  </si>
  <si>
    <t xml:space="preserve">梁长光</t>
  </si>
  <si>
    <t xml:space="preserve">61272219600322005X</t>
  </si>
  <si>
    <t xml:space="preserve">6217997900096198585</t>
  </si>
  <si>
    <t xml:space="preserve">白翠萍</t>
  </si>
  <si>
    <t xml:space="preserve">612722196404040068</t>
  </si>
  <si>
    <t xml:space="preserve">6221807900008908354</t>
  </si>
  <si>
    <t xml:space="preserve">苗义</t>
  </si>
  <si>
    <t xml:space="preserve">612722196005270376</t>
  </si>
  <si>
    <t xml:space="preserve">6217997900096139753</t>
  </si>
  <si>
    <t xml:space="preserve">丁国平</t>
  </si>
  <si>
    <t xml:space="preserve">612722196003070557</t>
  </si>
  <si>
    <t xml:space="preserve">6217997900096258405</t>
  </si>
  <si>
    <t xml:space="preserve">郭吊兰</t>
  </si>
  <si>
    <t xml:space="preserve">61272219660404002X</t>
  </si>
  <si>
    <t xml:space="preserve">6217997900096092663</t>
  </si>
  <si>
    <t xml:space="preserve">白美仁</t>
  </si>
  <si>
    <t xml:space="preserve">612722196502010022</t>
  </si>
  <si>
    <t xml:space="preserve">6215827900001323211</t>
  </si>
  <si>
    <t xml:space="preserve">马燕萍</t>
  </si>
  <si>
    <t xml:space="preserve">612722196209280066</t>
  </si>
  <si>
    <t xml:space="preserve">6221807900010379966</t>
  </si>
  <si>
    <t xml:space="preserve">杨美蝉</t>
  </si>
  <si>
    <t xml:space="preserve">612722196312120028</t>
  </si>
  <si>
    <t xml:space="preserve">6221888060008889377</t>
  </si>
  <si>
    <t xml:space="preserve">李安明</t>
  </si>
  <si>
    <t xml:space="preserve">61272219580627003X</t>
  </si>
  <si>
    <t xml:space="preserve">608062012260369109</t>
  </si>
  <si>
    <t xml:space="preserve">张玉英</t>
  </si>
  <si>
    <t xml:space="preserve">150102196305034526</t>
  </si>
  <si>
    <t xml:space="preserve">6217997900096158530</t>
  </si>
  <si>
    <t xml:space="preserve">贺翠萍</t>
  </si>
  <si>
    <t xml:space="preserve">612722196602085865</t>
  </si>
  <si>
    <t xml:space="preserve">6217997900085910420</t>
  </si>
  <si>
    <t xml:space="preserve">杨生美</t>
  </si>
  <si>
    <t xml:space="preserve">61272219651003004X</t>
  </si>
  <si>
    <t xml:space="preserve">6215827900002523025</t>
  </si>
  <si>
    <t xml:space="preserve">李旭瑞</t>
  </si>
  <si>
    <t xml:space="preserve">612722196512110262</t>
  </si>
  <si>
    <t xml:space="preserve">6217997900096086012</t>
  </si>
  <si>
    <t xml:space="preserve">高凤</t>
  </si>
  <si>
    <t xml:space="preserve">612722196311200309</t>
  </si>
  <si>
    <t xml:space="preserve">6217997900096139761</t>
  </si>
  <si>
    <t xml:space="preserve">贺爱爱</t>
  </si>
  <si>
    <t xml:space="preserve">612722196102170289</t>
  </si>
  <si>
    <t xml:space="preserve">61050013357383</t>
  </si>
  <si>
    <t xml:space="preserve">吕光辉</t>
  </si>
  <si>
    <t xml:space="preserve">612722196011270284</t>
  </si>
  <si>
    <t xml:space="preserve">6217997900096083860</t>
  </si>
  <si>
    <t xml:space="preserve">神朔铁路</t>
  </si>
  <si>
    <t xml:space="preserve">安忠明</t>
  </si>
  <si>
    <t xml:space="preserve">610302195403070018</t>
  </si>
  <si>
    <t xml:space="preserve">6221801600001384191</t>
  </si>
  <si>
    <t xml:space="preserve">张建效</t>
  </si>
  <si>
    <t xml:space="preserve">612723195704080039</t>
  </si>
  <si>
    <t xml:space="preserve">6221807900012232502</t>
  </si>
  <si>
    <t xml:space="preserve">牛红枝</t>
  </si>
  <si>
    <t xml:space="preserve">612723195706100021</t>
  </si>
  <si>
    <t xml:space="preserve">6221807900012232494</t>
  </si>
  <si>
    <t xml:space="preserve">刘小艳</t>
  </si>
  <si>
    <t xml:space="preserve">612722196505170021</t>
  </si>
  <si>
    <t xml:space="preserve">6217997900096082706</t>
  </si>
  <si>
    <t xml:space="preserve">国华电厂</t>
  </si>
  <si>
    <t xml:space="preserve">赵广平</t>
  </si>
  <si>
    <t xml:space="preserve">612722196401150288</t>
  </si>
  <si>
    <t xml:space="preserve">6217997900123397465</t>
  </si>
  <si>
    <t xml:space="preserve">沈长有</t>
  </si>
  <si>
    <t xml:space="preserve">612722195507140016</t>
  </si>
  <si>
    <t xml:space="preserve">6221888060000241239</t>
  </si>
  <si>
    <t xml:space="preserve">李彩玲</t>
  </si>
  <si>
    <t xml:space="preserve">612722195702133567</t>
  </si>
  <si>
    <t xml:space="preserve">6217997900120693130</t>
  </si>
  <si>
    <t xml:space="preserve">人力资源大柳塔所</t>
  </si>
  <si>
    <t xml:space="preserve">王志龙</t>
  </si>
  <si>
    <t xml:space="preserve">612722195212013570</t>
  </si>
  <si>
    <t xml:space="preserve">6217991260013084350</t>
  </si>
  <si>
    <t xml:space="preserve">贾芝芳</t>
  </si>
  <si>
    <t xml:space="preserve">612722195211013560</t>
  </si>
  <si>
    <t xml:space="preserve">6217991260013084368</t>
  </si>
  <si>
    <t xml:space="preserve">罗振英</t>
  </si>
  <si>
    <t xml:space="preserve">612722195309143566</t>
  </si>
  <si>
    <t xml:space="preserve">6217997900096372545</t>
  </si>
  <si>
    <t xml:space="preserve">单冬梅</t>
  </si>
  <si>
    <t xml:space="preserve">612102195510200325</t>
  </si>
  <si>
    <t xml:space="preserve">61050013300552</t>
  </si>
  <si>
    <t xml:space="preserve">赵淑丽</t>
  </si>
  <si>
    <t xml:space="preserve">612722195707283564</t>
  </si>
  <si>
    <t xml:space="preserve">6221807900010395020</t>
  </si>
  <si>
    <t xml:space="preserve">陈秋花</t>
  </si>
  <si>
    <t xml:space="preserve">612722195609053562</t>
  </si>
  <si>
    <t xml:space="preserve">6221807900011251560</t>
  </si>
  <si>
    <t xml:space="preserve">刘金花</t>
  </si>
  <si>
    <t xml:space="preserve">612722195603293565</t>
  </si>
  <si>
    <t xml:space="preserve">6221807900010609198</t>
  </si>
  <si>
    <t xml:space="preserve">王桂芬</t>
  </si>
  <si>
    <t xml:space="preserve">612722195408303561</t>
  </si>
  <si>
    <t xml:space="preserve">6221807900010395046</t>
  </si>
  <si>
    <t xml:space="preserve">林士霞</t>
  </si>
  <si>
    <t xml:space="preserve">612722195411053583</t>
  </si>
  <si>
    <t xml:space="preserve">6221807900012150555</t>
  </si>
  <si>
    <t xml:space="preserve">刘买情</t>
  </si>
  <si>
    <t xml:space="preserve">612722195601240267</t>
  </si>
  <si>
    <t xml:space="preserve">6217997900096079413</t>
  </si>
  <si>
    <t xml:space="preserve">宋小刚</t>
  </si>
  <si>
    <t xml:space="preserve">612325195710183772</t>
  </si>
  <si>
    <t xml:space="preserve">6217997900096078571</t>
  </si>
  <si>
    <t xml:space="preserve">郭悟芳</t>
  </si>
  <si>
    <t xml:space="preserve">612722195707200263</t>
  </si>
  <si>
    <t xml:space="preserve">6221807900011970078</t>
  </si>
  <si>
    <t xml:space="preserve">李世文</t>
  </si>
  <si>
    <t xml:space="preserve">612722194812043576</t>
  </si>
  <si>
    <t xml:space="preserve">608062008200227149</t>
  </si>
  <si>
    <t xml:space="preserve">贾清凤</t>
  </si>
  <si>
    <t xml:space="preserve">612722195208293565</t>
  </si>
  <si>
    <t xml:space="preserve">6217997900096083993</t>
  </si>
  <si>
    <t xml:space="preserve">杨丰员</t>
  </si>
  <si>
    <t xml:space="preserve">410304195804011591</t>
  </si>
  <si>
    <t xml:space="preserve">6217996510034496289</t>
  </si>
  <si>
    <t xml:space="preserve">郭二维</t>
  </si>
  <si>
    <t xml:space="preserve">612722194804183579</t>
  </si>
  <si>
    <t xml:space="preserve">6221807900010395780</t>
  </si>
  <si>
    <t xml:space="preserve">屈养莉</t>
  </si>
  <si>
    <t xml:space="preserve">612722195709013568</t>
  </si>
  <si>
    <t xml:space="preserve">6221807900010610584</t>
  </si>
  <si>
    <t xml:space="preserve">张连香</t>
  </si>
  <si>
    <t xml:space="preserve">612722195204273567</t>
  </si>
  <si>
    <t xml:space="preserve">6217997900120671193</t>
  </si>
  <si>
    <t xml:space="preserve">敬万席</t>
  </si>
  <si>
    <t xml:space="preserve">410304195806131554</t>
  </si>
  <si>
    <t xml:space="preserve">6210988060003636692</t>
  </si>
  <si>
    <t xml:space="preserve">王俊英</t>
  </si>
  <si>
    <t xml:space="preserve">612102195808062527</t>
  </si>
  <si>
    <t xml:space="preserve">6221807900010396556</t>
  </si>
  <si>
    <t xml:space="preserve">张政</t>
  </si>
  <si>
    <t xml:space="preserve">612102195307250319</t>
  </si>
  <si>
    <t xml:space="preserve">61050013232982</t>
  </si>
  <si>
    <t xml:space="preserve">张学奎</t>
  </si>
  <si>
    <t xml:space="preserve">42030019580325001X</t>
  </si>
  <si>
    <t xml:space="preserve">6217997900096035217</t>
  </si>
  <si>
    <t xml:space="preserve">李树清</t>
  </si>
  <si>
    <t xml:space="preserve">220111195812120816</t>
  </si>
  <si>
    <t xml:space="preserve">6217997900096079272</t>
  </si>
  <si>
    <t xml:space="preserve">谭云羡</t>
  </si>
  <si>
    <t xml:space="preserve">612722196311240263</t>
  </si>
  <si>
    <t xml:space="preserve">6217997900096373105</t>
  </si>
  <si>
    <t xml:space="preserve">刘淑玲</t>
  </si>
  <si>
    <t xml:space="preserve">612722195712303566</t>
  </si>
  <si>
    <t xml:space="preserve">6217994520025420489</t>
  </si>
  <si>
    <t xml:space="preserve">马志忠</t>
  </si>
  <si>
    <t xml:space="preserve">61272219531023027X</t>
  </si>
  <si>
    <t xml:space="preserve">6210981900011811422</t>
  </si>
  <si>
    <t xml:space="preserve">高惠芳</t>
  </si>
  <si>
    <t xml:space="preserve">612722196203223589</t>
  </si>
  <si>
    <t xml:space="preserve">6215827900001327378</t>
  </si>
  <si>
    <t xml:space="preserve">杨竞</t>
  </si>
  <si>
    <t xml:space="preserve">612102196202192524</t>
  </si>
  <si>
    <t xml:space="preserve">6215827900001322700</t>
  </si>
  <si>
    <t xml:space="preserve">胡焕银</t>
  </si>
  <si>
    <t xml:space="preserve">612722195403270297</t>
  </si>
  <si>
    <t xml:space="preserve">6221508060005061251</t>
  </si>
  <si>
    <t xml:space="preserve">乔建珠</t>
  </si>
  <si>
    <t xml:space="preserve">612722195905023560</t>
  </si>
  <si>
    <t xml:space="preserve">6221807900012004356</t>
  </si>
  <si>
    <t xml:space="preserve">单胜利</t>
  </si>
  <si>
    <t xml:space="preserve">612722195810200296</t>
  </si>
  <si>
    <t xml:space="preserve">6217997900096083852</t>
  </si>
  <si>
    <t xml:space="preserve">高桂梅</t>
  </si>
  <si>
    <t xml:space="preserve">612722195911013561</t>
  </si>
  <si>
    <t xml:space="preserve">6221802900006217613</t>
  </si>
  <si>
    <t xml:space="preserve">孙小高</t>
  </si>
  <si>
    <t xml:space="preserve">150304195501123015</t>
  </si>
  <si>
    <t xml:space="preserve">6221802900006217621</t>
  </si>
  <si>
    <t xml:space="preserve">白香翠</t>
  </si>
  <si>
    <t xml:space="preserve">612722196106063368</t>
  </si>
  <si>
    <t xml:space="preserve">6221807900010395392</t>
  </si>
  <si>
    <t xml:space="preserve">闫继增</t>
  </si>
  <si>
    <t xml:space="preserve">612722195502273573</t>
  </si>
  <si>
    <t xml:space="preserve">6215827900001339472</t>
  </si>
  <si>
    <t xml:space="preserve">刘家旺</t>
  </si>
  <si>
    <t xml:space="preserve">612722195411120272</t>
  </si>
  <si>
    <t xml:space="preserve">6221807900012497162</t>
  </si>
  <si>
    <t xml:space="preserve">侯淑芳</t>
  </si>
  <si>
    <t xml:space="preserve">612722195907110262</t>
  </si>
  <si>
    <t xml:space="preserve">6221507910023206810</t>
  </si>
  <si>
    <t xml:space="preserve">冯怀春</t>
  </si>
  <si>
    <t xml:space="preserve">610323195412280553</t>
  </si>
  <si>
    <t xml:space="preserve">6221888060012140320</t>
  </si>
  <si>
    <t xml:space="preserve">吴锦云</t>
  </si>
  <si>
    <t xml:space="preserve">612722195503283570</t>
  </si>
  <si>
    <t xml:space="preserve">6217997900120692587</t>
  </si>
  <si>
    <t xml:space="preserve">郝秀丽</t>
  </si>
  <si>
    <t xml:space="preserve">152723196508161820</t>
  </si>
  <si>
    <t xml:space="preserve">6221801100004138405</t>
  </si>
  <si>
    <t xml:space="preserve">张广博</t>
  </si>
  <si>
    <t xml:space="preserve">612722195512013572</t>
  </si>
  <si>
    <t xml:space="preserve">6221807900010609180</t>
  </si>
  <si>
    <t xml:space="preserve">李殿华</t>
  </si>
  <si>
    <t xml:space="preserve">230303196101114628</t>
  </si>
  <si>
    <t xml:space="preserve">6236987900000202277</t>
  </si>
  <si>
    <t xml:space="preserve">孟庆华</t>
  </si>
  <si>
    <t xml:space="preserve">612722196008213609</t>
  </si>
  <si>
    <t xml:space="preserve">6221807900010396093</t>
  </si>
  <si>
    <t xml:space="preserve">张一平</t>
  </si>
  <si>
    <t xml:space="preserve">612722196109270020</t>
  </si>
  <si>
    <t xml:space="preserve">6221807900010284489</t>
  </si>
  <si>
    <t xml:space="preserve">李晓琴</t>
  </si>
  <si>
    <t xml:space="preserve">61272219650707026X</t>
  </si>
  <si>
    <t xml:space="preserve">6217997900096083845</t>
  </si>
  <si>
    <t xml:space="preserve">王继花</t>
  </si>
  <si>
    <t xml:space="preserve">612722195812113583</t>
  </si>
  <si>
    <t xml:space="preserve">6221807900010593186</t>
  </si>
  <si>
    <t xml:space="preserve">杜鹏辉</t>
  </si>
  <si>
    <t xml:space="preserve">61272219550529357X</t>
  </si>
  <si>
    <t xml:space="preserve">6221807900011251578</t>
  </si>
  <si>
    <t xml:space="preserve">刘涛</t>
  </si>
  <si>
    <t xml:space="preserve">612722195612143577</t>
  </si>
  <si>
    <t xml:space="preserve">6217997900120693122</t>
  </si>
  <si>
    <t xml:space="preserve">刘海东</t>
  </si>
  <si>
    <t xml:space="preserve">612722195104020271</t>
  </si>
  <si>
    <t xml:space="preserve">6217997900096057997</t>
  </si>
  <si>
    <t xml:space="preserve">神东电力</t>
  </si>
  <si>
    <t xml:space="preserve">姚玉林</t>
  </si>
  <si>
    <t xml:space="preserve">612722195203244174</t>
  </si>
  <si>
    <t xml:space="preserve">6217997900102805819</t>
  </si>
  <si>
    <t xml:space="preserve">王涛</t>
  </si>
  <si>
    <t xml:space="preserve">220402195701071417</t>
  </si>
  <si>
    <t xml:space="preserve">6217997900030738751</t>
  </si>
  <si>
    <t xml:space="preserve">朱聿成</t>
  </si>
  <si>
    <t xml:space="preserve">61272219431102027X</t>
  </si>
  <si>
    <t xml:space="preserve">6215827900001322437</t>
  </si>
  <si>
    <t xml:space="preserve">李奂昭</t>
  </si>
  <si>
    <t xml:space="preserve">612722196110053568</t>
  </si>
  <si>
    <t xml:space="preserve">6217997900095272571</t>
  </si>
  <si>
    <t xml:space="preserve">刘曰星</t>
  </si>
  <si>
    <t xml:space="preserve">612722194409250276</t>
  </si>
  <si>
    <t xml:space="preserve">6221888060008919356</t>
  </si>
  <si>
    <t xml:space="preserve">张春英</t>
  </si>
  <si>
    <t xml:space="preserve">612722194904150264</t>
  </si>
  <si>
    <t xml:space="preserve">6221888060008919349</t>
  </si>
  <si>
    <t xml:space="preserve">孙志强</t>
  </si>
  <si>
    <t xml:space="preserve">612722195202120276</t>
  </si>
  <si>
    <t xml:space="preserve">6221888060000240934</t>
  </si>
  <si>
    <t xml:space="preserve">贺志雄</t>
  </si>
  <si>
    <t xml:space="preserve">612722195302110278</t>
  </si>
  <si>
    <t xml:space="preserve">6217997900096082797</t>
  </si>
  <si>
    <t xml:space="preserve">陈从周</t>
  </si>
  <si>
    <t xml:space="preserve">612722195308240276</t>
  </si>
  <si>
    <t xml:space="preserve">6210988060004798798</t>
  </si>
  <si>
    <t xml:space="preserve">刘玉凯</t>
  </si>
  <si>
    <t xml:space="preserve">612722195302230034</t>
  </si>
  <si>
    <t xml:space="preserve">6221888060010880877</t>
  </si>
  <si>
    <t xml:space="preserve">李兰芳</t>
  </si>
  <si>
    <t xml:space="preserve">612722196603263707</t>
  </si>
  <si>
    <t xml:space="preserve">6221807900010608208</t>
  </si>
  <si>
    <t xml:space="preserve">赵会芳</t>
  </si>
  <si>
    <t xml:space="preserve">612722195912283563</t>
  </si>
  <si>
    <t xml:space="preserve">6221807900010576124</t>
  </si>
  <si>
    <t xml:space="preserve">王双晓</t>
  </si>
  <si>
    <t xml:space="preserve">612722195601190271</t>
  </si>
  <si>
    <t xml:space="preserve">6217997900096083878</t>
  </si>
  <si>
    <t xml:space="preserve">陈水仙</t>
  </si>
  <si>
    <t xml:space="preserve">612722196201040260</t>
  </si>
  <si>
    <t xml:space="preserve">6215827900001322429</t>
  </si>
  <si>
    <t xml:space="preserve">王俊祥</t>
  </si>
  <si>
    <t xml:space="preserve">61272219570212357X</t>
  </si>
  <si>
    <t xml:space="preserve">6221807900010395772</t>
  </si>
  <si>
    <t xml:space="preserve">邢小英</t>
  </si>
  <si>
    <t xml:space="preserve">612722196208180266</t>
  </si>
  <si>
    <t xml:space="preserve">6217997900096084017</t>
  </si>
  <si>
    <t xml:space="preserve">惠香莉</t>
  </si>
  <si>
    <t xml:space="preserve">612722196011063568</t>
  </si>
  <si>
    <t xml:space="preserve">6221807900010584607</t>
  </si>
  <si>
    <t xml:space="preserve">朱素菊</t>
  </si>
  <si>
    <t xml:space="preserve">15030419630707252X</t>
  </si>
  <si>
    <t xml:space="preserve">6217997900063300495</t>
  </si>
  <si>
    <t xml:space="preserve">郝廷杰</t>
  </si>
  <si>
    <t xml:space="preserve">612722195710077016</t>
  </si>
  <si>
    <t xml:space="preserve">6221807900010247452</t>
  </si>
  <si>
    <t xml:space="preserve">张郁兰</t>
  </si>
  <si>
    <t xml:space="preserve">612722196505073360</t>
  </si>
  <si>
    <t xml:space="preserve">6221807900010351668</t>
  </si>
  <si>
    <t xml:space="preserve">刘明明</t>
  </si>
  <si>
    <t xml:space="preserve">612722195906243573</t>
  </si>
  <si>
    <t xml:space="preserve">6215827900001322478</t>
  </si>
  <si>
    <t xml:space="preserve">邓玉珍</t>
  </si>
  <si>
    <t xml:space="preserve">612722194912203565</t>
  </si>
  <si>
    <t xml:space="preserve">6221807900010395244</t>
  </si>
  <si>
    <t xml:space="preserve">许丽</t>
  </si>
  <si>
    <t xml:space="preserve">612722196502280305</t>
  </si>
  <si>
    <t xml:space="preserve">6217997900095702023</t>
  </si>
  <si>
    <t xml:space="preserve">王桂琴</t>
  </si>
  <si>
    <t xml:space="preserve">612132195809271222</t>
  </si>
  <si>
    <t xml:space="preserve">6217991000023977692</t>
  </si>
  <si>
    <t xml:space="preserve">张霞</t>
  </si>
  <si>
    <t xml:space="preserve">612722196509230263</t>
  </si>
  <si>
    <t xml:space="preserve">6217997900096083977</t>
  </si>
  <si>
    <t xml:space="preserve">马莉</t>
  </si>
  <si>
    <t xml:space="preserve">612722196605280025</t>
  </si>
  <si>
    <t xml:space="preserve">6217997900096083969</t>
  </si>
  <si>
    <t xml:space="preserve">魏玉芹</t>
  </si>
  <si>
    <t xml:space="preserve">612722196301223566</t>
  </si>
  <si>
    <t xml:space="preserve">6221807900010396044</t>
  </si>
  <si>
    <t xml:space="preserve">吕晓燕</t>
  </si>
  <si>
    <t xml:space="preserve">612722196507170260</t>
  </si>
  <si>
    <t xml:space="preserve">6217997900096083928</t>
  </si>
  <si>
    <t xml:space="preserve">回文英</t>
  </si>
  <si>
    <t xml:space="preserve">612722196407083565</t>
  </si>
  <si>
    <t xml:space="preserve">6221807900012557106</t>
  </si>
  <si>
    <t xml:space="preserve">杨红霞</t>
  </si>
  <si>
    <t xml:space="preserve">612722195810013562</t>
  </si>
  <si>
    <t xml:space="preserve">6221807900010396127</t>
  </si>
  <si>
    <t xml:space="preserve">奥晓莉</t>
  </si>
  <si>
    <t xml:space="preserve">612722196604280365</t>
  </si>
  <si>
    <t xml:space="preserve">6217997900096082623</t>
  </si>
  <si>
    <t xml:space="preserve">黄秀花</t>
  </si>
  <si>
    <t xml:space="preserve">612722196303113563</t>
  </si>
  <si>
    <t xml:space="preserve">6221807900010396119</t>
  </si>
  <si>
    <t xml:space="preserve">刘丽琴</t>
  </si>
  <si>
    <t xml:space="preserve">61272219651115356X</t>
  </si>
  <si>
    <t xml:space="preserve">6221807900010395640</t>
  </si>
  <si>
    <t xml:space="preserve">王建军</t>
  </si>
  <si>
    <t xml:space="preserve">612722196008220315</t>
  </si>
  <si>
    <t xml:space="preserve">6221807900010396507</t>
  </si>
  <si>
    <t xml:space="preserve">赵雪芳</t>
  </si>
  <si>
    <t xml:space="preserve">612722196504210028</t>
  </si>
  <si>
    <t xml:space="preserve">6221807900010395178</t>
  </si>
  <si>
    <t xml:space="preserve">杨素琴</t>
  </si>
  <si>
    <t xml:space="preserve">612722196209233569</t>
  </si>
  <si>
    <t xml:space="preserve">6217997900095702221</t>
  </si>
  <si>
    <t xml:space="preserve">李琳</t>
  </si>
  <si>
    <t xml:space="preserve">612722196302113561</t>
  </si>
  <si>
    <t xml:space="preserve">6221888060010831763</t>
  </si>
  <si>
    <t xml:space="preserve">刘瑞芳</t>
  </si>
  <si>
    <t xml:space="preserve">61272219651005026X</t>
  </si>
  <si>
    <t xml:space="preserve">6217997900096078712</t>
  </si>
  <si>
    <t xml:space="preserve">赵怀亮</t>
  </si>
  <si>
    <t xml:space="preserve">150304196010023014</t>
  </si>
  <si>
    <t xml:space="preserve">6221807900011985811</t>
  </si>
  <si>
    <t xml:space="preserve">杨玉香</t>
  </si>
  <si>
    <t xml:space="preserve">152728196410184823</t>
  </si>
  <si>
    <t xml:space="preserve">6221807900012455483</t>
  </si>
  <si>
    <t xml:space="preserve">李桂琴</t>
  </si>
  <si>
    <t xml:space="preserve">612722196206083569</t>
  </si>
  <si>
    <t xml:space="preserve">6221807900010395400</t>
  </si>
  <si>
    <t xml:space="preserve">张俊孝</t>
  </si>
  <si>
    <t xml:space="preserve">230303196102094913</t>
  </si>
  <si>
    <t xml:space="preserve">6221802610010126623</t>
  </si>
  <si>
    <t xml:space="preserve">李有智</t>
  </si>
  <si>
    <t xml:space="preserve">612722196003223576</t>
  </si>
  <si>
    <t xml:space="preserve">6221807900010396101</t>
  </si>
  <si>
    <t xml:space="preserve">吕淑华</t>
  </si>
  <si>
    <t xml:space="preserve">612102195910112543</t>
  </si>
  <si>
    <t xml:space="preserve">6221807900010753152</t>
  </si>
  <si>
    <t xml:space="preserve">张亚琴</t>
  </si>
  <si>
    <t xml:space="preserve">612722196509153560</t>
  </si>
  <si>
    <t xml:space="preserve">6221807900010395186</t>
  </si>
  <si>
    <t xml:space="preserve">崔玉山</t>
  </si>
  <si>
    <t xml:space="preserve">230303195910244639</t>
  </si>
  <si>
    <t xml:space="preserve">6217997900006215529</t>
  </si>
  <si>
    <t xml:space="preserve">刘培军</t>
  </si>
  <si>
    <t xml:space="preserve">612722195904140036</t>
  </si>
  <si>
    <t xml:space="preserve">6221807900010284471</t>
  </si>
  <si>
    <t xml:space="preserve">李艳华</t>
  </si>
  <si>
    <t xml:space="preserve">612722196507313364</t>
  </si>
  <si>
    <t xml:space="preserve">6221807900010395764</t>
  </si>
  <si>
    <t xml:space="preserve">郭成宝</t>
  </si>
  <si>
    <t xml:space="preserve">230303196011114317</t>
  </si>
  <si>
    <t xml:space="preserve">6217992610222366890</t>
  </si>
  <si>
    <t xml:space="preserve">闫英文</t>
  </si>
  <si>
    <t xml:space="preserve">230305195907224314</t>
  </si>
  <si>
    <t xml:space="preserve">6221807900010395525</t>
  </si>
  <si>
    <t xml:space="preserve">杨翠琴</t>
  </si>
  <si>
    <t xml:space="preserve">612722196408043709</t>
  </si>
  <si>
    <t xml:space="preserve">6221807900010395319</t>
  </si>
  <si>
    <t xml:space="preserve">贺兆宽</t>
  </si>
  <si>
    <t xml:space="preserve">612723195909082038</t>
  </si>
  <si>
    <t xml:space="preserve">6221807900010395558</t>
  </si>
  <si>
    <t xml:space="preserve">王宏泰</t>
  </si>
  <si>
    <t xml:space="preserve">612722195911153572</t>
  </si>
  <si>
    <t xml:space="preserve">6216227900002485336</t>
  </si>
  <si>
    <t xml:space="preserve">庄秀珍</t>
  </si>
  <si>
    <t xml:space="preserve">612722196501020288</t>
  </si>
  <si>
    <t xml:space="preserve">6217997900122761976</t>
  </si>
  <si>
    <t xml:space="preserve">隋燕</t>
  </si>
  <si>
    <t xml:space="preserve">612722196409223701</t>
  </si>
  <si>
    <t xml:space="preserve">6217997900122745987</t>
  </si>
  <si>
    <t xml:space="preserve">褚建军</t>
  </si>
  <si>
    <t xml:space="preserve">612102195908012535</t>
  </si>
  <si>
    <t xml:space="preserve">6221807900010396739</t>
  </si>
  <si>
    <t xml:space="preserve">赫梅霞</t>
  </si>
  <si>
    <t xml:space="preserve">612722196411203566</t>
  </si>
  <si>
    <t xml:space="preserve">6221807900010395277</t>
  </si>
  <si>
    <t xml:space="preserve">刘玉坤</t>
  </si>
  <si>
    <t xml:space="preserve">230303195901054614</t>
  </si>
  <si>
    <t xml:space="preserve">608062008260348744</t>
  </si>
  <si>
    <t xml:space="preserve">王广军</t>
  </si>
  <si>
    <t xml:space="preserve">612102196003252512</t>
  </si>
  <si>
    <t xml:space="preserve">6221807900010395194</t>
  </si>
  <si>
    <t xml:space="preserve">党艳萍</t>
  </si>
  <si>
    <t xml:space="preserve">61272219640627356X</t>
  </si>
  <si>
    <t xml:space="preserve">6221888060006247230</t>
  </si>
  <si>
    <t xml:space="preserve">于顺利</t>
  </si>
  <si>
    <t xml:space="preserve">612722195905203596</t>
  </si>
  <si>
    <t xml:space="preserve">6221807900010351619</t>
  </si>
  <si>
    <t xml:space="preserve">包玉芝</t>
  </si>
  <si>
    <t xml:space="preserve">230303196403024943</t>
  </si>
  <si>
    <t xml:space="preserve">6221807900010396499</t>
  </si>
  <si>
    <t xml:space="preserve">李襁林</t>
  </si>
  <si>
    <t xml:space="preserve">612722195810060270</t>
  </si>
  <si>
    <t xml:space="preserve">6217997900096079462</t>
  </si>
  <si>
    <t xml:space="preserve">刘秀菊</t>
  </si>
  <si>
    <t xml:space="preserve">612722196308093581</t>
  </si>
  <si>
    <t xml:space="preserve">6221807900010396655</t>
  </si>
  <si>
    <t xml:space="preserve">段丽蓉</t>
  </si>
  <si>
    <t xml:space="preserve">612102196308233726</t>
  </si>
  <si>
    <t xml:space="preserve">6221807900010395236</t>
  </si>
  <si>
    <t xml:space="preserve">刘燕</t>
  </si>
  <si>
    <t xml:space="preserve">612722196307270283</t>
  </si>
  <si>
    <t xml:space="preserve">6217997900102836244</t>
  </si>
  <si>
    <t xml:space="preserve">高元庆</t>
  </si>
  <si>
    <t xml:space="preserve">61272219590101371X</t>
  </si>
  <si>
    <t xml:space="preserve">6221807900010395384</t>
  </si>
  <si>
    <t xml:space="preserve">邱玉琴</t>
  </si>
  <si>
    <t xml:space="preserve">612102196311040327</t>
  </si>
  <si>
    <t xml:space="preserve">6221807900010396572</t>
  </si>
  <si>
    <t xml:space="preserve">陈秀萍</t>
  </si>
  <si>
    <t xml:space="preserve">150304196312261544</t>
  </si>
  <si>
    <t xml:space="preserve">6217997900096079439</t>
  </si>
  <si>
    <t xml:space="preserve">陈发成</t>
  </si>
  <si>
    <t xml:space="preserve">612722195809153576</t>
  </si>
  <si>
    <t xml:space="preserve">6221807900012144772</t>
  </si>
  <si>
    <t xml:space="preserve">袁秀珍</t>
  </si>
  <si>
    <t xml:space="preserve">612722196405050022</t>
  </si>
  <si>
    <t xml:space="preserve">6215827900001327154</t>
  </si>
  <si>
    <t xml:space="preserve">郝春玲</t>
  </si>
  <si>
    <t xml:space="preserve">612722196104110263</t>
  </si>
  <si>
    <t xml:space="preserve">6221801000014613472</t>
  </si>
  <si>
    <t xml:space="preserve">薛宁</t>
  </si>
  <si>
    <t xml:space="preserve">612722195806193564</t>
  </si>
  <si>
    <t xml:space="preserve">6221807900010395137</t>
  </si>
  <si>
    <t xml:space="preserve">赵爱萍</t>
  </si>
  <si>
    <t xml:space="preserve">612102196210232522</t>
  </si>
  <si>
    <t xml:space="preserve">6217997900120696448</t>
  </si>
  <si>
    <t xml:space="preserve">翟树俊</t>
  </si>
  <si>
    <t xml:space="preserve">612722195811163562</t>
  </si>
  <si>
    <t xml:space="preserve">6221807900010395814</t>
  </si>
  <si>
    <t xml:space="preserve">张玉福</t>
  </si>
  <si>
    <t xml:space="preserve">612722195509113572</t>
  </si>
  <si>
    <t xml:space="preserve">6221807900010395012</t>
  </si>
  <si>
    <t xml:space="preserve">许对生</t>
  </si>
  <si>
    <t xml:space="preserve">610421195809100613</t>
  </si>
  <si>
    <t xml:space="preserve">6217997900096035233</t>
  </si>
  <si>
    <t xml:space="preserve">徐建忠</t>
  </si>
  <si>
    <t xml:space="preserve">612727196108120022</t>
  </si>
  <si>
    <t xml:space="preserve">6217997900095528485</t>
  </si>
  <si>
    <t xml:space="preserve">武艳平</t>
  </si>
  <si>
    <t xml:space="preserve">61272219560122008X</t>
  </si>
  <si>
    <t xml:space="preserve">6221887910062115831</t>
  </si>
  <si>
    <t xml:space="preserve">苏小琴</t>
  </si>
  <si>
    <t xml:space="preserve">612722196301250265</t>
  </si>
  <si>
    <t xml:space="preserve">6217997900096058011</t>
  </si>
  <si>
    <t xml:space="preserve">李志刚</t>
  </si>
  <si>
    <t xml:space="preserve">612722195401063577</t>
  </si>
  <si>
    <t xml:space="preserve">6217997900096372537</t>
  </si>
  <si>
    <t xml:space="preserve">神东天隆</t>
  </si>
  <si>
    <t xml:space="preserve">刘满仓</t>
  </si>
  <si>
    <t xml:space="preserve">61272219530923357X</t>
  </si>
  <si>
    <t xml:space="preserve">6217997900096083902</t>
  </si>
  <si>
    <t xml:space="preserve">刘云德</t>
  </si>
  <si>
    <t xml:space="preserve">612722195410263570</t>
  </si>
  <si>
    <t xml:space="preserve">6221807900010395053</t>
  </si>
  <si>
    <t xml:space="preserve">张桐花</t>
  </si>
  <si>
    <t xml:space="preserve">612722195907293564</t>
  </si>
  <si>
    <t xml:space="preserve">6221807900010595272</t>
  </si>
  <si>
    <t xml:space="preserve">鞠素芬</t>
  </si>
  <si>
    <t xml:space="preserve">61272219600326356X</t>
  </si>
  <si>
    <t xml:space="preserve">6217997900122254634</t>
  </si>
  <si>
    <t xml:space="preserve">毕德琪</t>
  </si>
  <si>
    <t xml:space="preserve">612722194909263575</t>
  </si>
  <si>
    <t xml:space="preserve">6221807900010395376</t>
  </si>
  <si>
    <t xml:space="preserve">翟兴兰</t>
  </si>
  <si>
    <t xml:space="preserve">612102196203020660</t>
  </si>
  <si>
    <t xml:space="preserve">6221888060010952395</t>
  </si>
  <si>
    <t xml:space="preserve">邓玉兰</t>
  </si>
  <si>
    <t xml:space="preserve">61052219611228202X</t>
  </si>
  <si>
    <t xml:space="preserve">6221807900010394973</t>
  </si>
  <si>
    <t xml:space="preserve">赵媚憨</t>
  </si>
  <si>
    <t xml:space="preserve">612722195303223573</t>
  </si>
  <si>
    <t xml:space="preserve">6216227900001079486</t>
  </si>
  <si>
    <t xml:space="preserve">董保安</t>
  </si>
  <si>
    <t xml:space="preserve">612722195712203573</t>
  </si>
  <si>
    <t xml:space="preserve">6221807900010395228</t>
  </si>
  <si>
    <t xml:space="preserve">陈书奎</t>
  </si>
  <si>
    <t xml:space="preserve">612722195708173578</t>
  </si>
  <si>
    <t xml:space="preserve">6217997900108353806</t>
  </si>
  <si>
    <t xml:space="preserve">刘兴华</t>
  </si>
  <si>
    <t xml:space="preserve">612722196303203366</t>
  </si>
  <si>
    <t xml:space="preserve">6221807900010396721</t>
  </si>
  <si>
    <t xml:space="preserve">朱海英</t>
  </si>
  <si>
    <t xml:space="preserve">612722196302103566</t>
  </si>
  <si>
    <t xml:space="preserve">6221807900010350595</t>
  </si>
  <si>
    <t xml:space="preserve">鲁丽双</t>
  </si>
  <si>
    <t xml:space="preserve">612722196307183681</t>
  </si>
  <si>
    <t xml:space="preserve">6221807900012455459</t>
  </si>
  <si>
    <t xml:space="preserve">王国印</t>
  </si>
  <si>
    <t xml:space="preserve">612722195704143574</t>
  </si>
  <si>
    <t xml:space="preserve">6221807900011252311</t>
  </si>
  <si>
    <t xml:space="preserve">崔建光</t>
  </si>
  <si>
    <t xml:space="preserve">612722195901223573</t>
  </si>
  <si>
    <t xml:space="preserve">6217997900102639911</t>
  </si>
  <si>
    <t xml:space="preserve">仝三侠</t>
  </si>
  <si>
    <t xml:space="preserve">612722196402113729</t>
  </si>
  <si>
    <t xml:space="preserve">6215827900001327352</t>
  </si>
  <si>
    <t xml:space="preserve">钟云岑</t>
  </si>
  <si>
    <t xml:space="preserve">612722195811173576</t>
  </si>
  <si>
    <t xml:space="preserve">6221807900010395863</t>
  </si>
  <si>
    <t xml:space="preserve">谭玉英</t>
  </si>
  <si>
    <t xml:space="preserve">61272219630728356X</t>
  </si>
  <si>
    <t xml:space="preserve">6221807900010395087</t>
  </si>
  <si>
    <t xml:space="preserve">曹丽霞</t>
  </si>
  <si>
    <t xml:space="preserve">612722196308063569</t>
  </si>
  <si>
    <t xml:space="preserve">6217997900122762024</t>
  </si>
  <si>
    <t xml:space="preserve">郝迎霞</t>
  </si>
  <si>
    <t xml:space="preserve">612102196307162524</t>
  </si>
  <si>
    <t xml:space="preserve">6221807900010396697</t>
  </si>
  <si>
    <t xml:space="preserve">吴艳光</t>
  </si>
  <si>
    <t xml:space="preserve">612722196304113389</t>
  </si>
  <si>
    <t xml:space="preserve">6210958060000039961</t>
  </si>
  <si>
    <t xml:space="preserve">高树堂</t>
  </si>
  <si>
    <t xml:space="preserve">612722195908013579</t>
  </si>
  <si>
    <t xml:space="preserve">61050010096504</t>
  </si>
  <si>
    <t xml:space="preserve">王亚妮</t>
  </si>
  <si>
    <t xml:space="preserve">610326196409062241</t>
  </si>
  <si>
    <t xml:space="preserve">6217997900094835642</t>
  </si>
  <si>
    <t xml:space="preserve">张艳</t>
  </si>
  <si>
    <t xml:space="preserve">612722196408193707</t>
  </si>
  <si>
    <t xml:space="preserve">6221807900010396705</t>
  </si>
  <si>
    <t xml:space="preserve">刘颖</t>
  </si>
  <si>
    <t xml:space="preserve">612722196412123568</t>
  </si>
  <si>
    <t xml:space="preserve">6217997900120660667</t>
  </si>
  <si>
    <t xml:space="preserve">赵秋香</t>
  </si>
  <si>
    <t xml:space="preserve">612722196408113666</t>
  </si>
  <si>
    <t xml:space="preserve">6221807900010586818</t>
  </si>
  <si>
    <t xml:space="preserve">盛战甫</t>
  </si>
  <si>
    <t xml:space="preserve">612722195601153577</t>
  </si>
  <si>
    <t xml:space="preserve">6215827900001150713</t>
  </si>
  <si>
    <t xml:space="preserve">梁建忠</t>
  </si>
  <si>
    <t xml:space="preserve">612722195903223577</t>
  </si>
  <si>
    <t xml:space="preserve">6215827900001143015</t>
  </si>
  <si>
    <t xml:space="preserve">宁清平</t>
  </si>
  <si>
    <t xml:space="preserve">612102195907173716</t>
  </si>
  <si>
    <t xml:space="preserve">6217997900016484123</t>
  </si>
  <si>
    <t xml:space="preserve">张剑英</t>
  </si>
  <si>
    <t xml:space="preserve">610326196102251419</t>
  </si>
  <si>
    <t xml:space="preserve">6215827900001327121</t>
  </si>
  <si>
    <t xml:space="preserve">梁艳华</t>
  </si>
  <si>
    <t xml:space="preserve">612102196407052568</t>
  </si>
  <si>
    <t xml:space="preserve">6215827900001327477</t>
  </si>
  <si>
    <t xml:space="preserve">张长根</t>
  </si>
  <si>
    <t xml:space="preserve">612722195906213577</t>
  </si>
  <si>
    <t xml:space="preserve">6221807900010394940</t>
  </si>
  <si>
    <t xml:space="preserve">王美洁</t>
  </si>
  <si>
    <t xml:space="preserve">612722196509230327</t>
  </si>
  <si>
    <t xml:space="preserve">6215827900001322411</t>
  </si>
  <si>
    <t xml:space="preserve">李铜川</t>
  </si>
  <si>
    <t xml:space="preserve">612722196008243576</t>
  </si>
  <si>
    <t xml:space="preserve">6221807900010350587</t>
  </si>
  <si>
    <t xml:space="preserve">翟保和</t>
  </si>
  <si>
    <t xml:space="preserve">61020319600306321X</t>
  </si>
  <si>
    <t xml:space="preserve">6221807900008418206</t>
  </si>
  <si>
    <t xml:space="preserve">马磊</t>
  </si>
  <si>
    <t xml:space="preserve">612722196406233365</t>
  </si>
  <si>
    <t xml:space="preserve">6217997900120692066</t>
  </si>
  <si>
    <t xml:space="preserve">王战朝</t>
  </si>
  <si>
    <t xml:space="preserve">612722196010253693</t>
  </si>
  <si>
    <t xml:space="preserve">6221807900010595264</t>
  </si>
  <si>
    <t xml:space="preserve">李玉田</t>
  </si>
  <si>
    <t xml:space="preserve">612722196511273561</t>
  </si>
  <si>
    <t xml:space="preserve">6221807900010395103</t>
  </si>
  <si>
    <t xml:space="preserve">刘淑英</t>
  </si>
  <si>
    <t xml:space="preserve">612722196604043562</t>
  </si>
  <si>
    <t xml:space="preserve">6221807900010395459</t>
  </si>
  <si>
    <t xml:space="preserve">杨美玲</t>
  </si>
  <si>
    <t xml:space="preserve">612722196502013565</t>
  </si>
  <si>
    <t xml:space="preserve">6217997900125384958</t>
  </si>
  <si>
    <t xml:space="preserve">候秀娃</t>
  </si>
  <si>
    <t xml:space="preserve">612722196509200048</t>
  </si>
  <si>
    <t xml:space="preserve">621797790005373090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新增</t>
    </r>
  </si>
  <si>
    <t xml:space="preserve">李喜莲</t>
  </si>
  <si>
    <t xml:space="preserve">612722196609160282</t>
  </si>
  <si>
    <t xml:space="preserve">6217977900053730895</t>
  </si>
  <si>
    <t xml:space="preserve">艾秀艳</t>
  </si>
  <si>
    <t xml:space="preserve">210621196702175464</t>
  </si>
  <si>
    <t xml:space="preserve">6217977900053730960</t>
  </si>
  <si>
    <t xml:space="preserve">强玉琴</t>
  </si>
  <si>
    <t xml:space="preserve">612102195508070349</t>
  </si>
  <si>
    <t xml:space="preserve">61050013752416</t>
  </si>
  <si>
    <t xml:space="preserve">陈继霞</t>
  </si>
  <si>
    <t xml:space="preserve">612102196512232528</t>
  </si>
  <si>
    <t xml:space="preserve">6221888060005950958</t>
  </si>
  <si>
    <t xml:space="preserve">孙丽</t>
  </si>
  <si>
    <t xml:space="preserve">612722196612123562</t>
  </si>
  <si>
    <t xml:space="preserve">6217997900110248598</t>
  </si>
  <si>
    <t xml:space="preserve">秦秀涛</t>
  </si>
  <si>
    <t xml:space="preserve">230303196407194923</t>
  </si>
  <si>
    <t xml:space="preserve">6217997900110248572</t>
  </si>
  <si>
    <t xml:space="preserve">袁振英</t>
  </si>
  <si>
    <t xml:space="preserve">230404196301310342</t>
  </si>
  <si>
    <t xml:space="preserve">6217987900008837652</t>
  </si>
  <si>
    <t xml:space="preserve">李留香</t>
  </si>
  <si>
    <t xml:space="preserve">612722196606123566</t>
  </si>
  <si>
    <t xml:space="preserve">6217997900110248671</t>
  </si>
  <si>
    <t xml:space="preserve">张小林</t>
  </si>
  <si>
    <t xml:space="preserve">612722196701033569</t>
  </si>
  <si>
    <t xml:space="preserve">6221807900016189286</t>
  </si>
  <si>
    <t xml:space="preserve">白直娥</t>
  </si>
  <si>
    <t xml:space="preserve">612722196705130286</t>
  </si>
  <si>
    <t xml:space="preserve">608062001200731737</t>
  </si>
  <si>
    <t xml:space="preserve">王埃厚</t>
  </si>
  <si>
    <t xml:space="preserve">612723195602100019</t>
  </si>
  <si>
    <t xml:space="preserve">61050013752682</t>
  </si>
  <si>
    <t xml:space="preserve">胡香林</t>
  </si>
  <si>
    <t xml:space="preserve">612722195711241885</t>
  </si>
  <si>
    <t xml:space="preserve">61050013753722</t>
  </si>
  <si>
    <t xml:space="preserve">高兆兴</t>
  </si>
  <si>
    <t xml:space="preserve">612722196108075119</t>
  </si>
  <si>
    <t xml:space="preserve">608062005200321155</t>
  </si>
  <si>
    <t xml:space="preserve">张文斌</t>
  </si>
  <si>
    <t xml:space="preserve">612722196107090018</t>
  </si>
  <si>
    <t xml:space="preserve">61050007253337</t>
  </si>
  <si>
    <t xml:space="preserve">高美丽</t>
  </si>
  <si>
    <t xml:space="preserve">612722196102060020</t>
  </si>
  <si>
    <t xml:space="preserve">6217997900096079207</t>
  </si>
  <si>
    <t xml:space="preserve">杨生堂</t>
  </si>
  <si>
    <t xml:space="preserve">612722196105275377</t>
  </si>
  <si>
    <t xml:space="preserve">608062002200312012</t>
  </si>
  <si>
    <t xml:space="preserve">王海蛮</t>
  </si>
  <si>
    <t xml:space="preserve">61272219610927489X</t>
  </si>
  <si>
    <t xml:space="preserve">608062012200061957</t>
  </si>
  <si>
    <t xml:space="preserve">谢长忠</t>
  </si>
  <si>
    <t xml:space="preserve">612722195310140274</t>
  </si>
  <si>
    <t xml:space="preserve">608062012200065579</t>
  </si>
  <si>
    <t xml:space="preserve">马惠琴</t>
  </si>
  <si>
    <t xml:space="preserve">612722195501150280</t>
  </si>
  <si>
    <t xml:space="preserve">61050013840607</t>
  </si>
  <si>
    <t xml:space="preserve">冯润梅</t>
  </si>
  <si>
    <t xml:space="preserve">61272219651224026X</t>
  </si>
  <si>
    <t xml:space="preserve">6217997900096084553</t>
  </si>
  <si>
    <t xml:space="preserve">张改转</t>
  </si>
  <si>
    <t xml:space="preserve">612722196411290049</t>
  </si>
  <si>
    <t xml:space="preserve">6217997900096078936</t>
  </si>
  <si>
    <t xml:space="preserve">康春芳</t>
  </si>
  <si>
    <t xml:space="preserve">612722196601061861</t>
  </si>
  <si>
    <t xml:space="preserve">608062001200894994</t>
  </si>
  <si>
    <t xml:space="preserve">王鲜鱼</t>
  </si>
  <si>
    <t xml:space="preserve">612722196704020309</t>
  </si>
  <si>
    <t xml:space="preserve">6217977900053731414</t>
  </si>
  <si>
    <t xml:space="preserve">郭芳芳</t>
  </si>
  <si>
    <t xml:space="preserve">612722196704020069</t>
  </si>
  <si>
    <t xml:space="preserve">6221888060012598188</t>
  </si>
  <si>
    <t xml:space="preserve">郝厚厚</t>
  </si>
  <si>
    <t xml:space="preserve">61272219601008587X</t>
  </si>
  <si>
    <t xml:space="preserve">608062004200053421</t>
  </si>
  <si>
    <t xml:space="preserve">武埃英</t>
  </si>
  <si>
    <t xml:space="preserve">612729195506202726</t>
  </si>
  <si>
    <t xml:space="preserve">6217997900011710605</t>
  </si>
  <si>
    <t xml:space="preserve">白明飞</t>
  </si>
  <si>
    <t xml:space="preserve">61272219600920611X</t>
  </si>
  <si>
    <t xml:space="preserve">6217977900053731562</t>
  </si>
  <si>
    <t xml:space="preserve">李萍</t>
  </si>
  <si>
    <t xml:space="preserve">612722196507230286</t>
  </si>
  <si>
    <t xml:space="preserve">6217997900070602990</t>
  </si>
  <si>
    <t xml:space="preserve">杨桂琴</t>
  </si>
  <si>
    <t xml:space="preserve">612722196702050301</t>
  </si>
  <si>
    <t xml:space="preserve">6217977900053742148</t>
  </si>
  <si>
    <t xml:space="preserve">杨云霞</t>
  </si>
  <si>
    <t xml:space="preserve">612722196512185627</t>
  </si>
  <si>
    <t xml:space="preserve">6217977900053745430</t>
  </si>
  <si>
    <t xml:space="preserve">贺永田</t>
  </si>
  <si>
    <t xml:space="preserve">150102196202130531</t>
  </si>
  <si>
    <t xml:space="preserve">6217977900053728329</t>
  </si>
  <si>
    <t xml:space="preserve">杜桂娥</t>
  </si>
  <si>
    <t xml:space="preserve">612722196509220321</t>
  </si>
  <si>
    <t xml:space="preserve">6217977900053743039</t>
  </si>
  <si>
    <t xml:space="preserve">贾仙英</t>
  </si>
  <si>
    <t xml:space="preserve">612722196303150524</t>
  </si>
  <si>
    <t xml:space="preserve">6217977900036453961</t>
  </si>
  <si>
    <t xml:space="preserve">康志英</t>
  </si>
  <si>
    <t xml:space="preserve">612722196410270361</t>
  </si>
  <si>
    <t xml:space="preserve">608062002260457378</t>
  </si>
  <si>
    <t xml:space="preserve">李玲娥</t>
  </si>
  <si>
    <t xml:space="preserve">612722196208180020</t>
  </si>
  <si>
    <t xml:space="preserve">6217977900053743062</t>
  </si>
  <si>
    <t xml:space="preserve">刘彩琴</t>
  </si>
  <si>
    <t xml:space="preserve">612722196601270022</t>
  </si>
  <si>
    <t xml:space="preserve">6217977900053743823</t>
  </si>
  <si>
    <t xml:space="preserve">高康</t>
  </si>
  <si>
    <t xml:space="preserve">612102196109012533</t>
  </si>
  <si>
    <t xml:space="preserve">6217997900101527430</t>
  </si>
  <si>
    <t xml:space="preserve">马红旗</t>
  </si>
  <si>
    <t xml:space="preserve">612722196107173577</t>
  </si>
  <si>
    <t xml:space="preserve">6217997900063131114</t>
  </si>
  <si>
    <t xml:space="preserve">马岚</t>
  </si>
  <si>
    <t xml:space="preserve">612132196502210024</t>
  </si>
  <si>
    <t xml:space="preserve">6217997900124532011</t>
  </si>
  <si>
    <t xml:space="preserve">郭秀娥</t>
  </si>
  <si>
    <t xml:space="preserve">612722196603090287</t>
  </si>
  <si>
    <t xml:space="preserve">6217997900124532037</t>
  </si>
  <si>
    <t xml:space="preserve">暴秀芹</t>
  </si>
  <si>
    <t xml:space="preserve">61272219661203026X</t>
  </si>
  <si>
    <t xml:space="preserve">6217997900124532607</t>
  </si>
  <si>
    <t xml:space="preserve">李向开</t>
  </si>
  <si>
    <t xml:space="preserve">612722196001250298</t>
  </si>
  <si>
    <t xml:space="preserve">6217997900102886025</t>
  </si>
  <si>
    <t xml:space="preserve">王忠志</t>
  </si>
  <si>
    <t xml:space="preserve">612722196202043690</t>
  </si>
  <si>
    <t xml:space="preserve">6221807900010202077</t>
  </si>
  <si>
    <t xml:space="preserve">张风花</t>
  </si>
  <si>
    <t xml:space="preserve">612722196703013561</t>
  </si>
  <si>
    <t xml:space="preserve">6217997900102888120</t>
  </si>
  <si>
    <t xml:space="preserve">张晔</t>
  </si>
  <si>
    <t xml:space="preserve">612722196604060266</t>
  </si>
  <si>
    <t xml:space="preserve">6217997900102888112</t>
  </si>
  <si>
    <t xml:space="preserve">肖峰</t>
  </si>
  <si>
    <t xml:space="preserve">612722196106133573</t>
  </si>
  <si>
    <t xml:space="preserve">6217997900102888021</t>
  </si>
  <si>
    <t xml:space="preserve">张庆丰</t>
  </si>
  <si>
    <t xml:space="preserve">612722196603153567</t>
  </si>
  <si>
    <t xml:space="preserve">6217997900102888039</t>
  </si>
  <si>
    <t xml:space="preserve">杨珍娥</t>
  </si>
  <si>
    <t xml:space="preserve">612722196701173561</t>
  </si>
  <si>
    <t xml:space="preserve">6217997900102887734</t>
  </si>
  <si>
    <t xml:space="preserve">秦玉霞</t>
  </si>
  <si>
    <t xml:space="preserve">612722196701163689</t>
  </si>
  <si>
    <t xml:space="preserve">6217997900102887940</t>
  </si>
  <si>
    <t xml:space="preserve">房新华</t>
  </si>
  <si>
    <t xml:space="preserve">612722196201230275</t>
  </si>
  <si>
    <t xml:space="preserve">6217997900124532524</t>
  </si>
  <si>
    <t xml:space="preserve">韩林华</t>
  </si>
  <si>
    <t xml:space="preserve">612701196112160015</t>
  </si>
  <si>
    <t xml:space="preserve">6221807900003096460</t>
  </si>
  <si>
    <t xml:space="preserve">612721196503240421</t>
  </si>
  <si>
    <t xml:space="preserve">6217997900102888625</t>
  </si>
  <si>
    <t xml:space="preserve">李春丽</t>
  </si>
  <si>
    <t xml:space="preserve">412321196704097220</t>
  </si>
  <si>
    <t xml:space="preserve">6221807900016187512</t>
  </si>
  <si>
    <t xml:space="preserve">孙学政</t>
  </si>
  <si>
    <t xml:space="preserve">230306196107224915</t>
  </si>
  <si>
    <t xml:space="preserve">6221807900016187504</t>
  </si>
  <si>
    <t xml:space="preserve">靳林发</t>
  </si>
  <si>
    <t xml:space="preserve">612722196202013598</t>
  </si>
  <si>
    <t xml:space="preserve">6221807900016189328</t>
  </si>
  <si>
    <t xml:space="preserve">赵国新</t>
  </si>
  <si>
    <t xml:space="preserve">612723196112210017</t>
  </si>
  <si>
    <t xml:space="preserve">6217997900102887635</t>
  </si>
  <si>
    <t xml:space="preserve">李爱芳</t>
  </si>
  <si>
    <t xml:space="preserve">612722196607203568</t>
  </si>
  <si>
    <t xml:space="preserve">6221807900010393736</t>
  </si>
  <si>
    <t xml:space="preserve">田新生</t>
  </si>
  <si>
    <t xml:space="preserve">612722196203203713</t>
  </si>
  <si>
    <t xml:space="preserve">6221807900014136941</t>
  </si>
  <si>
    <t xml:space="preserve">张玉杰</t>
  </si>
  <si>
    <t xml:space="preserve">230303196610084922</t>
  </si>
  <si>
    <t xml:space="preserve">6217997900102852316</t>
  </si>
  <si>
    <t xml:space="preserve">杨存义</t>
  </si>
  <si>
    <t xml:space="preserve">150304195910053011</t>
  </si>
  <si>
    <t xml:space="preserve">6217997900027599638</t>
  </si>
  <si>
    <t xml:space="preserve">许素云</t>
  </si>
  <si>
    <t xml:space="preserve">612722196612293561</t>
  </si>
  <si>
    <t xml:space="preserve">6221807900010865287</t>
  </si>
  <si>
    <t xml:space="preserve">贾利霞</t>
  </si>
  <si>
    <t xml:space="preserve">612723196606020045</t>
  </si>
  <si>
    <t xml:space="preserve">6217997900110248630</t>
  </si>
  <si>
    <t xml:space="preserve">白小涛</t>
  </si>
  <si>
    <t xml:space="preserve">612722196510050286</t>
  </si>
  <si>
    <t xml:space="preserve">6217997900096058003</t>
  </si>
  <si>
    <t xml:space="preserve">刘彩云</t>
  </si>
  <si>
    <t xml:space="preserve">612722196612020029</t>
  </si>
  <si>
    <t xml:space="preserve">6217977900053720672</t>
  </si>
  <si>
    <t xml:space="preserve">韩秀萍</t>
  </si>
  <si>
    <t xml:space="preserve">612722196608274421</t>
  </si>
  <si>
    <t xml:space="preserve">6217977900053718981</t>
  </si>
  <si>
    <t xml:space="preserve">刘艳琴</t>
  </si>
  <si>
    <t xml:space="preserve">612722196611130269</t>
  </si>
  <si>
    <t xml:space="preserve">6217977900053619783</t>
  </si>
  <si>
    <t xml:space="preserve">张彩萍</t>
  </si>
  <si>
    <t xml:space="preserve">612722196612260321</t>
  </si>
  <si>
    <t xml:space="preserve">6217977900053717892</t>
  </si>
  <si>
    <t xml:space="preserve">李菊梅</t>
  </si>
  <si>
    <t xml:space="preserve">612722196702040269</t>
  </si>
  <si>
    <t xml:space="preserve">6217998710000534646</t>
  </si>
  <si>
    <t xml:space="preserve">赵广学</t>
  </si>
  <si>
    <t xml:space="preserve">612722196004300270</t>
  </si>
  <si>
    <t xml:space="preserve">6221807900012541415</t>
  </si>
  <si>
    <t xml:space="preserve">郭玲娥</t>
  </si>
  <si>
    <t xml:space="preserve">612722196607230267</t>
  </si>
  <si>
    <t xml:space="preserve">6217997900097164537</t>
  </si>
  <si>
    <t xml:space="preserve">李彪</t>
  </si>
  <si>
    <t xml:space="preserve">612722196106260273</t>
  </si>
  <si>
    <t xml:space="preserve">608062001200785395</t>
  </si>
  <si>
    <t xml:space="preserve">谢喜平</t>
  </si>
  <si>
    <t xml:space="preserve">612722196106290296</t>
  </si>
  <si>
    <t xml:space="preserve">6217997900096133228</t>
  </si>
  <si>
    <t xml:space="preserve">齐长喜</t>
  </si>
  <si>
    <t xml:space="preserve">230603196111232317</t>
  </si>
  <si>
    <t xml:space="preserve">6221801000016302348</t>
  </si>
  <si>
    <t xml:space="preserve">榆林化工</t>
  </si>
  <si>
    <t xml:space="preserve">赵金杰</t>
  </si>
  <si>
    <t xml:space="preserve">230603196612241924</t>
  </si>
  <si>
    <t xml:space="preserve">6221801000015720896</t>
  </si>
  <si>
    <t xml:space="preserve">刘慧昕</t>
  </si>
  <si>
    <t xml:space="preserve">612601196604030326</t>
  </si>
  <si>
    <t xml:space="preserve">6217997900096344395</t>
  </si>
  <si>
    <t xml:space="preserve">男</t>
  </si>
  <si>
    <t xml:space="preserve">赵广秀</t>
  </si>
  <si>
    <t xml:space="preserve">612722196208260055</t>
  </si>
  <si>
    <t xml:space="preserve">6105001330352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新增</t>
    </r>
  </si>
  <si>
    <t xml:space="preserve">女</t>
  </si>
  <si>
    <t xml:space="preserve">张彩霞</t>
  </si>
  <si>
    <t xml:space="preserve">612722196705025865</t>
  </si>
  <si>
    <t xml:space="preserve">61548000002737</t>
  </si>
  <si>
    <t xml:space="preserve">刘凤萍</t>
  </si>
  <si>
    <t xml:space="preserve">612722196702130264</t>
  </si>
  <si>
    <t xml:space="preserve">621799790010807163</t>
  </si>
  <si>
    <t xml:space="preserve">张文华</t>
  </si>
  <si>
    <t xml:space="preserve">612722195010060539</t>
  </si>
  <si>
    <t xml:space="preserve">608062001200905134</t>
  </si>
  <si>
    <t xml:space="preserve">张侯顺</t>
  </si>
  <si>
    <t xml:space="preserve">612722196303270278</t>
  </si>
  <si>
    <t xml:space="preserve">6221888060009276442</t>
  </si>
  <si>
    <t xml:space="preserve">李春忙</t>
  </si>
  <si>
    <t xml:space="preserve">612722196510010305</t>
  </si>
  <si>
    <t xml:space="preserve">6217997900108071515</t>
  </si>
  <si>
    <t xml:space="preserve">高竹梅</t>
  </si>
  <si>
    <t xml:space="preserve">612722196606250266</t>
  </si>
  <si>
    <t xml:space="preserve">6217997900097067243</t>
  </si>
  <si>
    <t xml:space="preserve">贺美琴</t>
  </si>
  <si>
    <t xml:space="preserve">61272219670804026X</t>
  </si>
  <si>
    <t xml:space="preserve">6217997900096084447</t>
  </si>
  <si>
    <t xml:space="preserve">马美琴</t>
  </si>
  <si>
    <t xml:space="preserve">612722196709200288</t>
  </si>
  <si>
    <t xml:space="preserve">608062001200633502</t>
  </si>
  <si>
    <t xml:space="preserve">麻三女</t>
  </si>
  <si>
    <t xml:space="preserve">612722196702106723</t>
  </si>
  <si>
    <t xml:space="preserve">6221888060009503761</t>
  </si>
  <si>
    <t xml:space="preserve">何平</t>
  </si>
  <si>
    <t xml:space="preserve">230302196605024240</t>
  </si>
  <si>
    <t xml:space="preserve">6221882900073329591</t>
  </si>
  <si>
    <t xml:space="preserve">李红卫</t>
  </si>
  <si>
    <t xml:space="preserve">612722196801070308</t>
  </si>
  <si>
    <t xml:space="preserve">61050010438093</t>
  </si>
  <si>
    <t xml:space="preserve">白翠琴</t>
  </si>
  <si>
    <t xml:space="preserve">61272219660526026X</t>
  </si>
  <si>
    <t xml:space="preserve">61554000000705</t>
  </si>
  <si>
    <t xml:space="preserve">李翠娥</t>
  </si>
  <si>
    <t xml:space="preserve">612722196711130266</t>
  </si>
  <si>
    <t xml:space="preserve">6217977900053719286</t>
  </si>
  <si>
    <t xml:space="preserve">牛林娥</t>
  </si>
  <si>
    <t xml:space="preserve">612722196712280282</t>
  </si>
  <si>
    <t xml:space="preserve">6217997900108080292</t>
  </si>
  <si>
    <t xml:space="preserve">刘彩凤</t>
  </si>
  <si>
    <t xml:space="preserve">612722196803230280</t>
  </si>
  <si>
    <t xml:space="preserve">6217997900108069196</t>
  </si>
  <si>
    <t xml:space="preserve">612722196604090019</t>
  </si>
  <si>
    <t xml:space="preserve">61543000002720</t>
  </si>
  <si>
    <t xml:space="preserve">张新业</t>
  </si>
  <si>
    <t xml:space="preserve">61272219670801028X</t>
  </si>
  <si>
    <t xml:space="preserve">6217977900053743336</t>
  </si>
  <si>
    <t xml:space="preserve">刘雪兰</t>
  </si>
  <si>
    <t xml:space="preserve">612722196801280268</t>
  </si>
  <si>
    <t xml:space="preserve">6217977900053730846</t>
  </si>
  <si>
    <t xml:space="preserve">张桂英</t>
  </si>
  <si>
    <t xml:space="preserve">152104196306051226</t>
  </si>
  <si>
    <t xml:space="preserve">6217991910003421612</t>
  </si>
  <si>
    <t xml:space="preserve">贺巧爱</t>
  </si>
  <si>
    <t xml:space="preserve">612722196708180385</t>
  </si>
  <si>
    <t xml:space="preserve">6217997900108078890</t>
  </si>
  <si>
    <t xml:space="preserve">訾彩霞</t>
  </si>
  <si>
    <t xml:space="preserve">612722196712260281</t>
  </si>
  <si>
    <t xml:space="preserve">6221888060001721536</t>
  </si>
  <si>
    <t xml:space="preserve">李福生</t>
  </si>
  <si>
    <t xml:space="preserve">612722196205121893</t>
  </si>
  <si>
    <t xml:space="preserve">6217977900053731679</t>
  </si>
  <si>
    <t xml:space="preserve">高家堡镇</t>
  </si>
  <si>
    <t xml:space="preserve">张艳梅</t>
  </si>
  <si>
    <t xml:space="preserve">612727196801080022</t>
  </si>
  <si>
    <t xml:space="preserve">61559000004508</t>
  </si>
  <si>
    <t xml:space="preserve">曾晓桃</t>
  </si>
  <si>
    <t xml:space="preserve">612722196710173563</t>
  </si>
  <si>
    <t xml:space="preserve">6217995510033988477</t>
  </si>
  <si>
    <t xml:space="preserve">郑淑香</t>
  </si>
  <si>
    <t xml:space="preserve">612722196802183566</t>
  </si>
  <si>
    <t xml:space="preserve">6217997900106022494</t>
  </si>
  <si>
    <t xml:space="preserve">王换霞</t>
  </si>
  <si>
    <t xml:space="preserve">61272219630810536X</t>
  </si>
  <si>
    <t xml:space="preserve">6217997900097349823</t>
  </si>
  <si>
    <t xml:space="preserve">延俊梅</t>
  </si>
  <si>
    <t xml:space="preserve">612722196804200307</t>
  </si>
  <si>
    <t xml:space="preserve">6217997900011514080</t>
  </si>
  <si>
    <t xml:space="preserve">杜满元</t>
  </si>
  <si>
    <t xml:space="preserve">15030319630110001X</t>
  </si>
  <si>
    <t xml:space="preserve">6217997900108071598</t>
  </si>
  <si>
    <t xml:space="preserve"> 张东秀</t>
  </si>
  <si>
    <t xml:space="preserve">612722196502100263</t>
  </si>
  <si>
    <t xml:space="preserve">6217997900096196613</t>
  </si>
  <si>
    <t xml:space="preserve">杨仙兰</t>
  </si>
  <si>
    <t xml:space="preserve">612722196712290261</t>
  </si>
  <si>
    <t xml:space="preserve">6217997900097188882</t>
  </si>
  <si>
    <t xml:space="preserve">王霞</t>
  </si>
  <si>
    <t xml:space="preserve">612722196702120285</t>
  </si>
  <si>
    <t xml:space="preserve">6217997900096231071</t>
  </si>
  <si>
    <t xml:space="preserve">郝宝英</t>
  </si>
  <si>
    <t xml:space="preserve">61272219680325002X</t>
  </si>
  <si>
    <t xml:space="preserve">6217997900006502058</t>
  </si>
  <si>
    <t xml:space="preserve">刘怀录</t>
  </si>
  <si>
    <t xml:space="preserve">612722195112151378</t>
  </si>
  <si>
    <t xml:space="preserve">608062002230601133</t>
  </si>
  <si>
    <t xml:space="preserve">闫双娥</t>
  </si>
  <si>
    <t xml:space="preserve">612722194903180023</t>
  </si>
  <si>
    <t xml:space="preserve">6217997900096137914</t>
  </si>
  <si>
    <t xml:space="preserve">武玉莲</t>
  </si>
  <si>
    <t xml:space="preserve">612722195812100264</t>
  </si>
  <si>
    <t xml:space="preserve">6221807900010380576</t>
  </si>
  <si>
    <t xml:space="preserve">王振军</t>
  </si>
  <si>
    <t xml:space="preserve">612722196304140272</t>
  </si>
  <si>
    <t xml:space="preserve">6217997900108078112</t>
  </si>
  <si>
    <t xml:space="preserve">王永芹</t>
  </si>
  <si>
    <t xml:space="preserve">422724196305211666</t>
  </si>
  <si>
    <t xml:space="preserve">6217997900108078114</t>
  </si>
  <si>
    <t xml:space="preserve">刘直郎</t>
  </si>
  <si>
    <t xml:space="preserve">612722196210275117</t>
  </si>
  <si>
    <t xml:space="preserve">61518000003506</t>
  </si>
  <si>
    <t xml:space="preserve">张秀珍</t>
  </si>
  <si>
    <t xml:space="preserve">612722196002120022</t>
  </si>
  <si>
    <t xml:space="preserve">608062001201079475</t>
  </si>
  <si>
    <t xml:space="preserve">朱小莉</t>
  </si>
  <si>
    <t xml:space="preserve">612722196701130027</t>
  </si>
  <si>
    <t xml:space="preserve">61560000000694</t>
  </si>
  <si>
    <t xml:space="preserve">刘利利</t>
  </si>
  <si>
    <t xml:space="preserve">61272219670319004X</t>
  </si>
  <si>
    <t xml:space="preserve">61556000003597</t>
  </si>
  <si>
    <t xml:space="preserve">李秀玲</t>
  </si>
  <si>
    <t xml:space="preserve">612722196802090028</t>
  </si>
  <si>
    <t xml:space="preserve">6221807900008941637</t>
  </si>
  <si>
    <t xml:space="preserve">周林斌</t>
  </si>
  <si>
    <t xml:space="preserve">61272219570818033X</t>
  </si>
  <si>
    <t xml:space="preserve">6217997900108098625</t>
  </si>
  <si>
    <t xml:space="preserve">王新力</t>
  </si>
  <si>
    <t xml:space="preserve">61272219620913371X</t>
  </si>
  <si>
    <t xml:space="preserve">6221807900012541654</t>
  </si>
  <si>
    <t xml:space="preserve">高庆梅</t>
  </si>
  <si>
    <t xml:space="preserve">612722196709183561</t>
  </si>
  <si>
    <t xml:space="preserve">6217997900102886504</t>
  </si>
  <si>
    <t xml:space="preserve">韩喜俊</t>
  </si>
  <si>
    <t xml:space="preserve">610203196209113235</t>
  </si>
  <si>
    <t xml:space="preserve">6221807900017323462</t>
  </si>
  <si>
    <t xml:space="preserve">于江松</t>
  </si>
  <si>
    <t xml:space="preserve">612722196305263370</t>
  </si>
  <si>
    <t xml:space="preserve">6217997900097349690</t>
  </si>
  <si>
    <t xml:space="preserve">訾艳萍</t>
  </si>
  <si>
    <t xml:space="preserve">612722196801240303</t>
  </si>
  <si>
    <t xml:space="preserve">6217977900043764467</t>
  </si>
  <si>
    <t xml:space="preserve">国能锦界</t>
  </si>
  <si>
    <t xml:space="preserve">王利平</t>
  </si>
  <si>
    <t xml:space="preserve">612722196805050267</t>
  </si>
  <si>
    <t xml:space="preserve">6217997900108079039</t>
  </si>
  <si>
    <t xml:space="preserve">蒋四榆</t>
  </si>
  <si>
    <t xml:space="preserve">612722196304080011</t>
  </si>
  <si>
    <t xml:space="preserve">6217997900108071606</t>
  </si>
  <si>
    <t xml:space="preserve">康海波</t>
  </si>
  <si>
    <t xml:space="preserve">230303196207254311</t>
  </si>
  <si>
    <t xml:space="preserve">6217997900097346670</t>
  </si>
  <si>
    <t xml:space="preserve">孙艳芳</t>
  </si>
  <si>
    <t xml:space="preserve">612722196712013563</t>
  </si>
  <si>
    <t xml:space="preserve">6217997900097346761</t>
  </si>
  <si>
    <t xml:space="preserve">马凤娥</t>
  </si>
  <si>
    <t xml:space="preserve">612722196702253360</t>
  </si>
  <si>
    <t xml:space="preserve">6217997900097272884</t>
  </si>
  <si>
    <t xml:space="preserve">杨娥则</t>
  </si>
  <si>
    <t xml:space="preserve">612722196707083567</t>
  </si>
  <si>
    <t xml:space="preserve">6217997900030738934</t>
  </si>
  <si>
    <t xml:space="preserve">解书静</t>
  </si>
  <si>
    <t xml:space="preserve">612722196708140260</t>
  </si>
  <si>
    <t xml:space="preserve">6217997900097346480</t>
  </si>
  <si>
    <t xml:space="preserve">柴振山</t>
  </si>
  <si>
    <t xml:space="preserve">612722196211213735</t>
  </si>
  <si>
    <t xml:space="preserve">6217997900097345409</t>
  </si>
  <si>
    <t xml:space="preserve">李岩</t>
  </si>
  <si>
    <t xml:space="preserve">612722196209190271</t>
  </si>
  <si>
    <t xml:space="preserve">6217997900124532599</t>
  </si>
  <si>
    <t xml:space="preserve">孙荣光</t>
  </si>
  <si>
    <t xml:space="preserve">612722196211280292</t>
  </si>
  <si>
    <t xml:space="preserve">6221807900017325525</t>
  </si>
  <si>
    <t xml:space="preserve">罗霞</t>
  </si>
  <si>
    <t xml:space="preserve">612722196708173660</t>
  </si>
  <si>
    <t xml:space="preserve">6217997900108050121</t>
  </si>
  <si>
    <t xml:space="preserve">黄新虎</t>
  </si>
  <si>
    <t xml:space="preserve">612722196301053579</t>
  </si>
  <si>
    <t xml:space="preserve">6217997900097346027</t>
  </si>
  <si>
    <t xml:space="preserve">刘会国</t>
  </si>
  <si>
    <t xml:space="preserve">230303196208124914</t>
  </si>
  <si>
    <t xml:space="preserve">6217997900097345532</t>
  </si>
  <si>
    <t xml:space="preserve">马班女</t>
  </si>
  <si>
    <t xml:space="preserve">612722196701033585</t>
  </si>
  <si>
    <t xml:space="preserve">6217997900124533209</t>
  </si>
  <si>
    <t xml:space="preserve">潘杰</t>
  </si>
  <si>
    <t xml:space="preserve">230306196212114611</t>
  </si>
  <si>
    <t xml:space="preserve">6217997900097345623</t>
  </si>
  <si>
    <t xml:space="preserve">贺士显</t>
  </si>
  <si>
    <t xml:space="preserve">15030319570123053X</t>
  </si>
  <si>
    <t xml:space="preserve">6217997900097345268</t>
  </si>
  <si>
    <t xml:space="preserve">刘翠莲</t>
  </si>
  <si>
    <t xml:space="preserve">612722196711233388</t>
  </si>
  <si>
    <t xml:space="preserve">6217997900097272157</t>
  </si>
  <si>
    <t xml:space="preserve">王怀胜</t>
  </si>
  <si>
    <t xml:space="preserve">612722196302100277</t>
  </si>
  <si>
    <t xml:space="preserve">6217997900124533035</t>
  </si>
  <si>
    <t xml:space="preserve">郭素红</t>
  </si>
  <si>
    <t xml:space="preserve">612722196707303726</t>
  </si>
  <si>
    <t xml:space="preserve">6217997900097345383</t>
  </si>
  <si>
    <t xml:space="preserve">王东城</t>
  </si>
  <si>
    <t xml:space="preserve">612727196010020031</t>
  </si>
  <si>
    <t xml:space="preserve">6217997900030738835</t>
  </si>
  <si>
    <t xml:space="preserve">郭维明</t>
  </si>
  <si>
    <t xml:space="preserve">612722196304093576</t>
  </si>
  <si>
    <t xml:space="preserve">6217997900097345722</t>
  </si>
  <si>
    <t xml:space="preserve">612722196802120346</t>
  </si>
  <si>
    <t xml:space="preserve">6217997900108030792</t>
  </si>
  <si>
    <t xml:space="preserve">王继霞</t>
  </si>
  <si>
    <t xml:space="preserve">612722196706120266</t>
  </si>
  <si>
    <t xml:space="preserve">6221807900015236393</t>
  </si>
  <si>
    <t xml:space="preserve">高亚利</t>
  </si>
  <si>
    <t xml:space="preserve">612722196711063569</t>
  </si>
  <si>
    <t xml:space="preserve">6221807900017224751</t>
  </si>
  <si>
    <t xml:space="preserve">李彩云</t>
  </si>
  <si>
    <t xml:space="preserve">612722196803073369</t>
  </si>
  <si>
    <t xml:space="preserve">6217997900097347454</t>
  </si>
  <si>
    <t xml:space="preserve">张红</t>
  </si>
  <si>
    <t xml:space="preserve">612102196801182547</t>
  </si>
  <si>
    <t xml:space="preserve">6217997900097345763</t>
  </si>
  <si>
    <t xml:space="preserve">冯贵亮</t>
  </si>
  <si>
    <t xml:space="preserve">612722196210270017</t>
  </si>
  <si>
    <t xml:space="preserve">6217997900097258073</t>
  </si>
  <si>
    <t xml:space="preserve">吴玉财</t>
  </si>
  <si>
    <t xml:space="preserve">230306196301010152</t>
  </si>
  <si>
    <t xml:space="preserve">6217996400044782276</t>
  </si>
  <si>
    <t xml:space="preserve">修俊杰</t>
  </si>
  <si>
    <t xml:space="preserve">230306196303184236</t>
  </si>
  <si>
    <t xml:space="preserve">6221807900016188064</t>
  </si>
  <si>
    <t xml:space="preserve">李万丽</t>
  </si>
  <si>
    <t xml:space="preserve">612722196804013560</t>
  </si>
  <si>
    <t xml:space="preserve">6217997900097346738</t>
  </si>
  <si>
    <t xml:space="preserve">乔俊琴</t>
  </si>
  <si>
    <t xml:space="preserve">612722196805263369</t>
  </si>
  <si>
    <t xml:space="preserve">6217997900097347181</t>
  </si>
  <si>
    <t xml:space="preserve">张艳玲</t>
  </si>
  <si>
    <t xml:space="preserve">612722196609223562</t>
  </si>
  <si>
    <t xml:space="preserve">6217997900102887841</t>
  </si>
  <si>
    <t xml:space="preserve">612722196405010282</t>
  </si>
  <si>
    <t xml:space="preserve">6217997900097346555</t>
  </si>
  <si>
    <t xml:space="preserve">王建平</t>
  </si>
  <si>
    <t xml:space="preserve">612722196211013573</t>
  </si>
  <si>
    <t xml:space="preserve">6210988060005488357</t>
  </si>
  <si>
    <t xml:space="preserve">杜秀芳</t>
  </si>
  <si>
    <t xml:space="preserve">612722196803010720</t>
  </si>
  <si>
    <t xml:space="preserve">6217997900096258249</t>
  </si>
  <si>
    <t xml:space="preserve">陈红英</t>
  </si>
  <si>
    <t xml:space="preserve">61020619670807324X</t>
  </si>
  <si>
    <t xml:space="preserve">6217997900097349260</t>
  </si>
  <si>
    <t xml:space="preserve">康兆华</t>
  </si>
  <si>
    <t xml:space="preserve">230306196305064537</t>
  </si>
  <si>
    <t xml:space="preserve">6221801910009930840</t>
  </si>
  <si>
    <t xml:space="preserve">张开芳</t>
  </si>
  <si>
    <t xml:space="preserve">612722196805300262</t>
  </si>
  <si>
    <t xml:space="preserve">6217997900097349674</t>
  </si>
  <si>
    <t xml:space="preserve">侯桂荣</t>
  </si>
  <si>
    <t xml:space="preserve">152801196408028325</t>
  </si>
  <si>
    <t xml:space="preserve">6217977900053740266</t>
  </si>
  <si>
    <t xml:space="preserve">任慧敏</t>
  </si>
  <si>
    <t xml:space="preserve">152723196711281844</t>
  </si>
  <si>
    <t xml:space="preserve">6221807900015260625</t>
  </si>
  <si>
    <t xml:space="preserve">房成武</t>
  </si>
  <si>
    <t xml:space="preserve">230603196303252312</t>
  </si>
  <si>
    <t xml:space="preserve">6221807900014923264</t>
  </si>
  <si>
    <t xml:space="preserve">国能榆林化工</t>
  </si>
  <si>
    <t xml:space="preserve">李朝霞</t>
  </si>
  <si>
    <t xml:space="preserve">230603196707062523</t>
  </si>
  <si>
    <t xml:space="preserve">6217997900092002955</t>
  </si>
  <si>
    <t xml:space="preserve">贺爱玲</t>
  </si>
  <si>
    <t xml:space="preserve">612722196812120526</t>
  </si>
  <si>
    <t xml:space="preserve">6154400001337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新增</t>
    </r>
  </si>
  <si>
    <t xml:space="preserve">刘春梅</t>
  </si>
  <si>
    <t xml:space="preserve">612722196902130269</t>
  </si>
  <si>
    <t xml:space="preserve">6221807900018372187</t>
  </si>
  <si>
    <t xml:space="preserve">杨引兰</t>
  </si>
  <si>
    <t xml:space="preserve">612722196710010027</t>
  </si>
  <si>
    <t xml:space="preserve">6217977900053743310</t>
  </si>
  <si>
    <t xml:space="preserve">孟向琴</t>
  </si>
  <si>
    <t xml:space="preserve">612722196809040584</t>
  </si>
  <si>
    <t xml:space="preserve">6221807900019469941</t>
  </si>
  <si>
    <t xml:space="preserve">王俊花</t>
  </si>
  <si>
    <t xml:space="preserve">61272219681010002X</t>
  </si>
  <si>
    <t xml:space="preserve">6221888060011500490</t>
  </si>
  <si>
    <t xml:space="preserve">邱彩云</t>
  </si>
  <si>
    <t xml:space="preserve">612722196311250023</t>
  </si>
  <si>
    <t xml:space="preserve">6221807900019474156</t>
  </si>
  <si>
    <t xml:space="preserve">王福祥</t>
  </si>
  <si>
    <t xml:space="preserve">612722196311250015</t>
  </si>
  <si>
    <t xml:space="preserve">6217997900095547899</t>
  </si>
  <si>
    <t xml:space="preserve">王翠英</t>
  </si>
  <si>
    <t xml:space="preserve">612722196804281362</t>
  </si>
  <si>
    <t xml:space="preserve">6221807900019470303</t>
  </si>
  <si>
    <t xml:space="preserve">郭润宁</t>
  </si>
  <si>
    <t xml:space="preserve">612722196803043362</t>
  </si>
  <si>
    <t xml:space="preserve">61509000003885</t>
  </si>
  <si>
    <t xml:space="preserve">刘振荣</t>
  </si>
  <si>
    <t xml:space="preserve">612722196903093703</t>
  </si>
  <si>
    <t xml:space="preserve">6215827900002727246</t>
  </si>
  <si>
    <t xml:space="preserve">刘新梅</t>
  </si>
  <si>
    <t xml:space="preserve">14242719670109062X</t>
  </si>
  <si>
    <t xml:space="preserve">6217997900027766351</t>
  </si>
  <si>
    <t xml:space="preserve">白琴霞</t>
  </si>
  <si>
    <t xml:space="preserve">612722196708083569</t>
  </si>
  <si>
    <t xml:space="preserve">6217997900004295218</t>
  </si>
  <si>
    <t xml:space="preserve">李孝军</t>
  </si>
  <si>
    <t xml:space="preserve">612722196403193396</t>
  </si>
  <si>
    <t xml:space="preserve">6221888060010993027</t>
  </si>
  <si>
    <t xml:space="preserve">陈艳英</t>
  </si>
  <si>
    <t xml:space="preserve">612722196805273583</t>
  </si>
  <si>
    <t xml:space="preserve">6215827900002680601</t>
  </si>
  <si>
    <t xml:space="preserve">李惠珍</t>
  </si>
  <si>
    <t xml:space="preserve">230306196812314764</t>
  </si>
  <si>
    <t xml:space="preserve">6217997900030695647</t>
  </si>
  <si>
    <t xml:space="preserve">冯能娥</t>
  </si>
  <si>
    <t xml:space="preserve">612722196809123566</t>
  </si>
  <si>
    <t xml:space="preserve">6217997900127855112</t>
  </si>
  <si>
    <t xml:space="preserve">高伟</t>
  </si>
  <si>
    <t xml:space="preserve">612722196902283580</t>
  </si>
  <si>
    <t xml:space="preserve">6217997900070631957</t>
  </si>
  <si>
    <t xml:space="preserve">赵梅</t>
  </si>
  <si>
    <t xml:space="preserve">612722196608163561</t>
  </si>
  <si>
    <t xml:space="preserve">6221888060010832787</t>
  </si>
  <si>
    <t xml:space="preserve">阎青梅</t>
  </si>
  <si>
    <t xml:space="preserve">612722196807223563</t>
  </si>
  <si>
    <t xml:space="preserve">6217997900094848686</t>
  </si>
  <si>
    <t xml:space="preserve">孙亚莉</t>
  </si>
  <si>
    <t xml:space="preserve">61272219690410358X</t>
  </si>
  <si>
    <t xml:space="preserve">6217977900080896701</t>
  </si>
  <si>
    <t xml:space="preserve">郭在男</t>
  </si>
  <si>
    <t xml:space="preserve">612722196705083360</t>
  </si>
  <si>
    <t xml:space="preserve">6221807900018368904</t>
  </si>
  <si>
    <t xml:space="preserve">邱花爱</t>
  </si>
  <si>
    <t xml:space="preserve">612722196810010323</t>
  </si>
  <si>
    <t xml:space="preserve">6221888060009421725</t>
  </si>
  <si>
    <t xml:space="preserve">白彦芳</t>
  </si>
  <si>
    <t xml:space="preserve">612722196702160025</t>
  </si>
  <si>
    <t xml:space="preserve">608062018260320772</t>
  </si>
  <si>
    <t xml:space="preserve">苏明青</t>
  </si>
  <si>
    <t xml:space="preserve">612722196402190273</t>
  </si>
  <si>
    <t xml:space="preserve">6217997900096262878</t>
  </si>
  <si>
    <t xml:space="preserve">刘贵娥</t>
  </si>
  <si>
    <t xml:space="preserve">612722196807040329</t>
  </si>
  <si>
    <t xml:space="preserve">6217997900097166532</t>
  </si>
  <si>
    <t xml:space="preserve">刘凡</t>
  </si>
  <si>
    <t xml:space="preserve">612722196810020329</t>
  </si>
  <si>
    <t xml:space="preserve">6217997900091571026</t>
  </si>
  <si>
    <t xml:space="preserve">孟艳霞</t>
  </si>
  <si>
    <t xml:space="preserve">612722196902170260</t>
  </si>
  <si>
    <t xml:space="preserve">61556000004447</t>
  </si>
  <si>
    <t xml:space="preserve">武建国</t>
  </si>
  <si>
    <t xml:space="preserve">612722196402280359</t>
  </si>
  <si>
    <t xml:space="preserve">6221888060009311983</t>
  </si>
  <si>
    <t xml:space="preserve">党凤英</t>
  </si>
  <si>
    <t xml:space="preserve">612722196807010269</t>
  </si>
  <si>
    <t xml:space="preserve">61050013334141</t>
  </si>
  <si>
    <t xml:space="preserve">郭文华</t>
  </si>
  <si>
    <t xml:space="preserve">612722196403020276</t>
  </si>
  <si>
    <t xml:space="preserve">608062012200122095</t>
  </si>
  <si>
    <t xml:space="preserve">王爱连</t>
  </si>
  <si>
    <t xml:space="preserve">612722196805220262</t>
  </si>
  <si>
    <t xml:space="preserve">刘凤光</t>
  </si>
  <si>
    <t xml:space="preserve">612722196309030275</t>
  </si>
  <si>
    <t xml:space="preserve">6217997900108079898</t>
  </si>
  <si>
    <t xml:space="preserve">刘利民</t>
  </si>
  <si>
    <t xml:space="preserve">612722196310120278</t>
  </si>
  <si>
    <t xml:space="preserve">6217997900096223326</t>
  </si>
  <si>
    <t xml:space="preserve">刘朝霞</t>
  </si>
  <si>
    <t xml:space="preserve">612722196810080348</t>
  </si>
  <si>
    <t xml:space="preserve">61050008925805</t>
  </si>
  <si>
    <t xml:space="preserve">邱彩霞</t>
  </si>
  <si>
    <t xml:space="preserve">61272219680201026X</t>
  </si>
  <si>
    <t xml:space="preserve">6127997900027964014</t>
  </si>
  <si>
    <t xml:space="preserve">马耀翠</t>
  </si>
  <si>
    <t xml:space="preserve">612722196808050262</t>
  </si>
  <si>
    <t xml:space="preserve">608062001200791658</t>
  </si>
  <si>
    <t xml:space="preserve">朱彩英</t>
  </si>
  <si>
    <t xml:space="preserve">612722196703060261</t>
  </si>
  <si>
    <t xml:space="preserve">6221888060011548978</t>
  </si>
  <si>
    <t xml:space="preserve">张金平</t>
  </si>
  <si>
    <t xml:space="preserve">612722196403020874</t>
  </si>
  <si>
    <t xml:space="preserve">6217977900053746248</t>
  </si>
  <si>
    <t xml:space="preserve">徐田平</t>
  </si>
  <si>
    <t xml:space="preserve">610523196307189817</t>
  </si>
  <si>
    <t xml:space="preserve">6217997900108080359</t>
  </si>
  <si>
    <t xml:space="preserve">张顺莉</t>
  </si>
  <si>
    <t xml:space="preserve">612729196805224241</t>
  </si>
  <si>
    <t xml:space="preserve">6215827900003382611</t>
  </si>
  <si>
    <t xml:space="preserve">61272219660217442X</t>
  </si>
  <si>
    <t xml:space="preserve">6221888060012054018</t>
  </si>
  <si>
    <t xml:space="preserve">杨袖卿</t>
  </si>
  <si>
    <t xml:space="preserve">612722196804030264</t>
  </si>
  <si>
    <t xml:space="preserve">61050005039400</t>
  </si>
  <si>
    <t xml:space="preserve">刘玉兰</t>
  </si>
  <si>
    <t xml:space="preserve">612722196706170263</t>
  </si>
  <si>
    <t xml:space="preserve">6217977900053731463</t>
  </si>
  <si>
    <t xml:space="preserve">高秀萍</t>
  </si>
  <si>
    <t xml:space="preserve">612722196809180261</t>
  </si>
  <si>
    <t xml:space="preserve">6215827900002625655</t>
  </si>
  <si>
    <t xml:space="preserve">李玉兰</t>
  </si>
  <si>
    <t xml:space="preserve">612722196812200323</t>
  </si>
  <si>
    <t xml:space="preserve">608062003200262877</t>
  </si>
  <si>
    <t xml:space="preserve">杜润和</t>
  </si>
  <si>
    <t xml:space="preserve">61272219631209611X</t>
  </si>
  <si>
    <t xml:space="preserve">61050012155120</t>
  </si>
  <si>
    <t xml:space="preserve">奥怀英</t>
  </si>
  <si>
    <t xml:space="preserve">612722196707080286</t>
  </si>
  <si>
    <t xml:space="preserve">608062002260392635</t>
  </si>
  <si>
    <t xml:space="preserve">王飞霞</t>
  </si>
  <si>
    <t xml:space="preserve">61272219671004004X</t>
  </si>
  <si>
    <t xml:space="preserve">6217997900108078643</t>
  </si>
  <si>
    <t xml:space="preserve">毛金福</t>
  </si>
  <si>
    <t xml:space="preserve">612722196302200016</t>
  </si>
  <si>
    <t xml:space="preserve">608062001200893604</t>
  </si>
  <si>
    <t xml:space="preserve">冯增田</t>
  </si>
  <si>
    <t xml:space="preserve">612722196309030013</t>
  </si>
  <si>
    <t xml:space="preserve">608062001200886687</t>
  </si>
  <si>
    <t xml:space="preserve">王永刚</t>
  </si>
  <si>
    <t xml:space="preserve">612722196308110011</t>
  </si>
  <si>
    <t xml:space="preserve">6217997900095914578</t>
  </si>
  <si>
    <t xml:space="preserve">杨芳琴</t>
  </si>
  <si>
    <t xml:space="preserve">612722196808170301</t>
  </si>
  <si>
    <t xml:space="preserve">6217997900096173364</t>
  </si>
  <si>
    <t xml:space="preserve">王引婵</t>
  </si>
  <si>
    <t xml:space="preserve">612722196811220023</t>
  </si>
  <si>
    <t xml:space="preserve">61529000002661</t>
  </si>
  <si>
    <t xml:space="preserve">崔飞娥</t>
  </si>
  <si>
    <t xml:space="preserve">612722196902090260</t>
  </si>
  <si>
    <t xml:space="preserve">61050013765285</t>
  </si>
  <si>
    <t xml:space="preserve">赵福全</t>
  </si>
  <si>
    <t xml:space="preserve">612722196403300032</t>
  </si>
  <si>
    <t xml:space="preserve">6221888060000240942</t>
  </si>
  <si>
    <t xml:space="preserve">王小燕</t>
  </si>
  <si>
    <t xml:space="preserve">61272219680930026X</t>
  </si>
  <si>
    <t xml:space="preserve">6215827900002769735</t>
  </si>
  <si>
    <t xml:space="preserve">612722196807280285</t>
  </si>
  <si>
    <t xml:space="preserve">61050003925937</t>
  </si>
  <si>
    <t xml:space="preserve">王巧珍</t>
  </si>
  <si>
    <t xml:space="preserve">612722196903070261</t>
  </si>
  <si>
    <t xml:space="preserve">6221881000114884968</t>
  </si>
  <si>
    <t xml:space="preserve">乔小红</t>
  </si>
  <si>
    <t xml:space="preserve">612722196903290045</t>
  </si>
  <si>
    <t xml:space="preserve">6221807900018369282</t>
  </si>
  <si>
    <t xml:space="preserve">温雅清</t>
  </si>
  <si>
    <t xml:space="preserve">612722196808200347</t>
  </si>
  <si>
    <t xml:space="preserve">6221807900018369399</t>
  </si>
  <si>
    <t xml:space="preserve">刘五田</t>
  </si>
  <si>
    <t xml:space="preserve">612722196308030273</t>
  </si>
  <si>
    <t xml:space="preserve">6221807900018369043</t>
  </si>
  <si>
    <t xml:space="preserve">赵丽霞</t>
  </si>
  <si>
    <t xml:space="preserve">612722196905210264</t>
  </si>
  <si>
    <t xml:space="preserve">6221807900018369316</t>
  </si>
  <si>
    <t xml:space="preserve">杜佳珊</t>
  </si>
  <si>
    <t xml:space="preserve">612722196808170280</t>
  </si>
  <si>
    <t xml:space="preserve">6221807900018358038</t>
  </si>
  <si>
    <t xml:space="preserve">王敏</t>
  </si>
  <si>
    <t xml:space="preserve">612722196811054424</t>
  </si>
  <si>
    <t xml:space="preserve">6221888060000236619</t>
  </si>
  <si>
    <t xml:space="preserve">张清厚</t>
  </si>
  <si>
    <t xml:space="preserve">612722196402083574</t>
  </si>
  <si>
    <t xml:space="preserve">6217997900094859261</t>
  </si>
  <si>
    <t xml:space="preserve">神东煤炭</t>
  </si>
  <si>
    <t xml:space="preserve">刘艳霞</t>
  </si>
  <si>
    <t xml:space="preserve">612722196811180260</t>
  </si>
  <si>
    <t xml:space="preserve">6215827900002813178</t>
  </si>
  <si>
    <t xml:space="preserve">李新明</t>
  </si>
  <si>
    <t xml:space="preserve">612722196312103578</t>
  </si>
  <si>
    <t xml:space="preserve">6217997900046614053</t>
  </si>
  <si>
    <t xml:space="preserve">王西平</t>
  </si>
  <si>
    <t xml:space="preserve">612722196405113572</t>
  </si>
  <si>
    <t xml:space="preserve">6215827900002680338</t>
  </si>
  <si>
    <t xml:space="preserve">乔翠萍</t>
  </si>
  <si>
    <t xml:space="preserve">612722196712173567</t>
  </si>
  <si>
    <t xml:space="preserve">6215827900002767416</t>
  </si>
  <si>
    <t xml:space="preserve">范小芳</t>
  </si>
  <si>
    <t xml:space="preserve">612722196810170028</t>
  </si>
  <si>
    <t xml:space="preserve">6215827900002714475</t>
  </si>
  <si>
    <t xml:space="preserve">刘晔</t>
  </si>
  <si>
    <t xml:space="preserve">612722196809180309</t>
  </si>
  <si>
    <t xml:space="preserve">6215827900002714608</t>
  </si>
  <si>
    <t xml:space="preserve">陈翠兰</t>
  </si>
  <si>
    <t xml:space="preserve">612722196710073589</t>
  </si>
  <si>
    <t xml:space="preserve">6215827900002725646</t>
  </si>
  <si>
    <t xml:space="preserve">王芳</t>
  </si>
  <si>
    <t xml:space="preserve">612722196803103564</t>
  </si>
  <si>
    <t xml:space="preserve">6215827900002767929</t>
  </si>
  <si>
    <t xml:space="preserve">刘兴兰</t>
  </si>
  <si>
    <t xml:space="preserve">612722196905050264</t>
  </si>
  <si>
    <t xml:space="preserve">6215827900002725778</t>
  </si>
  <si>
    <t xml:space="preserve">耿继文</t>
  </si>
  <si>
    <t xml:space="preserve">612102196312252516</t>
  </si>
  <si>
    <t xml:space="preserve">6215827900002725844</t>
  </si>
  <si>
    <t xml:space="preserve">乔海俊</t>
  </si>
  <si>
    <t xml:space="preserve">61272219690204028X</t>
  </si>
  <si>
    <t xml:space="preserve">6215827900002725729</t>
  </si>
  <si>
    <t xml:space="preserve">刘加增</t>
  </si>
  <si>
    <t xml:space="preserve">230303196310144911</t>
  </si>
  <si>
    <t xml:space="preserve">6215827900002725786</t>
  </si>
  <si>
    <t xml:space="preserve">冯国杰</t>
  </si>
  <si>
    <t xml:space="preserve">610203196301223234</t>
  </si>
  <si>
    <t xml:space="preserve">6217991910031640811</t>
  </si>
  <si>
    <t xml:space="preserve">张迎</t>
  </si>
  <si>
    <t xml:space="preserve">612722196812263586</t>
  </si>
  <si>
    <t xml:space="preserve">6215827900002726438</t>
  </si>
  <si>
    <t xml:space="preserve">王宏田</t>
  </si>
  <si>
    <t xml:space="preserve">612722196304043691</t>
  </si>
  <si>
    <t xml:space="preserve">6221807900018719007</t>
  </si>
  <si>
    <t xml:space="preserve">王有民</t>
  </si>
  <si>
    <t xml:space="preserve">612722196403153570</t>
  </si>
  <si>
    <t xml:space="preserve">6217997900124695503</t>
  </si>
  <si>
    <t xml:space="preserve">郝平英</t>
  </si>
  <si>
    <t xml:space="preserve">612722196711083367</t>
  </si>
  <si>
    <t xml:space="preserve">6215827900002726545</t>
  </si>
  <si>
    <t xml:space="preserve">刘琴</t>
  </si>
  <si>
    <t xml:space="preserve">612722196811263568</t>
  </si>
  <si>
    <t xml:space="preserve">6217997900030739239</t>
  </si>
  <si>
    <t xml:space="preserve">宋馨</t>
  </si>
  <si>
    <t xml:space="preserve">612722196901180264</t>
  </si>
  <si>
    <t xml:space="preserve">6215827900002725810</t>
  </si>
  <si>
    <t xml:space="preserve">赵海艳</t>
  </si>
  <si>
    <t xml:space="preserve">612722196808280287</t>
  </si>
  <si>
    <t xml:space="preserve">6215827900002714749</t>
  </si>
  <si>
    <t xml:space="preserve">高志英</t>
  </si>
  <si>
    <t xml:space="preserve">612722196710243680</t>
  </si>
  <si>
    <t xml:space="preserve">6217997900096407176</t>
  </si>
  <si>
    <t xml:space="preserve">刘翠娃</t>
  </si>
  <si>
    <t xml:space="preserve">612722196904293563</t>
  </si>
  <si>
    <t xml:space="preserve">6215827900002731677</t>
  </si>
  <si>
    <t xml:space="preserve">罗晓霞</t>
  </si>
  <si>
    <t xml:space="preserve">612722196903283566</t>
  </si>
  <si>
    <t xml:space="preserve">6236981910000524998</t>
  </si>
  <si>
    <t xml:space="preserve">王保芬</t>
  </si>
  <si>
    <t xml:space="preserve">612722196808013728</t>
  </si>
  <si>
    <t xml:space="preserve">6215827900002726602</t>
  </si>
  <si>
    <t xml:space="preserve">杨培平</t>
  </si>
  <si>
    <t xml:space="preserve">612722196403093571</t>
  </si>
  <si>
    <t xml:space="preserve">6216227900001081714</t>
  </si>
  <si>
    <t xml:space="preserve">郭素丹</t>
  </si>
  <si>
    <t xml:space="preserve">612722196904283728</t>
  </si>
  <si>
    <t xml:space="preserve">6221807900017325921</t>
  </si>
  <si>
    <t xml:space="preserve">王飞</t>
  </si>
  <si>
    <t xml:space="preserve">612722196810010024</t>
  </si>
  <si>
    <t xml:space="preserve">6221888060009553121</t>
  </si>
  <si>
    <t xml:space="preserve">高锦莲</t>
  </si>
  <si>
    <t xml:space="preserve">612722196905243744</t>
  </si>
  <si>
    <t xml:space="preserve">6221508060002810346</t>
  </si>
  <si>
    <t xml:space="preserve">李淑琴</t>
  </si>
  <si>
    <t xml:space="preserve">612722196810143564</t>
  </si>
  <si>
    <t xml:space="preserve">6217997900106039100</t>
  </si>
  <si>
    <t xml:space="preserve">顾秀花</t>
  </si>
  <si>
    <t xml:space="preserve">150304196804183028</t>
  </si>
  <si>
    <t xml:space="preserve">6221807900017327463</t>
  </si>
  <si>
    <t xml:space="preserve">王彩萍</t>
  </si>
  <si>
    <t xml:space="preserve">612722196807050287</t>
  </si>
  <si>
    <t xml:space="preserve">6215827900003375904</t>
  </si>
  <si>
    <t xml:space="preserve">于满泉</t>
  </si>
  <si>
    <t xml:space="preserve">612722196405093591</t>
  </si>
  <si>
    <t xml:space="preserve">6215827900002621555</t>
  </si>
  <si>
    <t xml:space="preserve">杨景龙</t>
  </si>
  <si>
    <t xml:space="preserve">23030319631104463X</t>
  </si>
  <si>
    <t xml:space="preserve">6215827900002725570</t>
  </si>
  <si>
    <t xml:space="preserve">张利霞</t>
  </si>
  <si>
    <t xml:space="preserve">612722196901250023</t>
  </si>
  <si>
    <t xml:space="preserve">6221807900018369068</t>
  </si>
  <si>
    <t xml:space="preserve">刘秀芳</t>
  </si>
  <si>
    <t xml:space="preserve">612722196903273042</t>
  </si>
  <si>
    <t xml:space="preserve">6215827900002726958</t>
  </si>
  <si>
    <t xml:space="preserve">刘艳君</t>
  </si>
  <si>
    <t xml:space="preserve">612722196809033560</t>
  </si>
  <si>
    <t xml:space="preserve">6215827900002726875</t>
  </si>
  <si>
    <t xml:space="preserve">杨慧兰</t>
  </si>
  <si>
    <t xml:space="preserve">612722196803273563</t>
  </si>
  <si>
    <t xml:space="preserve">6215827900002726966</t>
  </si>
  <si>
    <t xml:space="preserve">唐爱慧</t>
  </si>
  <si>
    <t xml:space="preserve">612722196812153563</t>
  </si>
  <si>
    <t xml:space="preserve">608062008260438953</t>
  </si>
  <si>
    <t xml:space="preserve">李桂林</t>
  </si>
  <si>
    <t xml:space="preserve">612722196903053365</t>
  </si>
  <si>
    <t xml:space="preserve">6215827900002727048</t>
  </si>
  <si>
    <t xml:space="preserve">方凤莲</t>
  </si>
  <si>
    <t xml:space="preserve">612722196902283564</t>
  </si>
  <si>
    <t xml:space="preserve">6215827900002727022</t>
  </si>
  <si>
    <t xml:space="preserve">张更业</t>
  </si>
  <si>
    <t xml:space="preserve">230303196309124614</t>
  </si>
  <si>
    <t xml:space="preserve">6215827900002619385</t>
  </si>
  <si>
    <t xml:space="preserve">乔小刚</t>
  </si>
  <si>
    <t xml:space="preserve">610202196403212011</t>
  </si>
  <si>
    <t xml:space="preserve">6217997900118453521</t>
  </si>
  <si>
    <t xml:space="preserve">王子明</t>
  </si>
  <si>
    <t xml:space="preserve">612722196405203375</t>
  </si>
  <si>
    <t xml:space="preserve">6217997900127855138</t>
  </si>
  <si>
    <t xml:space="preserve">高汉双</t>
  </si>
  <si>
    <t xml:space="preserve">612102196105210655</t>
  </si>
  <si>
    <t xml:space="preserve">6216227900001081375</t>
  </si>
  <si>
    <t xml:space="preserve">温晓春</t>
  </si>
  <si>
    <t xml:space="preserve">612722196905183585</t>
  </si>
  <si>
    <t xml:space="preserve">6215827900002753416</t>
  </si>
  <si>
    <t xml:space="preserve">田希安</t>
  </si>
  <si>
    <t xml:space="preserve">61272219620605029X</t>
  </si>
  <si>
    <t xml:space="preserve">6221807900016188635</t>
  </si>
  <si>
    <t xml:space="preserve">周游</t>
  </si>
  <si>
    <t xml:space="preserve">612722196404183595</t>
  </si>
  <si>
    <t xml:space="preserve">6217997900124687518</t>
  </si>
  <si>
    <t xml:space="preserve">魏明兰</t>
  </si>
  <si>
    <t xml:space="preserve">612722196801263361</t>
  </si>
  <si>
    <t xml:space="preserve">6217997900106023419</t>
  </si>
  <si>
    <t xml:space="preserve">刘晓红</t>
  </si>
  <si>
    <t xml:space="preserve">612722196807123562</t>
  </si>
  <si>
    <t xml:space="preserve">6217997900085903086</t>
  </si>
  <si>
    <t xml:space="preserve">李欣</t>
  </si>
  <si>
    <t xml:space="preserve">612722196709240044</t>
  </si>
  <si>
    <t xml:space="preserve">6221807900019468737</t>
  </si>
  <si>
    <t xml:space="preserve">榆林能源集团新能源</t>
  </si>
  <si>
    <t xml:space="preserve">钞春艳</t>
  </si>
  <si>
    <t xml:space="preserve">612722196802140283</t>
  </si>
  <si>
    <t xml:space="preserve">6215827900002188803</t>
  </si>
  <si>
    <t xml:space="preserve">马丽萍</t>
  </si>
  <si>
    <t xml:space="preserve">612722196710070324</t>
  </si>
  <si>
    <t xml:space="preserve">6221807900019468745</t>
  </si>
  <si>
    <t xml:space="preserve">刘玉霞</t>
  </si>
  <si>
    <t xml:space="preserve">612722196810290281</t>
  </si>
  <si>
    <t xml:space="preserve">6221807900019469479</t>
  </si>
  <si>
    <t xml:space="preserve">国华锦界能源</t>
  </si>
  <si>
    <t xml:space="preserve">高贺证</t>
  </si>
  <si>
    <t xml:space="preserve">610202196309222854</t>
  </si>
  <si>
    <t xml:space="preserve">6215827900002553899</t>
  </si>
  <si>
    <t xml:space="preserve">612722196607120260</t>
  </si>
  <si>
    <t xml:space="preserve">61548000002778</t>
  </si>
  <si>
    <t xml:space="preserve">呼  波</t>
  </si>
  <si>
    <t xml:space="preserve">612722196404100278</t>
  </si>
  <si>
    <t xml:space="preserve">6221888060009361079</t>
  </si>
  <si>
    <t xml:space="preserve">赵庆文</t>
  </si>
  <si>
    <t xml:space="preserve">610102196811171989</t>
  </si>
  <si>
    <t xml:space="preserve">6232197900000074507</t>
  </si>
  <si>
    <t xml:space="preserve">尚翠翠</t>
  </si>
  <si>
    <t xml:space="preserve">612701196712260028</t>
  </si>
  <si>
    <t xml:space="preserve">6221807900016189682</t>
  </si>
  <si>
    <t xml:space="preserve">张凤霞</t>
  </si>
  <si>
    <t xml:space="preserve">612722196706080022</t>
  </si>
  <si>
    <t xml:space="preserve">6217997900096174727</t>
  </si>
  <si>
    <t xml:space="preserve">白光增</t>
  </si>
  <si>
    <t xml:space="preserve">612722195512133371</t>
  </si>
  <si>
    <t xml:space="preserve">608062006200167008</t>
  </si>
  <si>
    <t xml:space="preserve">大柳塔热电厂</t>
  </si>
  <si>
    <t xml:space="preserve">贺小琴</t>
  </si>
  <si>
    <t xml:space="preserve">612722196903230288</t>
  </si>
  <si>
    <t xml:space="preserve">6215827900002746428</t>
  </si>
  <si>
    <t xml:space="preserve">张孝莲</t>
  </si>
  <si>
    <t xml:space="preserve">612722196809073685</t>
  </si>
  <si>
    <t xml:space="preserve">6215827900003404183</t>
  </si>
  <si>
    <t xml:space="preserve">陈云</t>
  </si>
  <si>
    <t xml:space="preserve">612722196210050030</t>
  </si>
  <si>
    <t xml:space="preserve">6217997900095915096</t>
  </si>
  <si>
    <t xml:space="preserve">神延煤炭</t>
  </si>
  <si>
    <t xml:space="preserve">陈德义</t>
  </si>
  <si>
    <t xml:space="preserve">230305196408184316</t>
  </si>
  <si>
    <t xml:space="preserve">6217997900085904555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新增</t>
    </r>
  </si>
  <si>
    <t xml:space="preserve">米建忠</t>
  </si>
  <si>
    <t xml:space="preserve">612722196406290271</t>
  </si>
  <si>
    <t xml:space="preserve">6216227900001080179</t>
  </si>
  <si>
    <t xml:space="preserve">高安平</t>
  </si>
  <si>
    <t xml:space="preserve">61272219640716359X</t>
  </si>
  <si>
    <t xml:space="preserve">6215827900003357787</t>
  </si>
  <si>
    <t xml:space="preserve">李宇霞</t>
  </si>
  <si>
    <t xml:space="preserve">612722196906120025</t>
  </si>
  <si>
    <t xml:space="preserve">6221807900018369217</t>
  </si>
  <si>
    <t xml:space="preserve">陈荣亮</t>
  </si>
  <si>
    <t xml:space="preserve">612722196312163570</t>
  </si>
  <si>
    <t xml:space="preserve">608073099200483365</t>
  </si>
  <si>
    <t xml:space="preserve">杜文泰</t>
  </si>
  <si>
    <t xml:space="preserve">612722196501153574</t>
  </si>
  <si>
    <t xml:space="preserve">602058002200043957</t>
  </si>
  <si>
    <t xml:space="preserve">王瑜翠</t>
  </si>
  <si>
    <t xml:space="preserve">612722197001030302</t>
  </si>
  <si>
    <t xml:space="preserve">61560000019090</t>
  </si>
  <si>
    <t xml:space="preserve">刘光俊</t>
  </si>
  <si>
    <t xml:space="preserve">61272219700314002X</t>
  </si>
  <si>
    <t xml:space="preserve">6217997900127422905</t>
  </si>
  <si>
    <t xml:space="preserve">崔续生</t>
  </si>
  <si>
    <t xml:space="preserve">612722196408233596</t>
  </si>
  <si>
    <t xml:space="preserve">6210988060002608247</t>
  </si>
  <si>
    <t xml:space="preserve">莫成所</t>
  </si>
  <si>
    <t xml:space="preserve">230303196505154917</t>
  </si>
  <si>
    <t xml:space="preserve">6217997900127375046</t>
  </si>
  <si>
    <t xml:space="preserve">苏云和</t>
  </si>
  <si>
    <t xml:space="preserve">230303196503204677</t>
  </si>
  <si>
    <t xml:space="preserve">6217997900127374908</t>
  </si>
  <si>
    <t xml:space="preserve">曹晓龙</t>
  </si>
  <si>
    <t xml:space="preserve">612722196410020311</t>
  </si>
  <si>
    <t xml:space="preserve">6215827900003467735</t>
  </si>
  <si>
    <t xml:space="preserve">姜忠滨</t>
  </si>
  <si>
    <t xml:space="preserve">23030319630903431X</t>
  </si>
  <si>
    <t xml:space="preserve">6217997900127344778</t>
  </si>
  <si>
    <t xml:space="preserve">张新堂</t>
  </si>
  <si>
    <t xml:space="preserve">612722196410033577</t>
  </si>
  <si>
    <t xml:space="preserve">6217997900046614046</t>
  </si>
  <si>
    <t xml:space="preserve">闫立伟</t>
  </si>
  <si>
    <t xml:space="preserve">612722197003123684</t>
  </si>
  <si>
    <t xml:space="preserve">6217997900127374874</t>
  </si>
  <si>
    <t xml:space="preserve">李桂珍</t>
  </si>
  <si>
    <t xml:space="preserve">612722196901083560</t>
  </si>
  <si>
    <t xml:space="preserve">6217997900127374890</t>
  </si>
  <si>
    <t xml:space="preserve">胡生春</t>
  </si>
  <si>
    <t xml:space="preserve">612722196408273694</t>
  </si>
  <si>
    <t xml:space="preserve">6217977900043801350</t>
  </si>
  <si>
    <t xml:space="preserve">单连起</t>
  </si>
  <si>
    <t xml:space="preserve">230303196212184311</t>
  </si>
  <si>
    <t xml:space="preserve">6217997900127374551</t>
  </si>
  <si>
    <t xml:space="preserve">王耀丽</t>
  </si>
  <si>
    <t xml:space="preserve">612722196912243689</t>
  </si>
  <si>
    <t xml:space="preserve">6221888060804173925</t>
  </si>
  <si>
    <t xml:space="preserve">宋红霞</t>
  </si>
  <si>
    <t xml:space="preserve">612722196912160306</t>
  </si>
  <si>
    <t xml:space="preserve">6221888060012569072</t>
  </si>
  <si>
    <t xml:space="preserve">王艳雁</t>
  </si>
  <si>
    <t xml:space="preserve">612722196701083662</t>
  </si>
  <si>
    <t xml:space="preserve">6221807900016299119</t>
  </si>
  <si>
    <t xml:space="preserve">刘云娥</t>
  </si>
  <si>
    <t xml:space="preserve">612722197003163563</t>
  </si>
  <si>
    <t xml:space="preserve">6217997900127396893</t>
  </si>
  <si>
    <t xml:space="preserve">薛守军</t>
  </si>
  <si>
    <t xml:space="preserve">612722196409093599</t>
  </si>
  <si>
    <t xml:space="preserve">6210981900014939261</t>
  </si>
  <si>
    <t xml:space="preserve">樊新红</t>
  </si>
  <si>
    <t xml:space="preserve">612722197002093567</t>
  </si>
  <si>
    <t xml:space="preserve">6217997900127375236</t>
  </si>
  <si>
    <t xml:space="preserve">康霞</t>
  </si>
  <si>
    <t xml:space="preserve">612722196904193562</t>
  </si>
  <si>
    <t xml:space="preserve">6217997900127397172</t>
  </si>
  <si>
    <t xml:space="preserve">王金刚</t>
  </si>
  <si>
    <t xml:space="preserve">612102196505022530</t>
  </si>
  <si>
    <t xml:space="preserve">6217997900127375152</t>
  </si>
  <si>
    <t xml:space="preserve">李品文</t>
  </si>
  <si>
    <t xml:space="preserve">152728196411234810</t>
  </si>
  <si>
    <t xml:space="preserve">6217997900127345882</t>
  </si>
  <si>
    <t xml:space="preserve">陈立容</t>
  </si>
  <si>
    <t xml:space="preserve">612722197005083604</t>
  </si>
  <si>
    <t xml:space="preserve">6217997900057112021</t>
  </si>
  <si>
    <t xml:space="preserve">胡爱兰</t>
  </si>
  <si>
    <t xml:space="preserve">612722196805013562</t>
  </si>
  <si>
    <t xml:space="preserve">6215827900003396736</t>
  </si>
  <si>
    <t xml:space="preserve">高晓霞</t>
  </si>
  <si>
    <t xml:space="preserve">612722196807110286</t>
  </si>
  <si>
    <t xml:space="preserve">6215827900003467503</t>
  </si>
  <si>
    <t xml:space="preserve">牛文萍</t>
  </si>
  <si>
    <t xml:space="preserve">612722196912023686</t>
  </si>
  <si>
    <t xml:space="preserve">6215827900003567021</t>
  </si>
  <si>
    <t xml:space="preserve">马多余</t>
  </si>
  <si>
    <t xml:space="preserve">612722196908023608</t>
  </si>
  <si>
    <t xml:space="preserve">6217997900127346047</t>
  </si>
  <si>
    <t xml:space="preserve">陈晓峰</t>
  </si>
  <si>
    <t xml:space="preserve">61210219640708253X</t>
  </si>
  <si>
    <t xml:space="preserve">6221801910000660743</t>
  </si>
  <si>
    <t xml:space="preserve">赵美琴</t>
  </si>
  <si>
    <t xml:space="preserve">612722196912203580</t>
  </si>
  <si>
    <t xml:space="preserve">61518000007655</t>
  </si>
  <si>
    <t xml:space="preserve">李铜利</t>
  </si>
  <si>
    <t xml:space="preserve">612722196501043578</t>
  </si>
  <si>
    <t xml:space="preserve">6216227900005397041</t>
  </si>
  <si>
    <t xml:space="preserve">蒋士斌</t>
  </si>
  <si>
    <t xml:space="preserve">612722196411143575</t>
  </si>
  <si>
    <t xml:space="preserve">6217997900063183446</t>
  </si>
  <si>
    <t xml:space="preserve">康生乐</t>
  </si>
  <si>
    <t xml:space="preserve">61272219631230357X</t>
  </si>
  <si>
    <t xml:space="preserve">6217997900127424497</t>
  </si>
  <si>
    <t xml:space="preserve">贺海燕</t>
  </si>
  <si>
    <t xml:space="preserve">612722196908103560</t>
  </si>
  <si>
    <t xml:space="preserve">6215827900002752566</t>
  </si>
  <si>
    <t xml:space="preserve">韩明堂</t>
  </si>
  <si>
    <t xml:space="preserve">612722196401290010</t>
  </si>
  <si>
    <t xml:space="preserve">6217997900063184923</t>
  </si>
  <si>
    <t xml:space="preserve">白爱民</t>
  </si>
  <si>
    <t xml:space="preserve">612722196408203573</t>
  </si>
  <si>
    <t xml:space="preserve">6217997900127348514</t>
  </si>
  <si>
    <t xml:space="preserve">石金龙</t>
  </si>
  <si>
    <t xml:space="preserve">230622196411117352</t>
  </si>
  <si>
    <t xml:space="preserve">6215827900002753481</t>
  </si>
  <si>
    <t xml:space="preserve">李燕</t>
  </si>
  <si>
    <t xml:space="preserve">612722196912150028</t>
  </si>
  <si>
    <t xml:space="preserve">6221807900020669109</t>
  </si>
  <si>
    <t xml:space="preserve">李金水</t>
  </si>
  <si>
    <t xml:space="preserve">612102196501282511</t>
  </si>
  <si>
    <t xml:space="preserve">6216227900001079403</t>
  </si>
  <si>
    <t xml:space="preserve">赵天义</t>
  </si>
  <si>
    <t xml:space="preserve">612722196501203375</t>
  </si>
  <si>
    <t xml:space="preserve">6217997900127348340</t>
  </si>
  <si>
    <t xml:space="preserve">王春山</t>
  </si>
  <si>
    <t xml:space="preserve">230303196410064337</t>
  </si>
  <si>
    <t xml:space="preserve">6217997900127349645</t>
  </si>
  <si>
    <t xml:space="preserve">郭志强</t>
  </si>
  <si>
    <t xml:space="preserve">612722196505010298</t>
  </si>
  <si>
    <t xml:space="preserve">6221888060009763316</t>
  </si>
  <si>
    <t xml:space="preserve">白生贵</t>
  </si>
  <si>
    <t xml:space="preserve">612722196502263695</t>
  </si>
  <si>
    <t xml:space="preserve">6215827900003375813</t>
  </si>
  <si>
    <t xml:space="preserve">郭铁刚</t>
  </si>
  <si>
    <t xml:space="preserve">230303196312144958</t>
  </si>
  <si>
    <t xml:space="preserve">6217997900097346464</t>
  </si>
  <si>
    <t xml:space="preserve">王宝元</t>
  </si>
  <si>
    <t xml:space="preserve">612722196406253593</t>
  </si>
  <si>
    <t xml:space="preserve">6215827900002726669</t>
  </si>
  <si>
    <t xml:space="preserve">韩亚玫</t>
  </si>
  <si>
    <t xml:space="preserve">612722196907290261</t>
  </si>
  <si>
    <t xml:space="preserve">6217997900127348597</t>
  </si>
  <si>
    <t xml:space="preserve">李爱萍</t>
  </si>
  <si>
    <t xml:space="preserve">612722196907093364</t>
  </si>
  <si>
    <t xml:space="preserve">6217997900127232460</t>
  </si>
  <si>
    <t xml:space="preserve">贺秀芳</t>
  </si>
  <si>
    <t xml:space="preserve">612722197005160024</t>
  </si>
  <si>
    <t xml:space="preserve">6217997900127423309</t>
  </si>
  <si>
    <t xml:space="preserve">沈增芳</t>
  </si>
  <si>
    <t xml:space="preserve">612722196911083580</t>
  </si>
  <si>
    <t xml:space="preserve">6217997900127232551</t>
  </si>
  <si>
    <t xml:space="preserve">高晓峰</t>
  </si>
  <si>
    <t xml:space="preserve">230306196410014734</t>
  </si>
  <si>
    <t xml:space="preserve">6217997900091770883</t>
  </si>
  <si>
    <t xml:space="preserve">王巧鱼</t>
  </si>
  <si>
    <t xml:space="preserve">612722197001183560</t>
  </si>
  <si>
    <t xml:space="preserve">6217997900127422921</t>
  </si>
  <si>
    <t xml:space="preserve">王在平</t>
  </si>
  <si>
    <t xml:space="preserve">612722196912243582</t>
  </si>
  <si>
    <t xml:space="preserve">6217997900085902864</t>
  </si>
  <si>
    <t xml:space="preserve">范茂胜</t>
  </si>
  <si>
    <t xml:space="preserve">612722196503270299</t>
  </si>
  <si>
    <t xml:space="preserve">608062012200089075</t>
  </si>
  <si>
    <t xml:space="preserve">武小琴</t>
  </si>
  <si>
    <t xml:space="preserve">612722196912060022</t>
  </si>
  <si>
    <t xml:space="preserve">6217997900127435766</t>
  </si>
  <si>
    <t xml:space="preserve">谷振全</t>
  </si>
  <si>
    <t xml:space="preserve">150304196408233011</t>
  </si>
  <si>
    <t xml:space="preserve">6221801000023352427</t>
  </si>
  <si>
    <t xml:space="preserve">陈生卿</t>
  </si>
  <si>
    <t xml:space="preserve">61272219640430027X</t>
  </si>
  <si>
    <t xml:space="preserve">6221807900019298415</t>
  </si>
  <si>
    <t xml:space="preserve">焦秀琴</t>
  </si>
  <si>
    <t xml:space="preserve">612722196909210288</t>
  </si>
  <si>
    <t xml:space="preserve">6215827900003467966</t>
  </si>
  <si>
    <t xml:space="preserve">乔水霞</t>
  </si>
  <si>
    <t xml:space="preserve">612722196911260022</t>
  </si>
  <si>
    <t xml:space="preserve">61523000020039</t>
  </si>
  <si>
    <t xml:space="preserve">陈燕虹</t>
  </si>
  <si>
    <t xml:space="preserve">612722197004260285</t>
  </si>
  <si>
    <t xml:space="preserve">6221888060006460635</t>
  </si>
  <si>
    <t xml:space="preserve">杜晓莉</t>
  </si>
  <si>
    <t xml:space="preserve">612722197005240286</t>
  </si>
  <si>
    <t xml:space="preserve">6217997900097166086</t>
  </si>
  <si>
    <t xml:space="preserve">王凤莲</t>
  </si>
  <si>
    <t xml:space="preserve">612722196907260265</t>
  </si>
  <si>
    <t xml:space="preserve">6217997900127403020</t>
  </si>
  <si>
    <t xml:space="preserve">张丽</t>
  </si>
  <si>
    <t xml:space="preserve">612722196912160269</t>
  </si>
  <si>
    <t xml:space="preserve">6215827900004492161</t>
  </si>
  <si>
    <t xml:space="preserve">孟祥明</t>
  </si>
  <si>
    <t xml:space="preserve">150302196411092304</t>
  </si>
  <si>
    <t xml:space="preserve">6221801100008504982</t>
  </si>
  <si>
    <t xml:space="preserve">柴锦莲</t>
  </si>
  <si>
    <t xml:space="preserve">612722196910093680</t>
  </si>
  <si>
    <t xml:space="preserve">6221807900020697290</t>
  </si>
  <si>
    <t xml:space="preserve">61272219690827006X</t>
  </si>
  <si>
    <t xml:space="preserve">6221807900009018526</t>
  </si>
  <si>
    <t xml:space="preserve">国能榆林能源</t>
  </si>
  <si>
    <t xml:space="preserve">曹花娥</t>
  </si>
  <si>
    <t xml:space="preserve">612722197001143569</t>
  </si>
  <si>
    <t xml:space="preserve">6217997900127344752</t>
  </si>
  <si>
    <t xml:space="preserve">张艳婷</t>
  </si>
  <si>
    <t xml:space="preserve">612722196909103562</t>
  </si>
  <si>
    <t xml:space="preserve">6217997900127349637</t>
  </si>
  <si>
    <t xml:space="preserve">郝君芳</t>
  </si>
  <si>
    <t xml:space="preserve">612722196911110024</t>
  </si>
  <si>
    <t xml:space="preserve">6217987900008701122</t>
  </si>
  <si>
    <t xml:space="preserve">杨永林</t>
  </si>
  <si>
    <t xml:space="preserve">152723196408081815</t>
  </si>
  <si>
    <t xml:space="preserve">6217991100021006013</t>
  </si>
  <si>
    <t xml:space="preserve">高凤平</t>
  </si>
  <si>
    <t xml:space="preserve">612722196410260278</t>
  </si>
  <si>
    <t xml:space="preserve">6221807900018655011</t>
  </si>
  <si>
    <t xml:space="preserve">国能锦界能源</t>
  </si>
  <si>
    <t xml:space="preserve">张旭</t>
  </si>
  <si>
    <t xml:space="preserve">612722196501030013</t>
  </si>
  <si>
    <t xml:space="preserve">6215827900003382603</t>
  </si>
  <si>
    <t xml:space="preserve">612722196402123564</t>
  </si>
  <si>
    <t xml:space="preserve">6217997900127233666</t>
  </si>
  <si>
    <t xml:space="preserve">方忠海</t>
  </si>
  <si>
    <t xml:space="preserve">612722196109263592</t>
  </si>
  <si>
    <t xml:space="preserve">6215827900003753209</t>
  </si>
  <si>
    <t xml:space="preserve">李玉曼</t>
  </si>
  <si>
    <t xml:space="preserve">612722197004153746</t>
  </si>
  <si>
    <t xml:space="preserve">6217997900127423002</t>
  </si>
  <si>
    <t xml:space="preserve">612722197002053581</t>
  </si>
  <si>
    <t xml:space="preserve">6221888060009968592</t>
  </si>
  <si>
    <t xml:space="preserve">林凤东</t>
  </si>
  <si>
    <t xml:space="preserve">61272219640930371X</t>
  </si>
  <si>
    <t xml:space="preserve">6217997900069215135</t>
  </si>
  <si>
    <t xml:space="preserve">刘区则</t>
  </si>
  <si>
    <t xml:space="preserve">612722196308293575</t>
  </si>
  <si>
    <t xml:space="preserve">6217997900106022510</t>
  </si>
  <si>
    <t xml:space="preserve">封宇</t>
  </si>
  <si>
    <t xml:space="preserve">612722196912263567</t>
  </si>
  <si>
    <t xml:space="preserve">6221807900022107561</t>
  </si>
  <si>
    <t xml:space="preserve">张友翠</t>
  </si>
  <si>
    <t xml:space="preserve">612722196910303561</t>
  </si>
  <si>
    <t xml:space="preserve">6221807900021012275</t>
  </si>
  <si>
    <t xml:space="preserve">王文玲</t>
  </si>
  <si>
    <t xml:space="preserve">612722196912063362</t>
  </si>
  <si>
    <t xml:space="preserve">62211807900008936256</t>
  </si>
  <si>
    <t xml:space="preserve">贺配宁</t>
  </si>
  <si>
    <t xml:space="preserve">612722196703113589</t>
  </si>
  <si>
    <t xml:space="preserve">6217997900127374866</t>
  </si>
  <si>
    <t xml:space="preserve">高艳丽</t>
  </si>
  <si>
    <t xml:space="preserve">612701197002050821</t>
  </si>
  <si>
    <t xml:space="preserve">6217997900127233658</t>
  </si>
  <si>
    <t xml:space="preserve">张秀丽</t>
  </si>
  <si>
    <t xml:space="preserve">61272219700124356X</t>
  </si>
  <si>
    <t xml:space="preserve">6217997900127219418</t>
  </si>
  <si>
    <t xml:space="preserve">常希梅</t>
  </si>
  <si>
    <t xml:space="preserve">653126196907280021</t>
  </si>
  <si>
    <t xml:space="preserve">6217997900127375608</t>
  </si>
  <si>
    <t xml:space="preserve">陈玉霞</t>
  </si>
  <si>
    <t xml:space="preserve">612722196904063362</t>
  </si>
  <si>
    <t xml:space="preserve">6221807900022934956</t>
  </si>
  <si>
    <t xml:space="preserve">刘利芹</t>
  </si>
  <si>
    <t xml:space="preserve">612102197001290667</t>
  </si>
  <si>
    <t xml:space="preserve">6217997900127349942</t>
  </si>
  <si>
    <t xml:space="preserve">张香兰</t>
  </si>
  <si>
    <t xml:space="preserve">612722196811023580</t>
  </si>
  <si>
    <t xml:space="preserve">6217997900127422962</t>
  </si>
  <si>
    <t xml:space="preserve">贺艳玲</t>
  </si>
  <si>
    <t xml:space="preserve">612722197001203568</t>
  </si>
  <si>
    <t xml:space="preserve">6217997900097520563</t>
  </si>
  <si>
    <t xml:space="preserve">郗小妮</t>
  </si>
  <si>
    <t xml:space="preserve">61210219700110254X</t>
  </si>
  <si>
    <t xml:space="preserve">6217997900102850765</t>
  </si>
  <si>
    <t xml:space="preserve">白秋梅</t>
  </si>
  <si>
    <t xml:space="preserve">61272219680902586X</t>
  </si>
  <si>
    <t xml:space="preserve">6215827900003756384</t>
  </si>
  <si>
    <t xml:space="preserve">边恩宽</t>
  </si>
  <si>
    <t xml:space="preserve">612722196410175874</t>
  </si>
  <si>
    <t xml:space="preserve">621799700095542767</t>
  </si>
  <si>
    <t xml:space="preserve">白美丽</t>
  </si>
  <si>
    <t xml:space="preserve">612722196911080304</t>
  </si>
  <si>
    <t xml:space="preserve">6217997900096186010</t>
  </si>
  <si>
    <t xml:space="preserve">黄晓丽</t>
  </si>
  <si>
    <t xml:space="preserve">142325196911133861</t>
  </si>
  <si>
    <t xml:space="preserve">6217997900096382890</t>
  </si>
  <si>
    <t xml:space="preserve">常胜增</t>
  </si>
  <si>
    <t xml:space="preserve">612722196409120016</t>
  </si>
  <si>
    <t xml:space="preserve">6217997900011439817</t>
  </si>
  <si>
    <t xml:space="preserve">候世华</t>
  </si>
  <si>
    <t xml:space="preserve">612722196811040022</t>
  </si>
  <si>
    <t xml:space="preserve">6217987900008751952</t>
  </si>
  <si>
    <t xml:space="preserve">李金连</t>
  </si>
  <si>
    <t xml:space="preserve">612722196910285885</t>
  </si>
  <si>
    <t xml:space="preserve">6221888060009795367</t>
  </si>
  <si>
    <t xml:space="preserve">梁永芳</t>
  </si>
  <si>
    <t xml:space="preserve">612722196910140280</t>
  </si>
  <si>
    <t xml:space="preserve">6221807900015570411</t>
  </si>
  <si>
    <t xml:space="preserve">焦志英</t>
  </si>
  <si>
    <t xml:space="preserve">612722196908080303</t>
  </si>
  <si>
    <t xml:space="preserve">6215827900004275897</t>
  </si>
  <si>
    <t xml:space="preserve">夏俊芳</t>
  </si>
  <si>
    <t xml:space="preserve">61272219700524026X</t>
  </si>
  <si>
    <t xml:space="preserve">6215827900004485587</t>
  </si>
  <si>
    <t xml:space="preserve">苏双双</t>
  </si>
  <si>
    <t xml:space="preserve">612722196404010299</t>
  </si>
  <si>
    <t xml:space="preserve">61050013924619</t>
  </si>
  <si>
    <t xml:space="preserve">董惠霞</t>
  </si>
  <si>
    <t xml:space="preserve">612722196903210260</t>
  </si>
  <si>
    <t xml:space="preserve">6221888060009569903</t>
  </si>
  <si>
    <t xml:space="preserve">李书琴</t>
  </si>
  <si>
    <t xml:space="preserve">612722196908200264</t>
  </si>
  <si>
    <t xml:space="preserve">6217997900083484816</t>
  </si>
  <si>
    <t xml:space="preserve">黄小霞</t>
  </si>
  <si>
    <t xml:space="preserve">612722196912290266</t>
  </si>
  <si>
    <t xml:space="preserve">61533000012308</t>
  </si>
  <si>
    <t xml:space="preserve">白红霞</t>
  </si>
  <si>
    <t xml:space="preserve">612722196609240282</t>
  </si>
  <si>
    <t xml:space="preserve">6215827900004276069</t>
  </si>
  <si>
    <t xml:space="preserve">韦清超</t>
  </si>
  <si>
    <t xml:space="preserve">612722196407160276</t>
  </si>
  <si>
    <t xml:space="preserve">608062001200781007</t>
  </si>
  <si>
    <t xml:space="preserve">高莉</t>
  </si>
  <si>
    <t xml:space="preserve">61272219681228028X</t>
  </si>
  <si>
    <t xml:space="preserve">6215827900003714003</t>
  </si>
  <si>
    <t xml:space="preserve">王要儿</t>
  </si>
  <si>
    <t xml:space="preserve">612722196909040266</t>
  </si>
  <si>
    <t xml:space="preserve">6221888060809355964</t>
  </si>
  <si>
    <t xml:space="preserve">李芳芳</t>
  </si>
  <si>
    <t xml:space="preserve">612722196707080323</t>
  </si>
  <si>
    <t xml:space="preserve">608062002200169500</t>
  </si>
  <si>
    <t xml:space="preserve">武明亮</t>
  </si>
  <si>
    <t xml:space="preserve">612722196312160273</t>
  </si>
  <si>
    <t xml:space="preserve">6221888040009258885</t>
  </si>
  <si>
    <t xml:space="preserve">李慧萍</t>
  </si>
  <si>
    <t xml:space="preserve">612722196609050286</t>
  </si>
  <si>
    <t xml:space="preserve">6217977900053743815</t>
  </si>
  <si>
    <t xml:space="preserve">赵秀芳</t>
  </si>
  <si>
    <t xml:space="preserve">612722196902050285</t>
  </si>
  <si>
    <t xml:space="preserve">61050013433092</t>
  </si>
  <si>
    <t xml:space="preserve">李旭堂</t>
  </si>
  <si>
    <t xml:space="preserve">612722196410200291</t>
  </si>
  <si>
    <t xml:space="preserve">6221888060009422772</t>
  </si>
  <si>
    <t xml:space="preserve">张振刚</t>
  </si>
  <si>
    <t xml:space="preserve">612722196503040274</t>
  </si>
  <si>
    <t xml:space="preserve">6215827900004503496</t>
  </si>
  <si>
    <t xml:space="preserve">贺美云</t>
  </si>
  <si>
    <t xml:space="preserve">612722197001190285</t>
  </si>
  <si>
    <t xml:space="preserve">6217997900091568097</t>
  </si>
  <si>
    <t xml:space="preserve">郝丽</t>
  </si>
  <si>
    <t xml:space="preserve">612722196907190260</t>
  </si>
  <si>
    <t xml:space="preserve">6221807900019469370</t>
  </si>
  <si>
    <t xml:space="preserve">苏兴田</t>
  </si>
  <si>
    <t xml:space="preserve">612722196407050018</t>
  </si>
  <si>
    <t xml:space="preserve">61050006378346</t>
  </si>
  <si>
    <t xml:space="preserve">高兴华</t>
  </si>
  <si>
    <t xml:space="preserve">61272219691005004X</t>
  </si>
  <si>
    <t xml:space="preserve">6221807900019503723</t>
  </si>
  <si>
    <t xml:space="preserve">康书琴</t>
  </si>
  <si>
    <t xml:space="preserve">612722197003090026</t>
  </si>
  <si>
    <t xml:space="preserve">6215827900004491874</t>
  </si>
  <si>
    <t xml:space="preserve">屈鲜春</t>
  </si>
  <si>
    <t xml:space="preserve">612722197003050024</t>
  </si>
  <si>
    <t xml:space="preserve">6221807900022981601</t>
  </si>
  <si>
    <t xml:space="preserve">王艳萍</t>
  </si>
  <si>
    <t xml:space="preserve">612722196902156725</t>
  </si>
  <si>
    <t xml:space="preserve">6215827900004283776</t>
  </si>
  <si>
    <t xml:space="preserve">闫艳萍</t>
  </si>
  <si>
    <t xml:space="preserve">612722196912010025</t>
  </si>
  <si>
    <t xml:space="preserve">6217997900102887668</t>
  </si>
  <si>
    <t xml:space="preserve">刘春堂</t>
  </si>
  <si>
    <t xml:space="preserve">612722196502070017</t>
  </si>
  <si>
    <t xml:space="preserve">6215827900004485546</t>
  </si>
  <si>
    <t xml:space="preserve">袁凤英</t>
  </si>
  <si>
    <t xml:space="preserve">612722196705250544</t>
  </si>
  <si>
    <t xml:space="preserve">6217997900085772770</t>
  </si>
  <si>
    <t xml:space="preserve">王青霞</t>
  </si>
  <si>
    <t xml:space="preserve">612722196911060020</t>
  </si>
  <si>
    <t xml:space="preserve">6217997900097223655</t>
  </si>
  <si>
    <t xml:space="preserve">白二则</t>
  </si>
  <si>
    <t xml:space="preserve">612722196912055362</t>
  </si>
  <si>
    <t xml:space="preserve">6215827900004488078</t>
  </si>
  <si>
    <t xml:space="preserve">赵晓燕</t>
  </si>
  <si>
    <t xml:space="preserve">61262819700405242X</t>
  </si>
  <si>
    <t xml:space="preserve">6221807900010379933</t>
  </si>
  <si>
    <t xml:space="preserve">贺爱丽</t>
  </si>
  <si>
    <t xml:space="preserve">612722196911240021</t>
  </si>
  <si>
    <t xml:space="preserve">6215827900004496956</t>
  </si>
  <si>
    <t xml:space="preserve">崔建萍</t>
  </si>
  <si>
    <t xml:space="preserve">612722196908280284</t>
  </si>
  <si>
    <t xml:space="preserve">6221888060009367654</t>
  </si>
  <si>
    <t xml:space="preserve">张银萍</t>
  </si>
  <si>
    <t xml:space="preserve">612722196702150265</t>
  </si>
  <si>
    <t xml:space="preserve">6215827900004276358</t>
  </si>
  <si>
    <t xml:space="preserve">刘林芳</t>
  </si>
  <si>
    <t xml:space="preserve">612722196908030066</t>
  </si>
  <si>
    <t xml:space="preserve">6215827900004485579</t>
  </si>
  <si>
    <t xml:space="preserve">杜艳花</t>
  </si>
  <si>
    <t xml:space="preserve">612728196912242828</t>
  </si>
  <si>
    <t xml:space="preserve">61050013855924</t>
  </si>
  <si>
    <t xml:space="preserve">武碰树</t>
  </si>
  <si>
    <t xml:space="preserve">61272219641029139X</t>
  </si>
  <si>
    <t xml:space="preserve">6217977900055901684</t>
  </si>
  <si>
    <t xml:space="preserve">王三儿</t>
  </si>
  <si>
    <t xml:space="preserve">612722196411270013</t>
  </si>
  <si>
    <t xml:space="preserve">61050011576282</t>
  </si>
  <si>
    <t xml:space="preserve">郭梅</t>
  </si>
  <si>
    <t xml:space="preserve">612722196712010020</t>
  </si>
  <si>
    <t xml:space="preserve">6215827900004488128</t>
  </si>
  <si>
    <t xml:space="preserve">王海莲</t>
  </si>
  <si>
    <t xml:space="preserve">612722197003015122</t>
  </si>
  <si>
    <t xml:space="preserve">6221888060009489425</t>
  </si>
  <si>
    <t xml:space="preserve">贺仙芳</t>
  </si>
  <si>
    <t xml:space="preserve">612722196711070523</t>
  </si>
  <si>
    <t xml:space="preserve">6221508060004557333</t>
  </si>
  <si>
    <t xml:space="preserve">苏会芳</t>
  </si>
  <si>
    <t xml:space="preserve">612722197004230262</t>
  </si>
  <si>
    <t xml:space="preserve">61050004363932</t>
  </si>
  <si>
    <t xml:space="preserve">后新增</t>
  </si>
  <si>
    <t xml:space="preserve">梁云功</t>
  </si>
  <si>
    <t xml:space="preserve">612722196411165395</t>
  </si>
  <si>
    <t xml:space="preserve">6105000687214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镇街年龄不符，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享受</t>
    </r>
  </si>
  <si>
    <t xml:space="preserve">张彬</t>
  </si>
  <si>
    <t xml:space="preserve">612722196409093572</t>
  </si>
  <si>
    <t xml:space="preserve">6210988060003351821</t>
  </si>
  <si>
    <t xml:space="preserve">田巧云</t>
  </si>
  <si>
    <t xml:space="preserve">612726196906101524</t>
  </si>
  <si>
    <t xml:space="preserve">6215827900002753648</t>
  </si>
  <si>
    <t xml:space="preserve">李俊芳</t>
  </si>
  <si>
    <t xml:space="preserve">612722196909043563</t>
  </si>
  <si>
    <t xml:space="preserve">6215827900003396272</t>
  </si>
  <si>
    <t xml:space="preserve">刘埃清</t>
  </si>
  <si>
    <t xml:space="preserve">612722196911170887</t>
  </si>
  <si>
    <t xml:space="preserve">6221807900019470931</t>
  </si>
  <si>
    <t xml:space="preserve">李翠萍</t>
  </si>
  <si>
    <t xml:space="preserve">612722196911290029</t>
  </si>
  <si>
    <t xml:space="preserve">6217977900043799620</t>
  </si>
  <si>
    <t xml:space="preserve">王明刚</t>
  </si>
  <si>
    <t xml:space="preserve">612722196411090290</t>
  </si>
  <si>
    <t xml:space="preserve">6217997900096228770</t>
  </si>
  <si>
    <t xml:space="preserve">王巧莲</t>
  </si>
  <si>
    <t xml:space="preserve">612722196912190265</t>
  </si>
  <si>
    <t xml:space="preserve">6217997900087009494</t>
  </si>
  <si>
    <r>
      <rPr>
        <sz val="14"/>
        <color rgb="FF000000"/>
        <rFont val="Noto Sans"/>
        <family val="2"/>
      </rPr>
      <t xml:space="preserve">                  合计：</t>
    </r>
    <r>
      <rPr>
        <sz val="14"/>
        <color rgb="FF000000"/>
        <rFont val="仿宋"/>
        <family val="3"/>
        <charset val="134"/>
      </rPr>
      <t xml:space="preserve">769</t>
    </r>
    <r>
      <rPr>
        <sz val="14"/>
        <color rgb="FF000000"/>
        <rFont val="Noto Sans"/>
        <family val="2"/>
      </rPr>
      <t xml:space="preserve">人                            金额： </t>
    </r>
    <r>
      <rPr>
        <sz val="14"/>
        <color rgb="FF000000"/>
        <rFont val="仿宋"/>
        <family val="3"/>
        <charset val="134"/>
      </rPr>
      <t xml:space="preserve">1031760</t>
    </r>
    <r>
      <rPr>
        <sz val="14"/>
        <color rgb="FF000000"/>
        <rFont val="Noto Sans"/>
        <family val="2"/>
      </rPr>
      <t xml:space="preserve">元         </t>
    </r>
  </si>
  <si>
    <t xml:space="preserve">滨河北路社区</t>
  </si>
  <si>
    <t xml:space="preserve">1969.12.06</t>
  </si>
  <si>
    <r>
      <rPr>
        <sz val="14"/>
        <color rgb="FF000000"/>
        <rFont val="Noto Sans"/>
        <family val="2"/>
      </rPr>
      <t xml:space="preserve">神东小区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t xml:space="preserve">年龄不符</t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享受</t>
    </r>
  </si>
  <si>
    <t xml:space="preserve">1969.06.10</t>
  </si>
  <si>
    <r>
      <rPr>
        <sz val="14"/>
        <color rgb="FF000000"/>
        <rFont val="Noto Sans"/>
        <family val="2"/>
      </rPr>
      <t xml:space="preserve">神东小区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室</t>
    </r>
  </si>
  <si>
    <t xml:space="preserve">石圪台社区</t>
  </si>
  <si>
    <t xml:space="preserve">1969.09.04</t>
  </si>
  <si>
    <t xml:space="preserve">丁家渠村</t>
  </si>
  <si>
    <t xml:space="preserve">前柳塔社区</t>
  </si>
  <si>
    <t xml:space="preserve">常彩维</t>
  </si>
  <si>
    <t xml:space="preserve">1976.12.17</t>
  </si>
  <si>
    <t xml:space="preserve">神木市大柳塔镇</t>
  </si>
  <si>
    <t xml:space="preserve">612722197612171366</t>
  </si>
  <si>
    <t xml:space="preserve">6221888060009133965</t>
  </si>
  <si>
    <t xml:space="preserve">郭凤娥</t>
  </si>
  <si>
    <t xml:space="preserve">1970.12.29</t>
  </si>
  <si>
    <t xml:space="preserve">612722197012293562</t>
  </si>
  <si>
    <t xml:space="preserve">6215827900003396330</t>
  </si>
  <si>
    <t xml:space="preserve">罗宣平</t>
  </si>
  <si>
    <t xml:space="preserve">1973.10.10</t>
  </si>
  <si>
    <t xml:space="preserve">510228197310101421</t>
  </si>
  <si>
    <t xml:space="preserve">6215827900002727287</t>
  </si>
  <si>
    <t xml:space="preserve">李林平</t>
  </si>
  <si>
    <t xml:space="preserve">1972.05.01</t>
  </si>
  <si>
    <t xml:space="preserve">612722197205013010</t>
  </si>
  <si>
    <t xml:space="preserve">6217987900008751416</t>
  </si>
  <si>
    <t xml:space="preserve">拓瑞云</t>
  </si>
  <si>
    <t xml:space="preserve">1969.07.10</t>
  </si>
  <si>
    <t xml:space="preserve">612722196907103577</t>
  </si>
  <si>
    <t xml:space="preserve">6221807900009041338</t>
  </si>
  <si>
    <t xml:space="preserve">高雅丽</t>
  </si>
  <si>
    <t xml:space="preserve">1970.09.16</t>
  </si>
  <si>
    <t xml:space="preserve">612729197007164824</t>
  </si>
  <si>
    <t xml:space="preserve">6221888060010192547</t>
  </si>
  <si>
    <t xml:space="preserve">铧滨</t>
  </si>
  <si>
    <t xml:space="preserve">1969.11</t>
  </si>
  <si>
    <r>
      <rPr>
        <sz val="14"/>
        <color rgb="FF000000"/>
        <rFont val="Noto Sans"/>
        <family val="2"/>
      </rPr>
      <t xml:space="preserve">陕西神木市神木镇冷库西南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滨河新区</t>
  </si>
  <si>
    <t xml:space="preserve">1969.11.29</t>
  </si>
  <si>
    <t xml:space="preserve">神木镇</t>
  </si>
  <si>
    <t xml:space="preserve">郭爱萍</t>
  </si>
  <si>
    <t xml:space="preserve">1967.6.25</t>
  </si>
  <si>
    <t xml:space="preserve">612722196706253560</t>
  </si>
  <si>
    <t xml:space="preserve">6217987900002289983</t>
  </si>
  <si>
    <t xml:space="preserve">有单位</t>
  </si>
  <si>
    <t xml:space="preserve">麟悦社区</t>
  </si>
  <si>
    <r>
      <rPr>
        <sz val="14"/>
        <color rgb="FF000000"/>
        <rFont val="Noto Sans"/>
        <family val="2"/>
      </rPr>
      <t xml:space="preserve">阳崖路南华电家苑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401</t>
    </r>
    <r>
      <rPr>
        <sz val="14"/>
        <color rgb="FF000000"/>
        <rFont val="Noto Sans"/>
        <family val="2"/>
      </rPr>
      <t xml:space="preserve">号</t>
    </r>
  </si>
  <si>
    <t xml:space="preserve">神华社区</t>
  </si>
  <si>
    <t xml:space="preserve">田爱梅</t>
  </si>
  <si>
    <r>
      <rPr>
        <sz val="14"/>
        <color rgb="FF000000"/>
        <rFont val="Noto Sans"/>
        <family val="2"/>
      </rPr>
      <t xml:space="preserve">神木市麟州街北段光明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402</t>
    </r>
    <r>
      <rPr>
        <sz val="14"/>
        <color rgb="FF000000"/>
        <rFont val="Noto Sans"/>
        <family val="2"/>
      </rPr>
      <t xml:space="preserve">室</t>
    </r>
  </si>
  <si>
    <t xml:space="preserve">612722196809230026</t>
  </si>
  <si>
    <t xml:space="preserve">6217997900127850642</t>
  </si>
  <si>
    <t xml:space="preserve">不交养老保险</t>
  </si>
  <si>
    <t xml:space="preserve">继业路社区</t>
  </si>
  <si>
    <t xml:space="preserve">刘翠兰</t>
  </si>
  <si>
    <t xml:space="preserve">1990.10.1</t>
  </si>
  <si>
    <t xml:space="preserve">612722196909190264</t>
  </si>
  <si>
    <t xml:space="preserve">608062012200064623</t>
  </si>
  <si>
    <t xml:space="preserve">交大统筹</t>
  </si>
  <si>
    <t xml:space="preserve">阳崖沟工作站</t>
  </si>
  <si>
    <t xml:space="preserve">盛海林</t>
  </si>
  <si>
    <r>
      <rPr>
        <sz val="14"/>
        <color rgb="FF000000"/>
        <rFont val="Noto Sans"/>
        <family val="2"/>
      </rPr>
      <t xml:space="preserve">神木镇经济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612722196412120041</t>
  </si>
  <si>
    <t xml:space="preserve">6217997900096217146</t>
  </si>
  <si>
    <t xml:space="preserve">没有独生子女证 没有证明</t>
  </si>
  <si>
    <t xml:space="preserve">兴神路社区</t>
  </si>
  <si>
    <t xml:space="preserve">1964.07.16</t>
  </si>
  <si>
    <r>
      <rPr>
        <sz val="14"/>
        <color rgb="FF000000"/>
        <rFont val="Noto Sans"/>
        <family val="2"/>
      </rPr>
      <t xml:space="preserve">神木镇五龙口桥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迎宾街道办</t>
  </si>
  <si>
    <t xml:space="preserve">1964.07.05</t>
  </si>
  <si>
    <r>
      <rPr>
        <sz val="14"/>
        <rFont val="Noto Sans"/>
        <family val="2"/>
      </rPr>
      <t xml:space="preserve">神木镇担水巷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迎宾路街道杏花社区</t>
  </si>
  <si>
    <r>
      <rPr>
        <sz val="14"/>
        <rFont val="Noto Sans"/>
        <family val="2"/>
      </rPr>
      <t xml:space="preserve">陕西省神木市卫校路南九巷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1964.11.9</t>
  </si>
  <si>
    <r>
      <rPr>
        <sz val="10"/>
        <color rgb="FF000000"/>
        <rFont val="Noto Sans"/>
        <family val="2"/>
      </rPr>
      <t xml:space="preserve">神木镇北二巷西八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侯原珍</t>
  </si>
  <si>
    <t xml:space="preserve">61272219700701002X</t>
  </si>
  <si>
    <t xml:space="preserve">6221807900023028808</t>
  </si>
  <si>
    <t xml:space="preserve">武新萍</t>
  </si>
  <si>
    <t xml:space="preserve">612722197007213580</t>
  </si>
  <si>
    <t xml:space="preserve">6217997900127422889</t>
  </si>
  <si>
    <t xml:space="preserve">田交</t>
  </si>
  <si>
    <t xml:space="preserve">610525196506180017</t>
  </si>
  <si>
    <t xml:space="preserve">6215827900002727204</t>
  </si>
  <si>
    <t xml:space="preserve">李新元</t>
  </si>
  <si>
    <t xml:space="preserve">230303196506126416</t>
  </si>
  <si>
    <t xml:space="preserve">6217997900127232379</t>
  </si>
  <si>
    <t xml:space="preserve">郝朝霞</t>
  </si>
  <si>
    <t xml:space="preserve">612722197006013560</t>
  </si>
  <si>
    <t xml:space="preserve">6221807900017269665</t>
  </si>
  <si>
    <t xml:space="preserve">李彩洁</t>
  </si>
  <si>
    <t xml:space="preserve">612722197011013741</t>
  </si>
  <si>
    <t xml:space="preserve">6221803900017588696</t>
  </si>
  <si>
    <t xml:space="preserve">刘柏亭</t>
  </si>
  <si>
    <t xml:space="preserve">230603197007272321</t>
  </si>
  <si>
    <t xml:space="preserve">6215827900004287298</t>
  </si>
  <si>
    <t xml:space="preserve">贾光斌</t>
  </si>
  <si>
    <t xml:space="preserve">612722196512054416</t>
  </si>
  <si>
    <t xml:space="preserve">608062005200308161</t>
  </si>
  <si>
    <t xml:space="preserve">郭和平</t>
  </si>
  <si>
    <t xml:space="preserve">612722196510150017</t>
  </si>
  <si>
    <t xml:space="preserve">6217997900086963790</t>
  </si>
  <si>
    <t xml:space="preserve">杨艳春</t>
  </si>
  <si>
    <t xml:space="preserve">61272219700925030X</t>
  </si>
  <si>
    <t xml:space="preserve">6217977900043764566</t>
  </si>
  <si>
    <t xml:space="preserve">张亚莉</t>
  </si>
  <si>
    <t xml:space="preserve">61272219700919028X</t>
  </si>
  <si>
    <t xml:space="preserve">6217997900096384516</t>
  </si>
  <si>
    <t xml:space="preserve">白林林</t>
  </si>
  <si>
    <t xml:space="preserve">612701197007181441</t>
  </si>
  <si>
    <t xml:space="preserve">6217997900127441095</t>
  </si>
  <si>
    <t xml:space="preserve">王元如</t>
  </si>
  <si>
    <t xml:space="preserve">612722197008090260</t>
  </si>
  <si>
    <t xml:space="preserve">6217997900127441103</t>
  </si>
  <si>
    <t xml:space="preserve">张翠英</t>
  </si>
  <si>
    <t xml:space="preserve">612722197008144142</t>
  </si>
  <si>
    <t xml:space="preserve">61559000005927</t>
  </si>
  <si>
    <t xml:space="preserve">刘莉莉</t>
  </si>
  <si>
    <t xml:space="preserve">612722197010020341</t>
  </si>
  <si>
    <t xml:space="preserve">6221888060000253531</t>
  </si>
  <si>
    <t xml:space="preserve">潘兴梅</t>
  </si>
  <si>
    <t xml:space="preserve">612722197006070020</t>
  </si>
  <si>
    <t xml:space="preserve">6215827900004485256</t>
  </si>
  <si>
    <t xml:space="preserve">贺芳萍</t>
  </si>
  <si>
    <t xml:space="preserve">612722197009180524</t>
  </si>
  <si>
    <t xml:space="preserve">6215827900004487757</t>
  </si>
  <si>
    <t xml:space="preserve">612722197006120040</t>
  </si>
  <si>
    <t xml:space="preserve">6221807900019470980</t>
  </si>
  <si>
    <t xml:space="preserve">王燕</t>
  </si>
  <si>
    <t xml:space="preserve">612722196910240262</t>
  </si>
  <si>
    <t xml:space="preserve">6221888060009338168</t>
  </si>
  <si>
    <t xml:space="preserve">缴纳统筹</t>
  </si>
  <si>
    <t xml:space="preserve">刘明科</t>
  </si>
  <si>
    <t xml:space="preserve">612722196409275114</t>
  </si>
  <si>
    <t xml:space="preserve">608062002200063898</t>
  </si>
  <si>
    <t xml:space="preserve">郭秀霞</t>
  </si>
  <si>
    <t xml:space="preserve">612722195906090263</t>
  </si>
  <si>
    <t xml:space="preserve">608062001260803244</t>
  </si>
  <si>
    <t xml:space="preserve">统筹退出</t>
  </si>
  <si>
    <t xml:space="preserve">蔡连芝</t>
  </si>
  <si>
    <t xml:space="preserve">612722195208130264</t>
  </si>
  <si>
    <t xml:space="preserve">608062001260804680</t>
  </si>
  <si>
    <t xml:space="preserve">杨福有</t>
  </si>
  <si>
    <t xml:space="preserve">612722195603015872</t>
  </si>
  <si>
    <t xml:space="preserve">6217997900096372842</t>
  </si>
  <si>
    <t xml:space="preserve">杨青翠</t>
  </si>
  <si>
    <t xml:space="preserve">612722196712020288</t>
  </si>
  <si>
    <t xml:space="preserve">61050007783523</t>
  </si>
  <si>
    <t xml:space="preserve">张兰飞</t>
  </si>
  <si>
    <t xml:space="preserve">612722196410220284</t>
  </si>
  <si>
    <t xml:space="preserve">6217997900095547907</t>
  </si>
  <si>
    <t xml:space="preserve">贺月娥</t>
  </si>
  <si>
    <t xml:space="preserve">612722196811290267</t>
  </si>
  <si>
    <t xml:space="preserve">6105000968760</t>
  </si>
  <si>
    <t xml:space="preserve">杜玉梅</t>
  </si>
  <si>
    <t xml:space="preserve">612722196811160024</t>
  </si>
  <si>
    <t xml:space="preserve">608062001200963240</t>
  </si>
  <si>
    <t xml:space="preserve">王振华</t>
  </si>
  <si>
    <t xml:space="preserve">612722196109220314</t>
  </si>
  <si>
    <t xml:space="preserve">6217987900003579366</t>
  </si>
  <si>
    <t xml:space="preserve">郄秀娥</t>
  </si>
  <si>
    <t xml:space="preserve">612722196912210027</t>
  </si>
  <si>
    <t xml:space="preserve">6221508060005083131</t>
  </si>
  <si>
    <t xml:space="preserve">孙兴国</t>
  </si>
  <si>
    <t xml:space="preserve">232103196112027037</t>
  </si>
  <si>
    <t xml:space="preserve">6217997900108080466</t>
  </si>
  <si>
    <t xml:space="preserve">户口迁到西安</t>
  </si>
  <si>
    <t xml:space="preserve">孙国春</t>
  </si>
  <si>
    <t xml:space="preserve">232103196305127085</t>
  </si>
  <si>
    <t xml:space="preserve">6217997900108080474</t>
  </si>
  <si>
    <t xml:space="preserve">刘爱萍</t>
  </si>
  <si>
    <t xml:space="preserve">61272119650210062X</t>
  </si>
  <si>
    <t xml:space="preserve">6215827900001330463</t>
  </si>
  <si>
    <t xml:space="preserve">郑海英</t>
  </si>
  <si>
    <t xml:space="preserve">610202195711110020</t>
  </si>
  <si>
    <t xml:space="preserve">6217994520029902540</t>
  </si>
  <si>
    <t xml:space="preserve">姜伟</t>
  </si>
  <si>
    <t xml:space="preserve">612129194810150492</t>
  </si>
  <si>
    <t xml:space="preserve">6221807900011971472</t>
  </si>
  <si>
    <t xml:space="preserve">王兰英</t>
  </si>
  <si>
    <t xml:space="preserve">612129195208090460</t>
  </si>
  <si>
    <t xml:space="preserve">6221807900011971464</t>
  </si>
  <si>
    <t xml:space="preserve">鱼朝生</t>
  </si>
  <si>
    <t xml:space="preserve">612129195208120017</t>
  </si>
  <si>
    <t xml:space="preserve">6221807900011988831</t>
  </si>
  <si>
    <t xml:space="preserve">高国庆</t>
  </si>
  <si>
    <t xml:space="preserve">612722195610013357</t>
  </si>
  <si>
    <t xml:space="preserve">6217997900120671102</t>
  </si>
  <si>
    <t xml:space="preserve">徐晶华</t>
  </si>
  <si>
    <t xml:space="preserve">152728195710284821</t>
  </si>
  <si>
    <t xml:space="preserve">6215824650001989007</t>
  </si>
  <si>
    <t xml:space="preserve">佀耀民</t>
  </si>
  <si>
    <t xml:space="preserve">61210219470402031X</t>
  </si>
  <si>
    <t xml:space="preserve">6221807900011988674</t>
  </si>
  <si>
    <t xml:space="preserve">曹文霞</t>
  </si>
  <si>
    <t xml:space="preserve">612102194509270321</t>
  </si>
  <si>
    <t xml:space="preserve">6221807900011988682</t>
  </si>
  <si>
    <t xml:space="preserve">王友</t>
  </si>
  <si>
    <t xml:space="preserve">612102195303140315</t>
  </si>
  <si>
    <t xml:space="preserve">6217997900120706213</t>
  </si>
  <si>
    <t xml:space="preserve">孙艳峰</t>
  </si>
  <si>
    <t xml:space="preserve">612727195803290029</t>
  </si>
  <si>
    <t xml:space="preserve">6221807900010401448</t>
  </si>
  <si>
    <t xml:space="preserve">段芙蓉</t>
  </si>
  <si>
    <t xml:space="preserve">61210219590216372X</t>
  </si>
  <si>
    <t xml:space="preserve">6217997900115723710</t>
  </si>
  <si>
    <t xml:space="preserve">杨丽华</t>
  </si>
  <si>
    <t xml:space="preserve">612102195403170327</t>
  </si>
  <si>
    <t xml:space="preserve">6217997900120706205</t>
  </si>
  <si>
    <t xml:space="preserve">张惠芬</t>
  </si>
  <si>
    <t xml:space="preserve">612722195706273567</t>
  </si>
  <si>
    <t xml:space="preserve">6217997900120706270</t>
  </si>
  <si>
    <t xml:space="preserve">梁铁山</t>
  </si>
  <si>
    <t xml:space="preserve">612102194811283713</t>
  </si>
  <si>
    <t xml:space="preserve">6217997900120706288</t>
  </si>
  <si>
    <t xml:space="preserve">黄兰芳</t>
  </si>
  <si>
    <t xml:space="preserve">612722195604253565</t>
  </si>
  <si>
    <t xml:space="preserve">6217997900120692595</t>
  </si>
  <si>
    <t xml:space="preserve">杨玉莲</t>
  </si>
  <si>
    <t xml:space="preserve">150304196203173529</t>
  </si>
  <si>
    <t xml:space="preserve">608062008200231207</t>
  </si>
  <si>
    <t xml:space="preserve">李延斌</t>
  </si>
  <si>
    <t xml:space="preserve">612102195410272516</t>
  </si>
  <si>
    <t xml:space="preserve">6221807900012507648</t>
  </si>
  <si>
    <t xml:space="preserve">刘彩霞</t>
  </si>
  <si>
    <t xml:space="preserve">610103195709112423</t>
  </si>
  <si>
    <t xml:space="preserve">6221807900012486413</t>
  </si>
  <si>
    <t xml:space="preserve">毕文萍</t>
  </si>
  <si>
    <t xml:space="preserve">612132196006111289</t>
  </si>
  <si>
    <t xml:space="preserve">6221807900010396291</t>
  </si>
  <si>
    <t xml:space="preserve">刘月英</t>
  </si>
  <si>
    <t xml:space="preserve">612722195802023365</t>
  </si>
  <si>
    <t xml:space="preserve">6221507910019309792</t>
  </si>
  <si>
    <t xml:space="preserve">符星</t>
  </si>
  <si>
    <t xml:space="preserve">61272219550310339X</t>
  </si>
  <si>
    <t xml:space="preserve">6221807900012146165</t>
  </si>
  <si>
    <t xml:space="preserve">张勇</t>
  </si>
  <si>
    <t xml:space="preserve">612102195702283719</t>
  </si>
  <si>
    <t xml:space="preserve">6215827900001327360</t>
  </si>
  <si>
    <t xml:space="preserve">徐丽华</t>
  </si>
  <si>
    <t xml:space="preserve">612102195908240685</t>
  </si>
  <si>
    <t xml:space="preserve">6217997900122770621</t>
  </si>
  <si>
    <t xml:space="preserve">周燕</t>
  </si>
  <si>
    <t xml:space="preserve">612102196005200329</t>
  </si>
  <si>
    <t xml:space="preserve">6221807900010396192</t>
  </si>
  <si>
    <t xml:space="preserve">王新胜</t>
  </si>
  <si>
    <t xml:space="preserve">612722195701120297</t>
  </si>
  <si>
    <t xml:space="preserve">6221807900010401380</t>
  </si>
  <si>
    <t xml:space="preserve">刘江平</t>
  </si>
  <si>
    <t xml:space="preserve">612722196012243579</t>
  </si>
  <si>
    <t xml:space="preserve">6217997900063136576</t>
  </si>
  <si>
    <t xml:space="preserve">王斗英</t>
  </si>
  <si>
    <t xml:space="preserve">612722196507193702</t>
  </si>
  <si>
    <t xml:space="preserve">6221807900011985373</t>
  </si>
  <si>
    <t xml:space="preserve">白泽慧</t>
  </si>
  <si>
    <t xml:space="preserve">612628196310010047</t>
  </si>
  <si>
    <t xml:space="preserve">6217997900101226447</t>
  </si>
  <si>
    <t xml:space="preserve">高栓喜</t>
  </si>
  <si>
    <t xml:space="preserve">612722195910240017</t>
  </si>
  <si>
    <t xml:space="preserve">6221807900010351452</t>
  </si>
  <si>
    <t xml:space="preserve">任定星</t>
  </si>
  <si>
    <t xml:space="preserve">612721196211111222</t>
  </si>
  <si>
    <t xml:space="preserve">6215827900001337682</t>
  </si>
  <si>
    <t xml:space="preserve">牛四女</t>
  </si>
  <si>
    <t xml:space="preserve">610525196512230041</t>
  </si>
  <si>
    <t xml:space="preserve">6221807900010395210</t>
  </si>
  <si>
    <t xml:space="preserve">马继莲</t>
  </si>
  <si>
    <t xml:space="preserve">612722196501213565</t>
  </si>
  <si>
    <t xml:space="preserve">6217997900102807153</t>
  </si>
  <si>
    <t xml:space="preserve">周敏</t>
  </si>
  <si>
    <t xml:space="preserve">612722196512263568</t>
  </si>
  <si>
    <t xml:space="preserve">6221807900010395632</t>
  </si>
  <si>
    <t xml:space="preserve">张华</t>
  </si>
  <si>
    <t xml:space="preserve">612722196510143589</t>
  </si>
  <si>
    <t xml:space="preserve">6221807900011963404</t>
  </si>
  <si>
    <t xml:space="preserve">王霞英</t>
  </si>
  <si>
    <t xml:space="preserve">612721196208290223</t>
  </si>
  <si>
    <t xml:space="preserve">6217997900030737589</t>
  </si>
  <si>
    <t xml:space="preserve">张榆生</t>
  </si>
  <si>
    <t xml:space="preserve">612727196009070015</t>
  </si>
  <si>
    <t xml:space="preserve">6215827900001330943</t>
  </si>
  <si>
    <t xml:space="preserve">李俊生</t>
  </si>
  <si>
    <t xml:space="preserve">612129196105220415</t>
  </si>
  <si>
    <t xml:space="preserve">6217997900101224400</t>
  </si>
  <si>
    <t xml:space="preserve">邸玉霞</t>
  </si>
  <si>
    <t xml:space="preserve">612722196604153702</t>
  </si>
  <si>
    <t xml:space="preserve">6221807900010395269</t>
  </si>
  <si>
    <t xml:space="preserve">张润安</t>
  </si>
  <si>
    <t xml:space="preserve">61020219600407001X</t>
  </si>
  <si>
    <t xml:space="preserve">6217997900091282145</t>
  </si>
  <si>
    <t xml:space="preserve">申立平</t>
  </si>
  <si>
    <t xml:space="preserve">612722196504093562</t>
  </si>
  <si>
    <t xml:space="preserve">6221807900010395343</t>
  </si>
  <si>
    <t xml:space="preserve">高丽娟</t>
  </si>
  <si>
    <t xml:space="preserve">612722196408073705</t>
  </si>
  <si>
    <t xml:space="preserve">6221807900010396622</t>
  </si>
  <si>
    <t xml:space="preserve">徐建运</t>
  </si>
  <si>
    <t xml:space="preserve">612132195907301210</t>
  </si>
  <si>
    <t xml:space="preserve">6221807900010396218</t>
  </si>
  <si>
    <t xml:space="preserve">李涛</t>
  </si>
  <si>
    <t xml:space="preserve">612722196410313560</t>
  </si>
  <si>
    <t xml:space="preserve">6221807900010350645</t>
  </si>
  <si>
    <t xml:space="preserve">冯学英</t>
  </si>
  <si>
    <t xml:space="preserve">612722196410103360</t>
  </si>
  <si>
    <t xml:space="preserve">6221807900010395202</t>
  </si>
  <si>
    <t xml:space="preserve">刘春科</t>
  </si>
  <si>
    <t xml:space="preserve">612722195809083571</t>
  </si>
  <si>
    <t xml:space="preserve">6221807900010584540</t>
  </si>
  <si>
    <t xml:space="preserve">黄开林</t>
  </si>
  <si>
    <t xml:space="preserve">612102195809253739</t>
  </si>
  <si>
    <t xml:space="preserve">6221803000023722403</t>
  </si>
  <si>
    <t xml:space="preserve">朱桂兰</t>
  </si>
  <si>
    <t xml:space="preserve">612722196309103681</t>
  </si>
  <si>
    <t xml:space="preserve">6215827900001327162</t>
  </si>
  <si>
    <t xml:space="preserve">王海生</t>
  </si>
  <si>
    <t xml:space="preserve">610202196303251224</t>
  </si>
  <si>
    <t xml:space="preserve">6221807900011565811</t>
  </si>
  <si>
    <t xml:space="preserve">张亚怡</t>
  </si>
  <si>
    <t xml:space="preserve">612102196205060666</t>
  </si>
  <si>
    <t xml:space="preserve">6221807900010284463</t>
  </si>
  <si>
    <t xml:space="preserve">徐一帆</t>
  </si>
  <si>
    <t xml:space="preserve">612102196203100660</t>
  </si>
  <si>
    <t xml:space="preserve">6221881000106475205</t>
  </si>
  <si>
    <t xml:space="preserve">刘清莲</t>
  </si>
  <si>
    <t xml:space="preserve">612727196401060022</t>
  </si>
  <si>
    <t xml:space="preserve">6215827900001331032</t>
  </si>
  <si>
    <t xml:space="preserve">王芳芳</t>
  </si>
  <si>
    <t xml:space="preserve">610203196010134266</t>
  </si>
  <si>
    <t xml:space="preserve">6215827900001327436</t>
  </si>
  <si>
    <t xml:space="preserve">李学立</t>
  </si>
  <si>
    <t xml:space="preserve">612102194602140679</t>
  </si>
  <si>
    <t xml:space="preserve">12050007746692</t>
  </si>
  <si>
    <t xml:space="preserve">姜凤梅</t>
  </si>
  <si>
    <t xml:space="preserve">610103196211272045</t>
  </si>
  <si>
    <t xml:space="preserve">6221807900011544352</t>
  </si>
  <si>
    <t xml:space="preserve">钟为洲</t>
  </si>
  <si>
    <t xml:space="preserve">150304196204050547</t>
  </si>
  <si>
    <t xml:space="preserve">6221807900010355198</t>
  </si>
  <si>
    <t xml:space="preserve">蒋太来</t>
  </si>
  <si>
    <t xml:space="preserve">612102193610060658</t>
  </si>
  <si>
    <t xml:space="preserve">6217997900076168814</t>
  </si>
  <si>
    <t xml:space="preserve">蒋佩铭</t>
  </si>
  <si>
    <t xml:space="preserve">612102195801160677</t>
  </si>
  <si>
    <t xml:space="preserve">6221807900010218982</t>
  </si>
  <si>
    <t xml:space="preserve">刘春英</t>
  </si>
  <si>
    <t xml:space="preserve">612102196212040583</t>
  </si>
  <si>
    <t xml:space="preserve">6221807900010396085</t>
  </si>
  <si>
    <t xml:space="preserve">王忠礼</t>
  </si>
  <si>
    <t xml:space="preserve">61210219600311251X</t>
  </si>
  <si>
    <t xml:space="preserve">6221807900010395251</t>
  </si>
  <si>
    <t xml:space="preserve">白廷瑞</t>
  </si>
  <si>
    <t xml:space="preserve">612721195404010431</t>
  </si>
  <si>
    <t xml:space="preserve">6215827900001337815</t>
  </si>
  <si>
    <t xml:space="preserve">天隆</t>
  </si>
  <si>
    <t xml:space="preserve">祁玲</t>
  </si>
  <si>
    <t xml:space="preserve">610121196101315588</t>
  </si>
  <si>
    <t xml:space="preserve">6221807900010584532</t>
  </si>
  <si>
    <t xml:space="preserve">李拴省</t>
  </si>
  <si>
    <t xml:space="preserve">610202196204103218</t>
  </si>
  <si>
    <t xml:space="preserve">6217997900102711074</t>
  </si>
  <si>
    <t xml:space="preserve">张永成</t>
  </si>
  <si>
    <t xml:space="preserve">230404195901090115</t>
  </si>
  <si>
    <t xml:space="preserve">6217996400031976436</t>
  </si>
  <si>
    <t xml:space="preserve">于芝玲</t>
  </si>
  <si>
    <t xml:space="preserve">150304196605121027</t>
  </si>
  <si>
    <t xml:space="preserve">6217997900096079447</t>
  </si>
  <si>
    <t xml:space="preserve">李文燕</t>
  </si>
  <si>
    <t xml:space="preserve">612722196606133561</t>
  </si>
  <si>
    <t xml:space="preserve">6217997900120696430</t>
  </si>
  <si>
    <t xml:space="preserve">张香娥</t>
  </si>
  <si>
    <t xml:space="preserve">612722196612023369</t>
  </si>
  <si>
    <t xml:space="preserve">6217997900124532961</t>
  </si>
  <si>
    <t xml:space="preserve">冯智</t>
  </si>
  <si>
    <t xml:space="preserve">152728195809164811</t>
  </si>
  <si>
    <t xml:space="preserve">6217997900122754377</t>
  </si>
  <si>
    <t xml:space="preserve">612722196508263565</t>
  </si>
  <si>
    <t xml:space="preserve">6217997900124613761</t>
  </si>
  <si>
    <t xml:space="preserve">樊继红</t>
  </si>
  <si>
    <t xml:space="preserve">612722196601123567</t>
  </si>
  <si>
    <t xml:space="preserve">6217997900110248580</t>
  </si>
  <si>
    <t xml:space="preserve">温培霞</t>
  </si>
  <si>
    <t xml:space="preserve">612722196705280268</t>
  </si>
  <si>
    <t xml:space="preserve">6217997900124598475</t>
  </si>
  <si>
    <t xml:space="preserve">常情</t>
  </si>
  <si>
    <t xml:space="preserve">612722196612210260</t>
  </si>
  <si>
    <t xml:space="preserve">6217997900045426962</t>
  </si>
  <si>
    <t xml:space="preserve">锦界国家能源</t>
  </si>
  <si>
    <t xml:space="preserve">徐兴柱</t>
  </si>
  <si>
    <t xml:space="preserve">612102196206052537</t>
  </si>
  <si>
    <t xml:space="preserve">6221807900013668993</t>
  </si>
  <si>
    <t xml:space="preserve">贺众楷</t>
  </si>
  <si>
    <t xml:space="preserve">612701196112160613</t>
  </si>
  <si>
    <t xml:space="preserve">6221807900018309411</t>
  </si>
  <si>
    <t xml:space="preserve">刘兴海</t>
  </si>
  <si>
    <t xml:space="preserve">610404196108011130</t>
  </si>
  <si>
    <t xml:space="preserve">6221801000003310239</t>
  </si>
  <si>
    <t xml:space="preserve">刘淑仙</t>
  </si>
  <si>
    <t xml:space="preserve">612722195909251425</t>
  </si>
  <si>
    <t xml:space="preserve">6221807900017270069</t>
  </si>
  <si>
    <t xml:space="preserve">韩振敏</t>
  </si>
  <si>
    <t xml:space="preserve">610203196207194211</t>
  </si>
  <si>
    <t xml:space="preserve">6217997900097346357</t>
  </si>
  <si>
    <t xml:space="preserve">王宏霞</t>
  </si>
  <si>
    <t xml:space="preserve">610524196804200083</t>
  </si>
  <si>
    <t xml:space="preserve">6221807900017269863</t>
  </si>
  <si>
    <t xml:space="preserve">慕彤</t>
  </si>
  <si>
    <t xml:space="preserve">612722196711143382</t>
  </si>
  <si>
    <t xml:space="preserve">6217997900108001181</t>
  </si>
  <si>
    <t xml:space="preserve">胡养年</t>
  </si>
  <si>
    <t xml:space="preserve">612722196303063594</t>
  </si>
  <si>
    <t xml:space="preserve">6217997900097345060</t>
  </si>
  <si>
    <t xml:space="preserve">王红芳</t>
  </si>
  <si>
    <t xml:space="preserve">612722196710253563</t>
  </si>
  <si>
    <t xml:space="preserve">6217997900097344998</t>
  </si>
  <si>
    <t xml:space="preserve">魏西平</t>
  </si>
  <si>
    <t xml:space="preserve">612722196206020314</t>
  </si>
  <si>
    <t xml:space="preserve">6217997900091633230</t>
  </si>
  <si>
    <t xml:space="preserve">叶辉</t>
  </si>
  <si>
    <t xml:space="preserve">612102196204260316</t>
  </si>
  <si>
    <t xml:space="preserve">6217997900097346340</t>
  </si>
  <si>
    <t xml:space="preserve">苏海军</t>
  </si>
  <si>
    <t xml:space="preserve">612722196207133572</t>
  </si>
  <si>
    <t xml:space="preserve">6221807900014283560</t>
  </si>
  <si>
    <t xml:space="preserve">贾志福</t>
  </si>
  <si>
    <t xml:space="preserve">612722196304193577</t>
  </si>
  <si>
    <t xml:space="preserve">6217997900047961222</t>
  </si>
  <si>
    <t xml:space="preserve">张莉</t>
  </si>
  <si>
    <t xml:space="preserve">612721196801261220</t>
  </si>
  <si>
    <t xml:space="preserve">6221807900017271307</t>
  </si>
  <si>
    <t xml:space="preserve">刘秋娥</t>
  </si>
  <si>
    <t xml:space="preserve">610303196708250029</t>
  </si>
  <si>
    <t xml:space="preserve">6221888060011328702</t>
  </si>
  <si>
    <t xml:space="preserve">魏莉霞</t>
  </si>
  <si>
    <t xml:space="preserve">612722196712020202</t>
  </si>
  <si>
    <t xml:space="preserve">6221871000000030538</t>
  </si>
  <si>
    <t xml:space="preserve">刘晓芳</t>
  </si>
  <si>
    <t xml:space="preserve">612722196804213562</t>
  </si>
  <si>
    <t xml:space="preserve">6217997900097346704</t>
  </si>
  <si>
    <t xml:space="preserve">张希芬</t>
  </si>
  <si>
    <t xml:space="preserve">232302196708202523</t>
  </si>
  <si>
    <t xml:space="preserve">6221807900017326820</t>
  </si>
  <si>
    <t xml:space="preserve">张拴谋</t>
  </si>
  <si>
    <t xml:space="preserve">61272219630422373X</t>
  </si>
  <si>
    <t xml:space="preserve">6217997900097348759</t>
  </si>
  <si>
    <t xml:space="preserve">王亚安</t>
  </si>
  <si>
    <t xml:space="preserve">612721196206100414</t>
  </si>
  <si>
    <t xml:space="preserve">6217997900016457855</t>
  </si>
  <si>
    <t xml:space="preserve">王振宇</t>
  </si>
  <si>
    <t xml:space="preserve">612721196210221016</t>
  </si>
  <si>
    <t xml:space="preserve">6217997900097349732</t>
  </si>
  <si>
    <t xml:space="preserve">王希金</t>
  </si>
  <si>
    <t xml:space="preserve">150304196211060532</t>
  </si>
  <si>
    <t xml:space="preserve">6221807900014965257</t>
  </si>
  <si>
    <t xml:space="preserve">神木热电厂</t>
  </si>
  <si>
    <t xml:space="preserve">徐明春</t>
  </si>
  <si>
    <t xml:space="preserve">612722195512213371</t>
  </si>
  <si>
    <t xml:space="preserve">6216227900005922681</t>
  </si>
  <si>
    <t xml:space="preserve">李军</t>
  </si>
  <si>
    <t xml:space="preserve">150204195510230626</t>
  </si>
  <si>
    <t xml:space="preserve">6215827900001327337</t>
  </si>
  <si>
    <t xml:space="preserve">鞠素琴</t>
  </si>
  <si>
    <t xml:space="preserve">612722195506043687</t>
  </si>
  <si>
    <t xml:space="preserve">6221801000014238858</t>
  </si>
  <si>
    <t xml:space="preserve">李燕茹</t>
  </si>
  <si>
    <t xml:space="preserve">612132195407011241</t>
  </si>
  <si>
    <t xml:space="preserve">6221807900010396184</t>
  </si>
  <si>
    <t xml:space="preserve">刘桂萍</t>
  </si>
  <si>
    <t xml:space="preserve">152728195504074823</t>
  </si>
  <si>
    <t xml:space="preserve">6221807900012455491</t>
  </si>
  <si>
    <t xml:space="preserve">王美香</t>
  </si>
  <si>
    <t xml:space="preserve">612723196412152066</t>
  </si>
  <si>
    <t xml:space="preserve">6221807900010395541</t>
  </si>
  <si>
    <t xml:space="preserve">孙丽荣</t>
  </si>
  <si>
    <t xml:space="preserve">612722196010053560</t>
  </si>
  <si>
    <t xml:space="preserve">6217997900120035233</t>
  </si>
  <si>
    <t xml:space="preserve">陈燕</t>
  </si>
  <si>
    <t xml:space="preserve">152728196212184822</t>
  </si>
  <si>
    <t xml:space="preserve">6221807900010395608</t>
  </si>
  <si>
    <t xml:space="preserve">崔小花</t>
  </si>
  <si>
    <t xml:space="preserve">152701196511110882</t>
  </si>
  <si>
    <t xml:space="preserve">6221807900010395145</t>
  </si>
  <si>
    <t xml:space="preserve">吴景山</t>
  </si>
  <si>
    <t xml:space="preserve">230303195704114614</t>
  </si>
  <si>
    <t xml:space="preserve">6221888060002391024</t>
  </si>
  <si>
    <t xml:space="preserve">曲江文</t>
  </si>
  <si>
    <t xml:space="preserve">152728195802044817</t>
  </si>
  <si>
    <t xml:space="preserve">6221807900010395806</t>
  </si>
  <si>
    <t xml:space="preserve">姚淑英</t>
  </si>
  <si>
    <t xml:space="preserve">152728195801144824</t>
  </si>
  <si>
    <t xml:space="preserve">6215827900001327410</t>
  </si>
  <si>
    <t xml:space="preserve">吴内云</t>
  </si>
  <si>
    <t xml:space="preserve">150304196008263545</t>
  </si>
  <si>
    <t xml:space="preserve">6221807900010395889</t>
  </si>
  <si>
    <t xml:space="preserve">任彦华</t>
  </si>
  <si>
    <t xml:space="preserve">230303195408105713</t>
  </si>
  <si>
    <t xml:space="preserve">6221807900010396648</t>
  </si>
  <si>
    <t xml:space="preserve">白丽霞</t>
  </si>
  <si>
    <t xml:space="preserve">220402196011131448</t>
  </si>
  <si>
    <t xml:space="preserve">6236987900000196214</t>
  </si>
  <si>
    <t xml:space="preserve">李淑兰</t>
  </si>
  <si>
    <t xml:space="preserve">210904195402141022</t>
  </si>
  <si>
    <t xml:space="preserve">6221807900010321273</t>
  </si>
  <si>
    <t xml:space="preserve">闫存胜</t>
  </si>
  <si>
    <t xml:space="preserve">230303195604024910</t>
  </si>
  <si>
    <t xml:space="preserve">608062008200237478</t>
  </si>
  <si>
    <t xml:space="preserve">张立君</t>
  </si>
  <si>
    <t xml:space="preserve">370124196010054596</t>
  </si>
  <si>
    <t xml:space="preserve">6221807900010395152</t>
  </si>
  <si>
    <t xml:space="preserve">万晓华</t>
  </si>
  <si>
    <t xml:space="preserve">230303195911044639</t>
  </si>
  <si>
    <t xml:space="preserve">6221802610010126607</t>
  </si>
  <si>
    <t xml:space="preserve">罗秀娟</t>
  </si>
  <si>
    <t xml:space="preserve">230303196604194623</t>
  </si>
  <si>
    <t xml:space="preserve">6221888060012569296</t>
  </si>
  <si>
    <t xml:space="preserve">黄春力</t>
  </si>
  <si>
    <t xml:space="preserve">150304195701312515</t>
  </si>
  <si>
    <t xml:space="preserve">6221508060004035777</t>
  </si>
  <si>
    <t xml:space="preserve">李连生</t>
  </si>
  <si>
    <t xml:space="preserve">230302195706024018</t>
  </si>
  <si>
    <t xml:space="preserve">6221807900010395830</t>
  </si>
  <si>
    <t xml:space="preserve">王建功</t>
  </si>
  <si>
    <t xml:space="preserve">150304195605151512</t>
  </si>
  <si>
    <t xml:space="preserve">6221807900010396234</t>
  </si>
  <si>
    <t xml:space="preserve">曹培光</t>
  </si>
  <si>
    <t xml:space="preserve">230303195707184618</t>
  </si>
  <si>
    <t xml:space="preserve">6221807900010396515</t>
  </si>
  <si>
    <t xml:space="preserve">霍继东</t>
  </si>
  <si>
    <t xml:space="preserve">230306195908034017</t>
  </si>
  <si>
    <t xml:space="preserve">6221807900010396036</t>
  </si>
  <si>
    <t xml:space="preserve">钟艳</t>
  </si>
  <si>
    <t xml:space="preserve">612722196309093727</t>
  </si>
  <si>
    <t xml:space="preserve">6217997900102852779</t>
  </si>
  <si>
    <t xml:space="preserve">陈永清</t>
  </si>
  <si>
    <t xml:space="preserve">210902195209083534</t>
  </si>
  <si>
    <t xml:space="preserve">6221882290004232217</t>
  </si>
  <si>
    <t xml:space="preserve">李桂芹</t>
  </si>
  <si>
    <t xml:space="preserve">150303195808280529</t>
  </si>
  <si>
    <t xml:space="preserve">6221807900010396168</t>
  </si>
  <si>
    <t xml:space="preserve">李艳玲</t>
  </si>
  <si>
    <t xml:space="preserve">612132195812271223</t>
  </si>
  <si>
    <t xml:space="preserve">6221807900000925414</t>
  </si>
  <si>
    <t xml:space="preserve">张玉生</t>
  </si>
  <si>
    <t xml:space="preserve">210902195508164510</t>
  </si>
  <si>
    <t xml:space="preserve">6217997900120693205</t>
  </si>
  <si>
    <t xml:space="preserve">李运</t>
  </si>
  <si>
    <t xml:space="preserve">612722196611073700</t>
  </si>
  <si>
    <t xml:space="preserve">6217997900102885977</t>
  </si>
  <si>
    <t xml:space="preserve">赵树岭</t>
  </si>
  <si>
    <t xml:space="preserve">140104196412201386</t>
  </si>
  <si>
    <t xml:space="preserve">6221807900010475251</t>
  </si>
  <si>
    <t xml:space="preserve">王永坤</t>
  </si>
  <si>
    <t xml:space="preserve">230303196002154915</t>
  </si>
  <si>
    <t xml:space="preserve">6221508060005852618</t>
  </si>
  <si>
    <t xml:space="preserve">王壮来</t>
  </si>
  <si>
    <t xml:space="preserve">230303196109084910</t>
  </si>
  <si>
    <t xml:space="preserve">6221888060011605885</t>
  </si>
  <si>
    <t xml:space="preserve">刘凤琴</t>
  </si>
  <si>
    <t xml:space="preserve">15272819660622062X</t>
  </si>
  <si>
    <t xml:space="preserve">6217991910078161226</t>
  </si>
  <si>
    <t xml:space="preserve">皇甫芝</t>
  </si>
  <si>
    <t xml:space="preserve">152728196710184825</t>
  </si>
  <si>
    <t xml:space="preserve">6217997900097347678</t>
  </si>
  <si>
    <t xml:space="preserve">隋莉</t>
  </si>
  <si>
    <t xml:space="preserve">612722196709233741</t>
  </si>
  <si>
    <t xml:space="preserve">6221807900017323264</t>
  </si>
  <si>
    <t xml:space="preserve">陈焕友</t>
  </si>
  <si>
    <t xml:space="preserve">230303196302116419</t>
  </si>
  <si>
    <t xml:space="preserve">6221888060012568371</t>
  </si>
  <si>
    <t xml:space="preserve">于柏林</t>
  </si>
  <si>
    <t xml:space="preserve">210903196302111051</t>
  </si>
  <si>
    <t xml:space="preserve">6221801100006449503</t>
  </si>
  <si>
    <t xml:space="preserve">刘春生</t>
  </si>
  <si>
    <t xml:space="preserve">230303196304014678</t>
  </si>
  <si>
    <t xml:space="preserve">6217997900097347926</t>
  </si>
  <si>
    <t xml:space="preserve">152728196707074828</t>
  </si>
  <si>
    <t xml:space="preserve">6217997900097346951</t>
  </si>
  <si>
    <t xml:space="preserve">周桂珍</t>
  </si>
  <si>
    <t xml:space="preserve">612722196507233663</t>
  </si>
  <si>
    <t xml:space="preserve">6217997900096245972</t>
  </si>
  <si>
    <t xml:space="preserve">李佳周</t>
  </si>
  <si>
    <t xml:space="preserve">612722196109013593</t>
  </si>
  <si>
    <t xml:space="preserve">62218079000104727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2月份批回退休人员（4人）" xfId="20"/>
    <cellStyle name="常规_Sheet1" xfId="2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6" activeCellId="0" sqref="F69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2" width="21.12"/>
    <col collapsed="false" customWidth="true" hidden="false" outlineLevel="0" max="3" min="3" style="2" width="9.24"/>
    <col collapsed="false" customWidth="true" hidden="false" outlineLevel="0" max="4" min="4" style="2" width="26.5"/>
    <col collapsed="false" customWidth="true" hidden="false" outlineLevel="0" max="5" min="5" style="1" width="27.5"/>
    <col collapsed="false" customWidth="true" hidden="false" outlineLevel="0" max="6" min="6" style="3" width="10.74"/>
    <col collapsed="false" customWidth="true" hidden="false" outlineLevel="0" max="7" min="7" style="4" width="10.74"/>
    <col collapsed="false" customWidth="true" hidden="false" outlineLevel="0" max="8" min="8" style="4" width="27.87"/>
    <col collapsed="false" customWidth="true" hidden="false" outlineLevel="0" max="9" min="9" style="5" width="44.37"/>
    <col collapsed="false" customWidth="true" hidden="false" outlineLevel="0" max="10" min="10" style="5" width="20.6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</row>
    <row r="5" customFormat="false" ht="18.75" hidden="false" customHeight="false" outlineLevel="0" collapsed="false">
      <c r="A5" s="11" t="n">
        <v>1</v>
      </c>
      <c r="B5" s="12"/>
      <c r="C5" s="13" t="s">
        <v>10</v>
      </c>
      <c r="D5" s="12" t="s">
        <v>11</v>
      </c>
      <c r="E5" s="12" t="s">
        <v>12</v>
      </c>
      <c r="F5" s="14" t="n">
        <f aca="false">2025-MID(D5,7,4)</f>
        <v>78</v>
      </c>
      <c r="G5" s="14" t="n">
        <v>1440</v>
      </c>
      <c r="H5" s="10" t="s">
        <v>13</v>
      </c>
    </row>
    <row r="6" customFormat="false" ht="18.75" hidden="false" customHeight="false" outlineLevel="0" collapsed="false">
      <c r="A6" s="11" t="n">
        <v>2</v>
      </c>
      <c r="B6" s="12"/>
      <c r="C6" s="13" t="s">
        <v>14</v>
      </c>
      <c r="D6" s="12" t="s">
        <v>15</v>
      </c>
      <c r="E6" s="12" t="s">
        <v>16</v>
      </c>
      <c r="F6" s="14" t="n">
        <f aca="false">2025-MID(D6,7,4)</f>
        <v>75</v>
      </c>
      <c r="G6" s="14" t="n">
        <v>1440</v>
      </c>
      <c r="H6" s="10" t="s">
        <v>13</v>
      </c>
    </row>
    <row r="7" customFormat="false" ht="18.75" hidden="false" customHeight="false" outlineLevel="0" collapsed="false">
      <c r="A7" s="11" t="n">
        <v>3</v>
      </c>
      <c r="B7" s="12"/>
      <c r="C7" s="13" t="s">
        <v>17</v>
      </c>
      <c r="D7" s="12" t="s">
        <v>18</v>
      </c>
      <c r="E7" s="12" t="s">
        <v>19</v>
      </c>
      <c r="F7" s="14" t="n">
        <f aca="false">2025-MID(D7,7,4)</f>
        <v>65</v>
      </c>
      <c r="G7" s="14" t="n">
        <v>1440</v>
      </c>
      <c r="H7" s="10" t="s">
        <v>13</v>
      </c>
    </row>
    <row r="8" customFormat="false" ht="18.75" hidden="false" customHeight="false" outlineLevel="0" collapsed="false">
      <c r="A8" s="11" t="n">
        <v>4</v>
      </c>
      <c r="B8" s="12"/>
      <c r="C8" s="13" t="s">
        <v>20</v>
      </c>
      <c r="D8" s="12" t="s">
        <v>21</v>
      </c>
      <c r="E8" s="12" t="s">
        <v>22</v>
      </c>
      <c r="F8" s="14" t="n">
        <f aca="false">2025-MID(D8,7,4)</f>
        <v>66</v>
      </c>
      <c r="G8" s="14" t="n">
        <v>1440</v>
      </c>
      <c r="H8" s="10" t="s">
        <v>13</v>
      </c>
    </row>
    <row r="9" customFormat="false" ht="18.75" hidden="false" customHeight="false" outlineLevel="0" collapsed="false">
      <c r="A9" s="11" t="n">
        <v>5</v>
      </c>
      <c r="B9" s="12"/>
      <c r="C9" s="13" t="s">
        <v>23</v>
      </c>
      <c r="D9" s="12" t="s">
        <v>24</v>
      </c>
      <c r="E9" s="12" t="s">
        <v>25</v>
      </c>
      <c r="F9" s="14" t="n">
        <f aca="false">2025-MID(D9,7,4)</f>
        <v>62</v>
      </c>
      <c r="G9" s="14" t="n">
        <v>1440</v>
      </c>
      <c r="H9" s="10" t="s">
        <v>13</v>
      </c>
    </row>
    <row r="10" customFormat="false" ht="18.75" hidden="false" customHeight="false" outlineLevel="0" collapsed="false">
      <c r="A10" s="11" t="n">
        <v>6</v>
      </c>
      <c r="B10" s="12"/>
      <c r="C10" s="13" t="s">
        <v>26</v>
      </c>
      <c r="D10" s="12" t="s">
        <v>27</v>
      </c>
      <c r="E10" s="12" t="s">
        <v>28</v>
      </c>
      <c r="F10" s="14" t="n">
        <f aca="false">2025-MID(D10,7,4)</f>
        <v>63</v>
      </c>
      <c r="G10" s="14" t="n">
        <v>1440</v>
      </c>
      <c r="H10" s="10" t="s">
        <v>13</v>
      </c>
    </row>
    <row r="11" customFormat="false" ht="18.75" hidden="false" customHeight="false" outlineLevel="0" collapsed="false">
      <c r="A11" s="11" t="n">
        <v>7</v>
      </c>
      <c r="B11" s="12"/>
      <c r="C11" s="13" t="s">
        <v>29</v>
      </c>
      <c r="D11" s="12" t="s">
        <v>30</v>
      </c>
      <c r="E11" s="12" t="s">
        <v>31</v>
      </c>
      <c r="F11" s="14" t="n">
        <f aca="false">2025-MID(D11,7,4)</f>
        <v>66</v>
      </c>
      <c r="G11" s="14" t="n">
        <v>1440</v>
      </c>
      <c r="H11" s="10" t="s">
        <v>13</v>
      </c>
    </row>
    <row r="12" customFormat="false" ht="18.75" hidden="false" customHeight="false" outlineLevel="0" collapsed="false">
      <c r="A12" s="11" t="n">
        <v>8</v>
      </c>
      <c r="B12" s="12"/>
      <c r="C12" s="13" t="s">
        <v>32</v>
      </c>
      <c r="D12" s="12" t="s">
        <v>33</v>
      </c>
      <c r="E12" s="12" t="s">
        <v>34</v>
      </c>
      <c r="F12" s="14" t="n">
        <f aca="false">2025-MID(D12,7,4)</f>
        <v>63</v>
      </c>
      <c r="G12" s="14" t="n">
        <v>1440</v>
      </c>
      <c r="H12" s="10" t="s">
        <v>13</v>
      </c>
    </row>
    <row r="13" customFormat="false" ht="18.75" hidden="false" customHeight="false" outlineLevel="0" collapsed="false">
      <c r="A13" s="11" t="n">
        <v>9</v>
      </c>
      <c r="B13" s="12"/>
      <c r="C13" s="13" t="s">
        <v>35</v>
      </c>
      <c r="D13" s="12" t="s">
        <v>36</v>
      </c>
      <c r="E13" s="12" t="s">
        <v>37</v>
      </c>
      <c r="F13" s="14" t="n">
        <f aca="false">2025-MID(D13,7,4)</f>
        <v>65</v>
      </c>
      <c r="G13" s="14" t="n">
        <v>1440</v>
      </c>
      <c r="H13" s="10" t="s">
        <v>13</v>
      </c>
    </row>
    <row r="14" customFormat="false" ht="18.75" hidden="false" customHeight="false" outlineLevel="0" collapsed="false">
      <c r="A14" s="11" t="n">
        <v>10</v>
      </c>
      <c r="B14" s="12"/>
      <c r="C14" s="13" t="s">
        <v>38</v>
      </c>
      <c r="D14" s="12" t="s">
        <v>39</v>
      </c>
      <c r="E14" s="12" t="s">
        <v>40</v>
      </c>
      <c r="F14" s="14" t="n">
        <f aca="false">2025-MID(D14,7,4)</f>
        <v>62</v>
      </c>
      <c r="G14" s="14" t="n">
        <v>1440</v>
      </c>
      <c r="H14" s="10" t="s">
        <v>13</v>
      </c>
    </row>
    <row r="15" customFormat="false" ht="18.75" hidden="false" customHeight="false" outlineLevel="0" collapsed="false">
      <c r="A15" s="11" t="n">
        <v>11</v>
      </c>
      <c r="B15" s="12"/>
      <c r="C15" s="13" t="s">
        <v>41</v>
      </c>
      <c r="D15" s="12" t="s">
        <v>42</v>
      </c>
      <c r="E15" s="12" t="s">
        <v>43</v>
      </c>
      <c r="F15" s="14" t="n">
        <f aca="false">2025-MID(D15,7,4)</f>
        <v>63</v>
      </c>
      <c r="G15" s="14" t="n">
        <v>1440</v>
      </c>
      <c r="H15" s="10" t="s">
        <v>13</v>
      </c>
    </row>
    <row r="16" customFormat="false" ht="18.75" hidden="false" customHeight="false" outlineLevel="0" collapsed="false">
      <c r="A16" s="11" t="n">
        <v>12</v>
      </c>
      <c r="B16" s="12"/>
      <c r="C16" s="13" t="s">
        <v>44</v>
      </c>
      <c r="D16" s="12" t="s">
        <v>45</v>
      </c>
      <c r="E16" s="12" t="s">
        <v>46</v>
      </c>
      <c r="F16" s="14" t="n">
        <f aca="false">2025-MID(D16,7,4)</f>
        <v>62</v>
      </c>
      <c r="G16" s="14" t="n">
        <v>1440</v>
      </c>
      <c r="H16" s="10" t="s">
        <v>13</v>
      </c>
    </row>
    <row r="17" customFormat="false" ht="18.75" hidden="false" customHeight="false" outlineLevel="0" collapsed="false">
      <c r="A17" s="11" t="n">
        <v>13</v>
      </c>
      <c r="B17" s="12"/>
      <c r="C17" s="13" t="s">
        <v>47</v>
      </c>
      <c r="D17" s="12" t="s">
        <v>48</v>
      </c>
      <c r="E17" s="12" t="s">
        <v>49</v>
      </c>
      <c r="F17" s="14" t="n">
        <f aca="false">2025-MID(D17,7,4)</f>
        <v>62</v>
      </c>
      <c r="G17" s="14" t="n">
        <v>1440</v>
      </c>
      <c r="H17" s="10" t="s">
        <v>13</v>
      </c>
    </row>
    <row r="18" customFormat="false" ht="18.75" hidden="false" customHeight="false" outlineLevel="0" collapsed="false">
      <c r="A18" s="11" t="n">
        <v>14</v>
      </c>
      <c r="B18" s="12"/>
      <c r="C18" s="13" t="s">
        <v>50</v>
      </c>
      <c r="D18" s="12" t="s">
        <v>51</v>
      </c>
      <c r="E18" s="12" t="s">
        <v>52</v>
      </c>
      <c r="F18" s="14" t="n">
        <f aca="false">2025-MID(D18,7,4)</f>
        <v>62</v>
      </c>
      <c r="G18" s="14" t="n">
        <v>1440</v>
      </c>
      <c r="H18" s="10" t="s">
        <v>13</v>
      </c>
    </row>
    <row r="19" customFormat="false" ht="18.75" hidden="false" customHeight="false" outlineLevel="0" collapsed="false">
      <c r="A19" s="11" t="n">
        <v>15</v>
      </c>
      <c r="B19" s="12"/>
      <c r="C19" s="13" t="s">
        <v>53</v>
      </c>
      <c r="D19" s="12" t="s">
        <v>54</v>
      </c>
      <c r="E19" s="12" t="s">
        <v>55</v>
      </c>
      <c r="F19" s="14" t="n">
        <f aca="false">2025-MID(D19,7,4)</f>
        <v>66</v>
      </c>
      <c r="G19" s="14" t="n">
        <v>1440</v>
      </c>
      <c r="H19" s="10" t="s">
        <v>13</v>
      </c>
    </row>
    <row r="20" customFormat="false" ht="18.75" hidden="false" customHeight="false" outlineLevel="0" collapsed="false">
      <c r="A20" s="11" t="n">
        <v>16</v>
      </c>
      <c r="B20" s="12"/>
      <c r="C20" s="13" t="s">
        <v>56</v>
      </c>
      <c r="D20" s="12" t="s">
        <v>57</v>
      </c>
      <c r="E20" s="12" t="s">
        <v>58</v>
      </c>
      <c r="F20" s="14" t="n">
        <f aca="false">2025-MID(D20,7,4)</f>
        <v>63</v>
      </c>
      <c r="G20" s="14" t="n">
        <v>1440</v>
      </c>
      <c r="H20" s="10" t="s">
        <v>13</v>
      </c>
    </row>
    <row r="21" customFormat="false" ht="18.75" hidden="false" customHeight="false" outlineLevel="0" collapsed="false">
      <c r="A21" s="11" t="n">
        <v>17</v>
      </c>
      <c r="B21" s="12"/>
      <c r="C21" s="13" t="s">
        <v>59</v>
      </c>
      <c r="D21" s="12" t="s">
        <v>60</v>
      </c>
      <c r="E21" s="12" t="s">
        <v>61</v>
      </c>
      <c r="F21" s="14" t="n">
        <f aca="false">2025-MID(D21,7,4)</f>
        <v>64</v>
      </c>
      <c r="G21" s="14" t="n">
        <v>1440</v>
      </c>
      <c r="H21" s="10" t="s">
        <v>13</v>
      </c>
    </row>
    <row r="22" customFormat="false" ht="18.75" hidden="false" customHeight="false" outlineLevel="0" collapsed="false">
      <c r="A22" s="11" t="n">
        <v>18</v>
      </c>
      <c r="B22" s="12"/>
      <c r="C22" s="13" t="s">
        <v>62</v>
      </c>
      <c r="D22" s="12" t="s">
        <v>63</v>
      </c>
      <c r="E22" s="12" t="s">
        <v>64</v>
      </c>
      <c r="F22" s="14" t="n">
        <f aca="false">2025-MID(D22,7,4)</f>
        <v>59</v>
      </c>
      <c r="G22" s="14" t="n">
        <v>1440</v>
      </c>
      <c r="H22" s="10" t="s">
        <v>13</v>
      </c>
    </row>
    <row r="23" customFormat="false" ht="18.75" hidden="false" customHeight="false" outlineLevel="0" collapsed="false">
      <c r="A23" s="11" t="n">
        <v>19</v>
      </c>
      <c r="B23" s="12"/>
      <c r="C23" s="13" t="s">
        <v>65</v>
      </c>
      <c r="D23" s="12" t="s">
        <v>66</v>
      </c>
      <c r="E23" s="12" t="s">
        <v>67</v>
      </c>
      <c r="F23" s="14" t="n">
        <f aca="false">2025-MID(D23,7,4)</f>
        <v>60</v>
      </c>
      <c r="G23" s="14" t="n">
        <v>1440</v>
      </c>
      <c r="H23" s="10" t="s">
        <v>13</v>
      </c>
    </row>
    <row r="24" customFormat="false" ht="18.75" hidden="false" customHeight="false" outlineLevel="0" collapsed="false">
      <c r="A24" s="11" t="n">
        <v>20</v>
      </c>
      <c r="B24" s="12"/>
      <c r="C24" s="13" t="s">
        <v>68</v>
      </c>
      <c r="D24" s="12" t="s">
        <v>69</v>
      </c>
      <c r="E24" s="12" t="s">
        <v>70</v>
      </c>
      <c r="F24" s="14" t="n">
        <f aca="false">2025-MID(D24,7,4)</f>
        <v>60</v>
      </c>
      <c r="G24" s="14" t="n">
        <v>1440</v>
      </c>
      <c r="H24" s="10" t="s">
        <v>13</v>
      </c>
    </row>
    <row r="25" s="16" customFormat="true" ht="18.75" hidden="false" customHeight="false" outlineLevel="0" collapsed="false">
      <c r="A25" s="11" t="n">
        <v>21</v>
      </c>
      <c r="B25" s="12"/>
      <c r="C25" s="13" t="s">
        <v>71</v>
      </c>
      <c r="D25" s="12" t="s">
        <v>72</v>
      </c>
      <c r="E25" s="12" t="s">
        <v>73</v>
      </c>
      <c r="F25" s="14" t="n">
        <f aca="false">2025-MID(D25,7,4)</f>
        <v>61</v>
      </c>
      <c r="G25" s="14" t="n">
        <v>1440</v>
      </c>
      <c r="H25" s="10" t="s">
        <v>13</v>
      </c>
      <c r="I25" s="15"/>
      <c r="J25" s="15"/>
    </row>
    <row r="26" s="20" customFormat="true" ht="18.75" hidden="false" customHeight="false" outlineLevel="0" collapsed="false">
      <c r="A26" s="11" t="n">
        <v>22</v>
      </c>
      <c r="B26" s="17"/>
      <c r="C26" s="13" t="s">
        <v>74</v>
      </c>
      <c r="D26" s="17" t="s">
        <v>75</v>
      </c>
      <c r="E26" s="17" t="s">
        <v>76</v>
      </c>
      <c r="F26" s="14" t="n">
        <f aca="false">2025-MID(D26,7,4)</f>
        <v>61</v>
      </c>
      <c r="G26" s="14" t="n">
        <v>1440</v>
      </c>
      <c r="H26" s="18" t="s">
        <v>13</v>
      </c>
      <c r="I26" s="19"/>
      <c r="J26" s="19"/>
    </row>
    <row r="27" customFormat="false" ht="18.75" hidden="false" customHeight="false" outlineLevel="0" collapsed="false">
      <c r="A27" s="11" t="n">
        <v>23</v>
      </c>
      <c r="B27" s="12"/>
      <c r="C27" s="13" t="s">
        <v>77</v>
      </c>
      <c r="D27" s="12" t="s">
        <v>78</v>
      </c>
      <c r="E27" s="12" t="s">
        <v>79</v>
      </c>
      <c r="F27" s="14" t="n">
        <f aca="false">2025-MID(D27,7,4)</f>
        <v>64</v>
      </c>
      <c r="G27" s="14" t="n">
        <v>1440</v>
      </c>
      <c r="H27" s="10" t="s">
        <v>13</v>
      </c>
    </row>
    <row r="28" customFormat="false" ht="18.75" hidden="false" customHeight="false" outlineLevel="0" collapsed="false">
      <c r="A28" s="11" t="n">
        <v>24</v>
      </c>
      <c r="B28" s="12"/>
      <c r="C28" s="13" t="s">
        <v>80</v>
      </c>
      <c r="D28" s="12" t="s">
        <v>81</v>
      </c>
      <c r="E28" s="12" t="s">
        <v>82</v>
      </c>
      <c r="F28" s="14" t="n">
        <f aca="false">2025-MID(D28,7,4)</f>
        <v>60</v>
      </c>
      <c r="G28" s="14" t="n">
        <v>1440</v>
      </c>
      <c r="H28" s="10" t="s">
        <v>83</v>
      </c>
    </row>
    <row r="29" customFormat="false" ht="18.75" hidden="false" customHeight="false" outlineLevel="0" collapsed="false">
      <c r="A29" s="11" t="n">
        <v>25</v>
      </c>
      <c r="B29" s="12"/>
      <c r="C29" s="13" t="s">
        <v>84</v>
      </c>
      <c r="D29" s="12" t="s">
        <v>85</v>
      </c>
      <c r="E29" s="12" t="s">
        <v>86</v>
      </c>
      <c r="F29" s="14" t="n">
        <f aca="false">2025-MID(D29,7,4)</f>
        <v>59</v>
      </c>
      <c r="G29" s="14" t="n">
        <v>1440</v>
      </c>
      <c r="H29" s="10" t="s">
        <v>83</v>
      </c>
    </row>
    <row r="30" customFormat="false" ht="18.75" hidden="false" customHeight="false" outlineLevel="0" collapsed="false">
      <c r="A30" s="11" t="n">
        <v>26</v>
      </c>
      <c r="B30" s="12"/>
      <c r="C30" s="13" t="s">
        <v>87</v>
      </c>
      <c r="D30" s="12" t="s">
        <v>88</v>
      </c>
      <c r="E30" s="12" t="s">
        <v>89</v>
      </c>
      <c r="F30" s="14" t="n">
        <f aca="false">2025-MID(D30,7,4)</f>
        <v>60</v>
      </c>
      <c r="G30" s="14" t="n">
        <v>1440</v>
      </c>
      <c r="H30" s="10" t="s">
        <v>83</v>
      </c>
    </row>
    <row r="31" customFormat="false" ht="18.75" hidden="false" customHeight="false" outlineLevel="0" collapsed="false">
      <c r="A31" s="11" t="n">
        <v>27</v>
      </c>
      <c r="B31" s="12"/>
      <c r="C31" s="13" t="s">
        <v>90</v>
      </c>
      <c r="D31" s="12" t="s">
        <v>91</v>
      </c>
      <c r="E31" s="12" t="s">
        <v>92</v>
      </c>
      <c r="F31" s="14" t="n">
        <f aca="false">2025-MID(D31,7,4)</f>
        <v>62</v>
      </c>
      <c r="G31" s="14" t="n">
        <v>1440</v>
      </c>
      <c r="H31" s="10" t="s">
        <v>93</v>
      </c>
    </row>
    <row r="32" customFormat="false" ht="18.75" hidden="false" customHeight="false" outlineLevel="0" collapsed="false">
      <c r="A32" s="11" t="n">
        <v>28</v>
      </c>
      <c r="B32" s="12"/>
      <c r="C32" s="13" t="s">
        <v>94</v>
      </c>
      <c r="D32" s="12" t="s">
        <v>95</v>
      </c>
      <c r="E32" s="12" t="s">
        <v>96</v>
      </c>
      <c r="F32" s="14" t="n">
        <f aca="false">2025-MID(D32,7,4)</f>
        <v>60</v>
      </c>
      <c r="G32" s="14" t="n">
        <v>1440</v>
      </c>
      <c r="H32" s="10" t="s">
        <v>93</v>
      </c>
    </row>
    <row r="33" customFormat="false" ht="18.75" hidden="false" customHeight="false" outlineLevel="0" collapsed="false">
      <c r="A33" s="11" t="n">
        <v>29</v>
      </c>
      <c r="B33" s="12"/>
      <c r="C33" s="13" t="s">
        <v>97</v>
      </c>
      <c r="D33" s="17" t="s">
        <v>98</v>
      </c>
      <c r="E33" s="17" t="s">
        <v>99</v>
      </c>
      <c r="F33" s="14" t="n">
        <f aca="false">2025-MID(D33,7,4)</f>
        <v>60</v>
      </c>
      <c r="G33" s="14" t="n">
        <v>1440</v>
      </c>
      <c r="H33" s="18" t="s">
        <v>93</v>
      </c>
    </row>
    <row r="34" customFormat="false" ht="18.75" hidden="false" customHeight="false" outlineLevel="0" collapsed="false">
      <c r="A34" s="11" t="n">
        <v>30</v>
      </c>
      <c r="B34" s="12"/>
      <c r="C34" s="13" t="s">
        <v>100</v>
      </c>
      <c r="D34" s="12" t="s">
        <v>101</v>
      </c>
      <c r="E34" s="12" t="s">
        <v>102</v>
      </c>
      <c r="F34" s="14" t="n">
        <f aca="false">2025-MID(D34,7,4)</f>
        <v>83</v>
      </c>
      <c r="G34" s="14" t="n">
        <v>1440</v>
      </c>
      <c r="H34" s="10" t="s">
        <v>93</v>
      </c>
    </row>
    <row r="35" customFormat="false" ht="18.75" hidden="false" customHeight="false" outlineLevel="0" collapsed="false">
      <c r="A35" s="11" t="n">
        <v>31</v>
      </c>
      <c r="B35" s="12"/>
      <c r="C35" s="13" t="s">
        <v>103</v>
      </c>
      <c r="D35" s="12" t="s">
        <v>104</v>
      </c>
      <c r="E35" s="12" t="s">
        <v>105</v>
      </c>
      <c r="F35" s="14" t="n">
        <f aca="false">2025-MID(D35,7,4)</f>
        <v>69</v>
      </c>
      <c r="G35" s="14" t="n">
        <v>1440</v>
      </c>
      <c r="H35" s="10" t="s">
        <v>93</v>
      </c>
    </row>
    <row r="36" customFormat="false" ht="18.75" hidden="false" customHeight="false" outlineLevel="0" collapsed="false">
      <c r="A36" s="11" t="n">
        <v>32</v>
      </c>
      <c r="B36" s="12"/>
      <c r="C36" s="13" t="s">
        <v>106</v>
      </c>
      <c r="D36" s="12" t="s">
        <v>107</v>
      </c>
      <c r="E36" s="12" t="s">
        <v>108</v>
      </c>
      <c r="F36" s="14" t="n">
        <f aca="false">2025-MID(D36,7,4)</f>
        <v>69</v>
      </c>
      <c r="G36" s="14" t="n">
        <v>1440</v>
      </c>
      <c r="H36" s="10" t="s">
        <v>93</v>
      </c>
    </row>
    <row r="37" customFormat="false" ht="18.75" hidden="false" customHeight="false" outlineLevel="0" collapsed="false">
      <c r="A37" s="11" t="n">
        <v>33</v>
      </c>
      <c r="B37" s="12"/>
      <c r="C37" s="13" t="s">
        <v>109</v>
      </c>
      <c r="D37" s="12" t="s">
        <v>110</v>
      </c>
      <c r="E37" s="12" t="s">
        <v>111</v>
      </c>
      <c r="F37" s="14" t="n">
        <f aca="false">2025-MID(D37,7,4)</f>
        <v>84</v>
      </c>
      <c r="G37" s="14" t="n">
        <v>1440</v>
      </c>
      <c r="H37" s="10" t="s">
        <v>93</v>
      </c>
    </row>
    <row r="38" customFormat="false" ht="18.75" hidden="false" customHeight="false" outlineLevel="0" collapsed="false">
      <c r="A38" s="11" t="n">
        <v>34</v>
      </c>
      <c r="B38" s="12"/>
      <c r="C38" s="13" t="s">
        <v>112</v>
      </c>
      <c r="D38" s="12" t="s">
        <v>113</v>
      </c>
      <c r="E38" s="12" t="s">
        <v>114</v>
      </c>
      <c r="F38" s="14" t="n">
        <f aca="false">2025-MID(D38,7,4)</f>
        <v>87</v>
      </c>
      <c r="G38" s="14" t="n">
        <v>1440</v>
      </c>
      <c r="H38" s="10" t="s">
        <v>93</v>
      </c>
    </row>
    <row r="39" customFormat="false" ht="18.75" hidden="false" customHeight="false" outlineLevel="0" collapsed="false">
      <c r="A39" s="11" t="n">
        <v>35</v>
      </c>
      <c r="B39" s="12"/>
      <c r="C39" s="13" t="s">
        <v>115</v>
      </c>
      <c r="D39" s="12" t="s">
        <v>116</v>
      </c>
      <c r="E39" s="12" t="s">
        <v>117</v>
      </c>
      <c r="F39" s="14" t="n">
        <f aca="false">2025-MID(D39,7,4)</f>
        <v>71</v>
      </c>
      <c r="G39" s="14" t="n">
        <v>1440</v>
      </c>
      <c r="H39" s="10" t="s">
        <v>93</v>
      </c>
    </row>
    <row r="40" customFormat="false" ht="18.75" hidden="false" customHeight="false" outlineLevel="0" collapsed="false">
      <c r="A40" s="11" t="n">
        <v>36</v>
      </c>
      <c r="B40" s="12"/>
      <c r="C40" s="13" t="s">
        <v>118</v>
      </c>
      <c r="D40" s="12" t="s">
        <v>119</v>
      </c>
      <c r="E40" s="12" t="s">
        <v>120</v>
      </c>
      <c r="F40" s="14" t="n">
        <f aca="false">2025-MID(D40,7,4)</f>
        <v>69</v>
      </c>
      <c r="G40" s="14" t="n">
        <v>1440</v>
      </c>
      <c r="H40" s="10" t="s">
        <v>93</v>
      </c>
    </row>
    <row r="41" customFormat="false" ht="18.75" hidden="false" customHeight="false" outlineLevel="0" collapsed="false">
      <c r="A41" s="11" t="n">
        <v>37</v>
      </c>
      <c r="B41" s="12"/>
      <c r="C41" s="13" t="s">
        <v>121</v>
      </c>
      <c r="D41" s="12" t="s">
        <v>122</v>
      </c>
      <c r="E41" s="12" t="s">
        <v>123</v>
      </c>
      <c r="F41" s="14" t="n">
        <f aca="false">2025-MID(D41,7,4)</f>
        <v>81</v>
      </c>
      <c r="G41" s="14" t="n">
        <v>1440</v>
      </c>
      <c r="H41" s="10" t="s">
        <v>93</v>
      </c>
    </row>
    <row r="42" customFormat="false" ht="18.75" hidden="false" customHeight="false" outlineLevel="0" collapsed="false">
      <c r="A42" s="11" t="n">
        <v>38</v>
      </c>
      <c r="B42" s="12"/>
      <c r="C42" s="13" t="s">
        <v>124</v>
      </c>
      <c r="D42" s="12" t="s">
        <v>125</v>
      </c>
      <c r="E42" s="12" t="s">
        <v>126</v>
      </c>
      <c r="F42" s="14" t="n">
        <f aca="false">2025-MID(D42,7,4)</f>
        <v>80</v>
      </c>
      <c r="G42" s="14" t="n">
        <v>1440</v>
      </c>
      <c r="H42" s="10" t="s">
        <v>93</v>
      </c>
    </row>
    <row r="43" customFormat="false" ht="18.75" hidden="false" customHeight="false" outlineLevel="0" collapsed="false">
      <c r="A43" s="11" t="n">
        <v>39</v>
      </c>
      <c r="B43" s="12"/>
      <c r="C43" s="13" t="s">
        <v>127</v>
      </c>
      <c r="D43" s="12" t="s">
        <v>128</v>
      </c>
      <c r="E43" s="12" t="s">
        <v>129</v>
      </c>
      <c r="F43" s="14" t="n">
        <f aca="false">2025-MID(D43,7,4)</f>
        <v>70</v>
      </c>
      <c r="G43" s="14" t="n">
        <v>1440</v>
      </c>
      <c r="H43" s="10" t="s">
        <v>93</v>
      </c>
    </row>
    <row r="44" customFormat="false" ht="18.75" hidden="false" customHeight="false" outlineLevel="0" collapsed="false">
      <c r="A44" s="11" t="n">
        <v>40</v>
      </c>
      <c r="B44" s="12"/>
      <c r="C44" s="13" t="s">
        <v>130</v>
      </c>
      <c r="D44" s="12" t="s">
        <v>131</v>
      </c>
      <c r="E44" s="12" t="s">
        <v>132</v>
      </c>
      <c r="F44" s="14" t="n">
        <f aca="false">2025-MID(D44,7,4)</f>
        <v>76</v>
      </c>
      <c r="G44" s="14" t="n">
        <v>1440</v>
      </c>
      <c r="H44" s="10" t="s">
        <v>93</v>
      </c>
    </row>
    <row r="45" customFormat="false" ht="18.75" hidden="false" customHeight="false" outlineLevel="0" collapsed="false">
      <c r="A45" s="11" t="n">
        <v>41</v>
      </c>
      <c r="B45" s="12"/>
      <c r="C45" s="13" t="s">
        <v>133</v>
      </c>
      <c r="D45" s="12" t="s">
        <v>134</v>
      </c>
      <c r="E45" s="12" t="s">
        <v>135</v>
      </c>
      <c r="F45" s="14" t="n">
        <f aca="false">2025-MID(D45,7,4)</f>
        <v>69</v>
      </c>
      <c r="G45" s="14" t="n">
        <v>1440</v>
      </c>
      <c r="H45" s="10" t="s">
        <v>93</v>
      </c>
    </row>
    <row r="46" customFormat="false" ht="18.75" hidden="false" customHeight="false" outlineLevel="0" collapsed="false">
      <c r="A46" s="11" t="n">
        <v>42</v>
      </c>
      <c r="B46" s="12"/>
      <c r="C46" s="13" t="s">
        <v>136</v>
      </c>
      <c r="D46" s="12" t="s">
        <v>137</v>
      </c>
      <c r="E46" s="12" t="s">
        <v>138</v>
      </c>
      <c r="F46" s="14" t="n">
        <f aca="false">2025-MID(D46,7,4)</f>
        <v>62</v>
      </c>
      <c r="G46" s="14" t="n">
        <v>1440</v>
      </c>
      <c r="H46" s="10" t="s">
        <v>93</v>
      </c>
    </row>
    <row r="47" customFormat="false" ht="18.75" hidden="false" customHeight="false" outlineLevel="0" collapsed="false">
      <c r="A47" s="11" t="n">
        <v>43</v>
      </c>
      <c r="B47" s="12"/>
      <c r="C47" s="13" t="s">
        <v>139</v>
      </c>
      <c r="D47" s="12" t="s">
        <v>140</v>
      </c>
      <c r="E47" s="12" t="s">
        <v>141</v>
      </c>
      <c r="F47" s="14" t="n">
        <f aca="false">2025-MID(D47,7,4)</f>
        <v>63</v>
      </c>
      <c r="G47" s="14" t="n">
        <v>1440</v>
      </c>
      <c r="H47" s="10" t="s">
        <v>93</v>
      </c>
    </row>
    <row r="48" customFormat="false" ht="18.75" hidden="false" customHeight="false" outlineLevel="0" collapsed="false">
      <c r="A48" s="11" t="n">
        <v>44</v>
      </c>
      <c r="B48" s="12"/>
      <c r="C48" s="13" t="s">
        <v>142</v>
      </c>
      <c r="D48" s="12" t="s">
        <v>143</v>
      </c>
      <c r="E48" s="12" t="s">
        <v>144</v>
      </c>
      <c r="F48" s="14" t="n">
        <f aca="false">2025-MID(D48,7,4)</f>
        <v>63</v>
      </c>
      <c r="G48" s="14" t="n">
        <v>1440</v>
      </c>
      <c r="H48" s="10" t="s">
        <v>93</v>
      </c>
    </row>
    <row r="49" customFormat="false" ht="18.75" hidden="false" customHeight="false" outlineLevel="0" collapsed="false">
      <c r="A49" s="11" t="n">
        <v>45</v>
      </c>
      <c r="B49" s="12"/>
      <c r="C49" s="13" t="s">
        <v>145</v>
      </c>
      <c r="D49" s="12" t="s">
        <v>146</v>
      </c>
      <c r="E49" s="12" t="s">
        <v>147</v>
      </c>
      <c r="F49" s="14" t="n">
        <f aca="false">2025-MID(D49,7,4)</f>
        <v>69</v>
      </c>
      <c r="G49" s="14" t="n">
        <v>1440</v>
      </c>
      <c r="H49" s="10" t="s">
        <v>93</v>
      </c>
    </row>
    <row r="50" customFormat="false" ht="18.75" hidden="false" customHeight="false" outlineLevel="0" collapsed="false">
      <c r="A50" s="11" t="n">
        <v>46</v>
      </c>
      <c r="B50" s="12"/>
      <c r="C50" s="13" t="s">
        <v>148</v>
      </c>
      <c r="D50" s="12" t="s">
        <v>149</v>
      </c>
      <c r="E50" s="12" t="s">
        <v>150</v>
      </c>
      <c r="F50" s="14" t="n">
        <f aca="false">2025-MID(D50,7,4)</f>
        <v>64</v>
      </c>
      <c r="G50" s="14" t="n">
        <v>1440</v>
      </c>
      <c r="H50" s="10" t="s">
        <v>93</v>
      </c>
    </row>
    <row r="51" customFormat="false" ht="18.75" hidden="false" customHeight="false" outlineLevel="0" collapsed="false">
      <c r="A51" s="11" t="n">
        <v>47</v>
      </c>
      <c r="B51" s="12"/>
      <c r="C51" s="13" t="s">
        <v>151</v>
      </c>
      <c r="D51" s="12" t="s">
        <v>152</v>
      </c>
      <c r="E51" s="12" t="s">
        <v>153</v>
      </c>
      <c r="F51" s="14" t="n">
        <f aca="false">2025-MID(D51,7,4)</f>
        <v>66</v>
      </c>
      <c r="G51" s="14" t="n">
        <v>1440</v>
      </c>
      <c r="H51" s="10" t="s">
        <v>93</v>
      </c>
    </row>
    <row r="52" customFormat="false" ht="18.75" hidden="false" customHeight="false" outlineLevel="0" collapsed="false">
      <c r="A52" s="11" t="n">
        <v>48</v>
      </c>
      <c r="B52" s="12"/>
      <c r="C52" s="13" t="s">
        <v>154</v>
      </c>
      <c r="D52" s="12" t="s">
        <v>155</v>
      </c>
      <c r="E52" s="12" t="s">
        <v>156</v>
      </c>
      <c r="F52" s="14" t="n">
        <f aca="false">2025-MID(D52,7,4)</f>
        <v>64</v>
      </c>
      <c r="G52" s="14" t="n">
        <v>1440</v>
      </c>
      <c r="H52" s="10" t="s">
        <v>93</v>
      </c>
    </row>
    <row r="53" customFormat="false" ht="18.75" hidden="false" customHeight="false" outlineLevel="0" collapsed="false">
      <c r="A53" s="11" t="n">
        <v>49</v>
      </c>
      <c r="B53" s="12"/>
      <c r="C53" s="13" t="s">
        <v>157</v>
      </c>
      <c r="D53" s="12" t="s">
        <v>158</v>
      </c>
      <c r="E53" s="12" t="s">
        <v>159</v>
      </c>
      <c r="F53" s="14" t="n">
        <f aca="false">2025-MID(D53,7,4)</f>
        <v>60</v>
      </c>
      <c r="G53" s="14" t="n">
        <v>1440</v>
      </c>
      <c r="H53" s="10" t="s">
        <v>93</v>
      </c>
    </row>
    <row r="54" customFormat="false" ht="18.75" hidden="false" customHeight="false" outlineLevel="0" collapsed="false">
      <c r="A54" s="11" t="n">
        <v>50</v>
      </c>
      <c r="B54" s="12"/>
      <c r="C54" s="13" t="s">
        <v>160</v>
      </c>
      <c r="D54" s="12" t="s">
        <v>161</v>
      </c>
      <c r="E54" s="12" t="s">
        <v>162</v>
      </c>
      <c r="F54" s="14" t="n">
        <f aca="false">2025-MID(D54,7,4)</f>
        <v>74</v>
      </c>
      <c r="G54" s="14" t="n">
        <v>1440</v>
      </c>
      <c r="H54" s="10" t="s">
        <v>93</v>
      </c>
    </row>
    <row r="55" customFormat="false" ht="18.75" hidden="false" customHeight="false" outlineLevel="0" collapsed="false">
      <c r="A55" s="11" t="n">
        <v>51</v>
      </c>
      <c r="B55" s="12"/>
      <c r="C55" s="13" t="s">
        <v>163</v>
      </c>
      <c r="D55" s="12" t="s">
        <v>164</v>
      </c>
      <c r="E55" s="12" t="s">
        <v>165</v>
      </c>
      <c r="F55" s="14" t="n">
        <f aca="false">2025-MID(D55,7,4)</f>
        <v>64</v>
      </c>
      <c r="G55" s="14" t="n">
        <v>1440</v>
      </c>
      <c r="H55" s="10" t="s">
        <v>93</v>
      </c>
    </row>
    <row r="56" customFormat="false" ht="18.75" hidden="false" customHeight="false" outlineLevel="0" collapsed="false">
      <c r="A56" s="11" t="n">
        <v>52</v>
      </c>
      <c r="B56" s="12"/>
      <c r="C56" s="13" t="s">
        <v>166</v>
      </c>
      <c r="D56" s="12" t="s">
        <v>167</v>
      </c>
      <c r="E56" s="12" t="s">
        <v>168</v>
      </c>
      <c r="F56" s="14" t="n">
        <f aca="false">2025-MID(D56,7,4)</f>
        <v>64</v>
      </c>
      <c r="G56" s="14" t="n">
        <v>1440</v>
      </c>
      <c r="H56" s="10" t="s">
        <v>93</v>
      </c>
    </row>
    <row r="57" customFormat="false" ht="18.75" hidden="false" customHeight="false" outlineLevel="0" collapsed="false">
      <c r="A57" s="11" t="n">
        <v>53</v>
      </c>
      <c r="B57" s="12"/>
      <c r="C57" s="13" t="s">
        <v>169</v>
      </c>
      <c r="D57" s="12" t="s">
        <v>170</v>
      </c>
      <c r="E57" s="12" t="s">
        <v>171</v>
      </c>
      <c r="F57" s="14" t="n">
        <f aca="false">2025-MID(D57,7,4)</f>
        <v>65</v>
      </c>
      <c r="G57" s="14" t="n">
        <v>1440</v>
      </c>
      <c r="H57" s="10" t="s">
        <v>93</v>
      </c>
    </row>
    <row r="58" customFormat="false" ht="18.75" hidden="false" customHeight="false" outlineLevel="0" collapsed="false">
      <c r="A58" s="11" t="n">
        <v>54</v>
      </c>
      <c r="B58" s="12"/>
      <c r="C58" s="13" t="s">
        <v>172</v>
      </c>
      <c r="D58" s="12" t="s">
        <v>173</v>
      </c>
      <c r="E58" s="12" t="s">
        <v>174</v>
      </c>
      <c r="F58" s="14" t="n">
        <f aca="false">2025-MID(D58,7,4)</f>
        <v>67</v>
      </c>
      <c r="G58" s="14" t="n">
        <v>1440</v>
      </c>
      <c r="H58" s="10" t="s">
        <v>93</v>
      </c>
    </row>
    <row r="59" customFormat="false" ht="18.75" hidden="false" customHeight="false" outlineLevel="0" collapsed="false">
      <c r="A59" s="11" t="n">
        <v>55</v>
      </c>
      <c r="B59" s="12"/>
      <c r="C59" s="13" t="s">
        <v>175</v>
      </c>
      <c r="D59" s="12" t="s">
        <v>176</v>
      </c>
      <c r="E59" s="12" t="s">
        <v>177</v>
      </c>
      <c r="F59" s="14" t="n">
        <f aca="false">2025-MID(D59,7,4)</f>
        <v>63</v>
      </c>
      <c r="G59" s="14" t="n">
        <v>1440</v>
      </c>
      <c r="H59" s="10" t="s">
        <v>93</v>
      </c>
    </row>
    <row r="60" customFormat="false" ht="18.75" hidden="false" customHeight="false" outlineLevel="0" collapsed="false">
      <c r="A60" s="11" t="n">
        <v>56</v>
      </c>
      <c r="B60" s="12"/>
      <c r="C60" s="13" t="s">
        <v>178</v>
      </c>
      <c r="D60" s="12" t="s">
        <v>179</v>
      </c>
      <c r="E60" s="12" t="s">
        <v>180</v>
      </c>
      <c r="F60" s="14" t="n">
        <f aca="false">2025-MID(D60,7,4)</f>
        <v>66</v>
      </c>
      <c r="G60" s="14" t="n">
        <v>1440</v>
      </c>
      <c r="H60" s="10" t="s">
        <v>93</v>
      </c>
    </row>
    <row r="61" customFormat="false" ht="18.75" hidden="false" customHeight="false" outlineLevel="0" collapsed="false">
      <c r="A61" s="11" t="n">
        <v>57</v>
      </c>
      <c r="B61" s="12"/>
      <c r="C61" s="13" t="s">
        <v>181</v>
      </c>
      <c r="D61" s="12" t="s">
        <v>182</v>
      </c>
      <c r="E61" s="12" t="s">
        <v>183</v>
      </c>
      <c r="F61" s="14" t="n">
        <f aca="false">2025-MID(D61,7,4)</f>
        <v>64</v>
      </c>
      <c r="G61" s="14" t="n">
        <v>1440</v>
      </c>
      <c r="H61" s="10" t="s">
        <v>93</v>
      </c>
    </row>
    <row r="62" customFormat="false" ht="18.75" hidden="false" customHeight="false" outlineLevel="0" collapsed="false">
      <c r="A62" s="11" t="n">
        <v>58</v>
      </c>
      <c r="B62" s="12"/>
      <c r="C62" s="13" t="s">
        <v>184</v>
      </c>
      <c r="D62" s="12" t="s">
        <v>185</v>
      </c>
      <c r="E62" s="12" t="s">
        <v>186</v>
      </c>
      <c r="F62" s="14" t="n">
        <f aca="false">2025-MID(D62,7,4)</f>
        <v>60</v>
      </c>
      <c r="G62" s="14" t="n">
        <v>1440</v>
      </c>
      <c r="H62" s="10" t="s">
        <v>93</v>
      </c>
    </row>
    <row r="63" customFormat="false" ht="18.75" hidden="false" customHeight="false" outlineLevel="0" collapsed="false">
      <c r="A63" s="11" t="n">
        <v>59</v>
      </c>
      <c r="B63" s="12"/>
      <c r="C63" s="13" t="s">
        <v>187</v>
      </c>
      <c r="D63" s="12" t="s">
        <v>188</v>
      </c>
      <c r="E63" s="12" t="s">
        <v>189</v>
      </c>
      <c r="F63" s="14" t="n">
        <f aca="false">2025-MID(D63,7,4)</f>
        <v>68</v>
      </c>
      <c r="G63" s="14" t="n">
        <v>1440</v>
      </c>
      <c r="H63" s="10" t="s">
        <v>93</v>
      </c>
    </row>
    <row r="64" customFormat="false" ht="18.75" hidden="false" customHeight="false" outlineLevel="0" collapsed="false">
      <c r="A64" s="11" t="n">
        <v>60</v>
      </c>
      <c r="B64" s="12"/>
      <c r="C64" s="13" t="s">
        <v>190</v>
      </c>
      <c r="D64" s="12" t="s">
        <v>191</v>
      </c>
      <c r="E64" s="12" t="s">
        <v>192</v>
      </c>
      <c r="F64" s="14" t="n">
        <f aca="false">2025-MID(D64,7,4)</f>
        <v>64</v>
      </c>
      <c r="G64" s="14" t="n">
        <v>1440</v>
      </c>
      <c r="H64" s="10" t="s">
        <v>93</v>
      </c>
    </row>
    <row r="65" customFormat="false" ht="18.75" hidden="false" customHeight="false" outlineLevel="0" collapsed="false">
      <c r="A65" s="11" t="n">
        <v>61</v>
      </c>
      <c r="B65" s="12"/>
      <c r="C65" s="13" t="s">
        <v>193</v>
      </c>
      <c r="D65" s="12" t="s">
        <v>194</v>
      </c>
      <c r="E65" s="12" t="s">
        <v>195</v>
      </c>
      <c r="F65" s="14" t="n">
        <f aca="false">2025-MID(D65,7,4)</f>
        <v>60</v>
      </c>
      <c r="G65" s="14" t="n">
        <v>1440</v>
      </c>
      <c r="H65" s="10" t="s">
        <v>93</v>
      </c>
    </row>
    <row r="66" customFormat="false" ht="18.75" hidden="false" customHeight="false" outlineLevel="0" collapsed="false">
      <c r="A66" s="11" t="n">
        <v>62</v>
      </c>
      <c r="B66" s="12"/>
      <c r="C66" s="13" t="s">
        <v>196</v>
      </c>
      <c r="D66" s="12" t="s">
        <v>197</v>
      </c>
      <c r="E66" s="12" t="s">
        <v>198</v>
      </c>
      <c r="F66" s="14" t="n">
        <f aca="false">2025-MID(D66,7,4)</f>
        <v>65</v>
      </c>
      <c r="G66" s="14" t="n">
        <v>1440</v>
      </c>
      <c r="H66" s="10" t="s">
        <v>93</v>
      </c>
    </row>
    <row r="67" customFormat="false" ht="18.75" hidden="false" customHeight="false" outlineLevel="0" collapsed="false">
      <c r="A67" s="11" t="n">
        <v>63</v>
      </c>
      <c r="B67" s="12"/>
      <c r="C67" s="13" t="s">
        <v>199</v>
      </c>
      <c r="D67" s="12" t="s">
        <v>200</v>
      </c>
      <c r="E67" s="12" t="s">
        <v>201</v>
      </c>
      <c r="F67" s="14" t="n">
        <f aca="false">2025-MID(D67,7,4)</f>
        <v>65</v>
      </c>
      <c r="G67" s="14" t="n">
        <v>1440</v>
      </c>
      <c r="H67" s="10" t="s">
        <v>93</v>
      </c>
    </row>
    <row r="68" customFormat="false" ht="18.75" hidden="false" customHeight="false" outlineLevel="0" collapsed="false">
      <c r="A68" s="11" t="n">
        <v>64</v>
      </c>
      <c r="B68" s="12"/>
      <c r="C68" s="13" t="s">
        <v>202</v>
      </c>
      <c r="D68" s="12" t="s">
        <v>203</v>
      </c>
      <c r="E68" s="12" t="s">
        <v>204</v>
      </c>
      <c r="F68" s="14" t="n">
        <f aca="false">2025-MID(D68,7,4)</f>
        <v>62</v>
      </c>
      <c r="G68" s="14" t="n">
        <v>1440</v>
      </c>
      <c r="H68" s="10" t="s">
        <v>93</v>
      </c>
    </row>
    <row r="69" customFormat="false" ht="18.75" hidden="false" customHeight="false" outlineLevel="0" collapsed="false">
      <c r="A69" s="11" t="n">
        <v>65</v>
      </c>
      <c r="B69" s="12"/>
      <c r="C69" s="13" t="s">
        <v>205</v>
      </c>
      <c r="D69" s="12" t="s">
        <v>206</v>
      </c>
      <c r="E69" s="12" t="s">
        <v>207</v>
      </c>
      <c r="F69" s="14" t="n">
        <f aca="false">2025-MID(D69,7,4)</f>
        <v>59</v>
      </c>
      <c r="G69" s="14" t="n">
        <v>1440</v>
      </c>
      <c r="H69" s="10" t="s">
        <v>93</v>
      </c>
    </row>
    <row r="70" customFormat="false" ht="18.75" hidden="false" customHeight="false" outlineLevel="0" collapsed="false">
      <c r="A70" s="11" t="n">
        <v>66</v>
      </c>
      <c r="B70" s="12"/>
      <c r="C70" s="13" t="s">
        <v>208</v>
      </c>
      <c r="D70" s="12" t="s">
        <v>209</v>
      </c>
      <c r="E70" s="12" t="s">
        <v>210</v>
      </c>
      <c r="F70" s="14" t="n">
        <f aca="false">2025-MID(D70,7,4)</f>
        <v>60</v>
      </c>
      <c r="G70" s="14" t="n">
        <v>1440</v>
      </c>
      <c r="H70" s="10" t="s">
        <v>93</v>
      </c>
    </row>
    <row r="71" customFormat="false" ht="18.75" hidden="false" customHeight="false" outlineLevel="0" collapsed="false">
      <c r="A71" s="11" t="n">
        <v>67</v>
      </c>
      <c r="B71" s="12"/>
      <c r="C71" s="13" t="s">
        <v>211</v>
      </c>
      <c r="D71" s="12" t="s">
        <v>212</v>
      </c>
      <c r="E71" s="12" t="s">
        <v>213</v>
      </c>
      <c r="F71" s="14" t="n">
        <f aca="false">2025-MID(D71,7,4)</f>
        <v>65</v>
      </c>
      <c r="G71" s="14" t="n">
        <v>1440</v>
      </c>
      <c r="H71" s="10" t="s">
        <v>93</v>
      </c>
    </row>
    <row r="72" customFormat="false" ht="18.75" hidden="false" customHeight="false" outlineLevel="0" collapsed="false">
      <c r="A72" s="11" t="n">
        <v>68</v>
      </c>
      <c r="B72" s="12"/>
      <c r="C72" s="13" t="s">
        <v>214</v>
      </c>
      <c r="D72" s="12" t="s">
        <v>215</v>
      </c>
      <c r="E72" s="12" t="s">
        <v>216</v>
      </c>
      <c r="F72" s="14" t="n">
        <f aca="false">2025-MID(D72,7,4)</f>
        <v>60</v>
      </c>
      <c r="G72" s="14" t="n">
        <v>1440</v>
      </c>
      <c r="H72" s="10" t="s">
        <v>93</v>
      </c>
    </row>
    <row r="73" customFormat="false" ht="18.75" hidden="false" customHeight="false" outlineLevel="0" collapsed="false">
      <c r="A73" s="11" t="n">
        <v>69</v>
      </c>
      <c r="B73" s="12"/>
      <c r="C73" s="13" t="s">
        <v>217</v>
      </c>
      <c r="D73" s="12" t="s">
        <v>218</v>
      </c>
      <c r="E73" s="12" t="s">
        <v>219</v>
      </c>
      <c r="F73" s="14" t="n">
        <f aca="false">2025-MID(D73,7,4)</f>
        <v>60</v>
      </c>
      <c r="G73" s="14" t="n">
        <v>1440</v>
      </c>
      <c r="H73" s="10" t="s">
        <v>93</v>
      </c>
    </row>
    <row r="74" customFormat="false" ht="18.75" hidden="false" customHeight="false" outlineLevel="0" collapsed="false">
      <c r="A74" s="11" t="n">
        <v>70</v>
      </c>
      <c r="B74" s="12"/>
      <c r="C74" s="13" t="s">
        <v>220</v>
      </c>
      <c r="D74" s="12" t="s">
        <v>221</v>
      </c>
      <c r="E74" s="12" t="s">
        <v>222</v>
      </c>
      <c r="F74" s="14" t="n">
        <f aca="false">2025-MID(D74,7,4)</f>
        <v>73</v>
      </c>
      <c r="G74" s="14" t="n">
        <v>1440</v>
      </c>
      <c r="H74" s="10" t="s">
        <v>93</v>
      </c>
    </row>
    <row r="75" customFormat="false" ht="18.75" hidden="false" customHeight="false" outlineLevel="0" collapsed="false">
      <c r="A75" s="11" t="n">
        <v>71</v>
      </c>
      <c r="B75" s="12"/>
      <c r="C75" s="13" t="s">
        <v>223</v>
      </c>
      <c r="D75" s="12" t="s">
        <v>224</v>
      </c>
      <c r="E75" s="12" t="s">
        <v>225</v>
      </c>
      <c r="F75" s="14" t="n">
        <f aca="false">2025-MID(D75,7,4)</f>
        <v>62</v>
      </c>
      <c r="G75" s="14" t="n">
        <v>1440</v>
      </c>
      <c r="H75" s="10" t="s">
        <v>93</v>
      </c>
    </row>
    <row r="76" customFormat="false" ht="18.75" hidden="false" customHeight="false" outlineLevel="0" collapsed="false">
      <c r="A76" s="11" t="n">
        <v>72</v>
      </c>
      <c r="B76" s="12"/>
      <c r="C76" s="13" t="s">
        <v>226</v>
      </c>
      <c r="D76" s="12" t="s">
        <v>227</v>
      </c>
      <c r="E76" s="12" t="s">
        <v>228</v>
      </c>
      <c r="F76" s="14" t="n">
        <f aca="false">2025-MID(D76,7,4)</f>
        <v>73</v>
      </c>
      <c r="G76" s="14" t="n">
        <v>1440</v>
      </c>
      <c r="H76" s="10" t="s">
        <v>93</v>
      </c>
    </row>
    <row r="77" customFormat="false" ht="18.75" hidden="false" customHeight="false" outlineLevel="0" collapsed="false">
      <c r="A77" s="11" t="n">
        <v>73</v>
      </c>
      <c r="B77" s="12"/>
      <c r="C77" s="13" t="s">
        <v>229</v>
      </c>
      <c r="D77" s="12" t="s">
        <v>230</v>
      </c>
      <c r="E77" s="12" t="s">
        <v>231</v>
      </c>
      <c r="F77" s="14" t="n">
        <f aca="false">2025-MID(D77,7,4)</f>
        <v>75</v>
      </c>
      <c r="G77" s="14" t="n">
        <v>1440</v>
      </c>
      <c r="H77" s="10" t="s">
        <v>93</v>
      </c>
    </row>
    <row r="78" customFormat="false" ht="18.75" hidden="false" customHeight="false" outlineLevel="0" collapsed="false">
      <c r="A78" s="11" t="n">
        <v>74</v>
      </c>
      <c r="B78" s="12"/>
      <c r="C78" s="13" t="s">
        <v>232</v>
      </c>
      <c r="D78" s="12" t="s">
        <v>233</v>
      </c>
      <c r="E78" s="12" t="s">
        <v>234</v>
      </c>
      <c r="F78" s="14" t="n">
        <f aca="false">2025-MID(D78,7,4)</f>
        <v>70</v>
      </c>
      <c r="G78" s="14" t="n">
        <v>1440</v>
      </c>
      <c r="H78" s="10" t="s">
        <v>93</v>
      </c>
    </row>
    <row r="79" customFormat="false" ht="18.75" hidden="false" customHeight="false" outlineLevel="0" collapsed="false">
      <c r="A79" s="11" t="n">
        <v>75</v>
      </c>
      <c r="B79" s="12"/>
      <c r="C79" s="13" t="s">
        <v>235</v>
      </c>
      <c r="D79" s="12" t="s">
        <v>236</v>
      </c>
      <c r="E79" s="12" t="s">
        <v>237</v>
      </c>
      <c r="F79" s="14" t="n">
        <f aca="false">2025-MID(D79,7,4)</f>
        <v>69</v>
      </c>
      <c r="G79" s="14" t="n">
        <v>1440</v>
      </c>
      <c r="H79" s="10" t="s">
        <v>93</v>
      </c>
    </row>
    <row r="80" customFormat="false" ht="18.75" hidden="false" customHeight="false" outlineLevel="0" collapsed="false">
      <c r="A80" s="11" t="n">
        <v>76</v>
      </c>
      <c r="B80" s="12"/>
      <c r="C80" s="13" t="s">
        <v>238</v>
      </c>
      <c r="D80" s="12" t="s">
        <v>239</v>
      </c>
      <c r="E80" s="12" t="s">
        <v>240</v>
      </c>
      <c r="F80" s="14" t="n">
        <f aca="false">2025-MID(D80,7,4)</f>
        <v>73</v>
      </c>
      <c r="G80" s="14" t="n">
        <v>1440</v>
      </c>
      <c r="H80" s="10" t="s">
        <v>93</v>
      </c>
    </row>
    <row r="81" customFormat="false" ht="18.75" hidden="false" customHeight="false" outlineLevel="0" collapsed="false">
      <c r="A81" s="11" t="n">
        <v>77</v>
      </c>
      <c r="B81" s="12"/>
      <c r="C81" s="13" t="s">
        <v>241</v>
      </c>
      <c r="D81" s="12" t="s">
        <v>242</v>
      </c>
      <c r="E81" s="12" t="s">
        <v>243</v>
      </c>
      <c r="F81" s="14" t="n">
        <f aca="false">2025-MID(D81,7,4)</f>
        <v>75</v>
      </c>
      <c r="G81" s="14" t="n">
        <v>1440</v>
      </c>
      <c r="H81" s="10" t="s">
        <v>93</v>
      </c>
    </row>
    <row r="82" customFormat="false" ht="18.75" hidden="false" customHeight="false" outlineLevel="0" collapsed="false">
      <c r="A82" s="11" t="n">
        <v>78</v>
      </c>
      <c r="B82" s="12"/>
      <c r="C82" s="13" t="s">
        <v>244</v>
      </c>
      <c r="D82" s="12" t="s">
        <v>245</v>
      </c>
      <c r="E82" s="12" t="s">
        <v>246</v>
      </c>
      <c r="F82" s="14" t="n">
        <f aca="false">2025-MID(D82,7,4)</f>
        <v>70</v>
      </c>
      <c r="G82" s="14" t="n">
        <v>1440</v>
      </c>
      <c r="H82" s="10" t="s">
        <v>93</v>
      </c>
    </row>
    <row r="83" customFormat="false" ht="18.75" hidden="false" customHeight="false" outlineLevel="0" collapsed="false">
      <c r="A83" s="11" t="n">
        <v>79</v>
      </c>
      <c r="B83" s="12"/>
      <c r="C83" s="13" t="s">
        <v>247</v>
      </c>
      <c r="D83" s="12" t="s">
        <v>248</v>
      </c>
      <c r="E83" s="12" t="s">
        <v>249</v>
      </c>
      <c r="F83" s="14" t="n">
        <f aca="false">2025-MID(D83,7,4)</f>
        <v>69</v>
      </c>
      <c r="G83" s="14" t="n">
        <v>1440</v>
      </c>
      <c r="H83" s="10" t="s">
        <v>93</v>
      </c>
    </row>
    <row r="84" customFormat="false" ht="18.75" hidden="false" customHeight="false" outlineLevel="0" collapsed="false">
      <c r="A84" s="11" t="n">
        <v>80</v>
      </c>
      <c r="B84" s="12"/>
      <c r="C84" s="13" t="s">
        <v>250</v>
      </c>
      <c r="D84" s="12" t="s">
        <v>251</v>
      </c>
      <c r="E84" s="12" t="s">
        <v>252</v>
      </c>
      <c r="F84" s="14" t="n">
        <f aca="false">2025-MID(D84,7,4)</f>
        <v>67</v>
      </c>
      <c r="G84" s="14" t="n">
        <v>1440</v>
      </c>
      <c r="H84" s="10" t="s">
        <v>93</v>
      </c>
    </row>
    <row r="85" customFormat="false" ht="18.75" hidden="false" customHeight="false" outlineLevel="0" collapsed="false">
      <c r="A85" s="11" t="n">
        <v>81</v>
      </c>
      <c r="B85" s="12"/>
      <c r="C85" s="13" t="s">
        <v>253</v>
      </c>
      <c r="D85" s="12" t="s">
        <v>254</v>
      </c>
      <c r="E85" s="12" t="s">
        <v>255</v>
      </c>
      <c r="F85" s="14" t="n">
        <f aca="false">2025-MID(D85,7,4)</f>
        <v>72</v>
      </c>
      <c r="G85" s="14" t="n">
        <v>1440</v>
      </c>
      <c r="H85" s="10" t="s">
        <v>93</v>
      </c>
    </row>
    <row r="86" customFormat="false" ht="18.75" hidden="false" customHeight="false" outlineLevel="0" collapsed="false">
      <c r="A86" s="11" t="n">
        <v>82</v>
      </c>
      <c r="B86" s="12"/>
      <c r="C86" s="13" t="s">
        <v>256</v>
      </c>
      <c r="D86" s="12" t="s">
        <v>257</v>
      </c>
      <c r="E86" s="12" t="s">
        <v>258</v>
      </c>
      <c r="F86" s="14" t="n">
        <f aca="false">2025-MID(D86,7,4)</f>
        <v>76</v>
      </c>
      <c r="G86" s="14" t="n">
        <v>1440</v>
      </c>
      <c r="H86" s="10" t="s">
        <v>93</v>
      </c>
    </row>
    <row r="87" customFormat="false" ht="18.75" hidden="false" customHeight="false" outlineLevel="0" collapsed="false">
      <c r="A87" s="11" t="n">
        <v>83</v>
      </c>
      <c r="B87" s="12"/>
      <c r="C87" s="13" t="s">
        <v>259</v>
      </c>
      <c r="D87" s="12" t="s">
        <v>260</v>
      </c>
      <c r="E87" s="12" t="s">
        <v>261</v>
      </c>
      <c r="F87" s="14" t="n">
        <f aca="false">2025-MID(D87,7,4)</f>
        <v>61</v>
      </c>
      <c r="G87" s="14" t="n">
        <v>1440</v>
      </c>
      <c r="H87" s="10" t="s">
        <v>93</v>
      </c>
    </row>
    <row r="88" customFormat="false" ht="18.75" hidden="false" customHeight="false" outlineLevel="0" collapsed="false">
      <c r="A88" s="11" t="n">
        <v>84</v>
      </c>
      <c r="B88" s="12"/>
      <c r="C88" s="13" t="s">
        <v>262</v>
      </c>
      <c r="D88" s="12" t="s">
        <v>263</v>
      </c>
      <c r="E88" s="21" t="s">
        <v>264</v>
      </c>
      <c r="F88" s="14" t="n">
        <f aca="false">2025-MID(D88,7,4)</f>
        <v>71</v>
      </c>
      <c r="G88" s="14" t="n">
        <v>1440</v>
      </c>
      <c r="H88" s="10" t="s">
        <v>93</v>
      </c>
    </row>
    <row r="89" customFormat="false" ht="18.75" hidden="false" customHeight="false" outlineLevel="0" collapsed="false">
      <c r="A89" s="11" t="n">
        <v>85</v>
      </c>
      <c r="B89" s="12"/>
      <c r="C89" s="13" t="s">
        <v>265</v>
      </c>
      <c r="D89" s="12" t="s">
        <v>266</v>
      </c>
      <c r="E89" s="12" t="s">
        <v>267</v>
      </c>
      <c r="F89" s="14" t="n">
        <f aca="false">2025-MID(D89,7,4)</f>
        <v>61</v>
      </c>
      <c r="G89" s="14" t="n">
        <v>1440</v>
      </c>
      <c r="H89" s="10" t="s">
        <v>93</v>
      </c>
    </row>
    <row r="90" customFormat="false" ht="18.75" hidden="false" customHeight="false" outlineLevel="0" collapsed="false">
      <c r="A90" s="11" t="n">
        <v>86</v>
      </c>
      <c r="B90" s="12"/>
      <c r="C90" s="13" t="s">
        <v>268</v>
      </c>
      <c r="D90" s="12" t="s">
        <v>269</v>
      </c>
      <c r="E90" s="12" t="s">
        <v>270</v>
      </c>
      <c r="F90" s="14" t="n">
        <f aca="false">2025-MID(D90,7,4)</f>
        <v>60</v>
      </c>
      <c r="G90" s="14" t="n">
        <v>1440</v>
      </c>
      <c r="H90" s="10" t="s">
        <v>93</v>
      </c>
    </row>
    <row r="91" customFormat="false" ht="18.75" hidden="false" customHeight="false" outlineLevel="0" collapsed="false">
      <c r="A91" s="11" t="n">
        <v>87</v>
      </c>
      <c r="B91" s="12"/>
      <c r="C91" s="13" t="s">
        <v>271</v>
      </c>
      <c r="D91" s="12" t="s">
        <v>272</v>
      </c>
      <c r="E91" s="12" t="s">
        <v>273</v>
      </c>
      <c r="F91" s="14" t="n">
        <f aca="false">2025-MID(D91,7,4)</f>
        <v>60</v>
      </c>
      <c r="G91" s="14" t="n">
        <v>1440</v>
      </c>
      <c r="H91" s="10" t="s">
        <v>93</v>
      </c>
    </row>
    <row r="92" customFormat="false" ht="18.75" hidden="false" customHeight="false" outlineLevel="0" collapsed="false">
      <c r="A92" s="11" t="n">
        <v>88</v>
      </c>
      <c r="B92" s="12"/>
      <c r="C92" s="13" t="s">
        <v>274</v>
      </c>
      <c r="D92" s="12" t="s">
        <v>275</v>
      </c>
      <c r="E92" s="12" t="s">
        <v>276</v>
      </c>
      <c r="F92" s="14" t="n">
        <f aca="false">2025-MID(D92,7,4)</f>
        <v>61</v>
      </c>
      <c r="G92" s="14" t="n">
        <v>1440</v>
      </c>
      <c r="H92" s="10" t="s">
        <v>93</v>
      </c>
    </row>
    <row r="93" customFormat="false" ht="18.75" hidden="false" customHeight="false" outlineLevel="0" collapsed="false">
      <c r="A93" s="11" t="n">
        <v>89</v>
      </c>
      <c r="B93" s="12"/>
      <c r="C93" s="13" t="s">
        <v>277</v>
      </c>
      <c r="D93" s="12" t="s">
        <v>278</v>
      </c>
      <c r="E93" s="12" t="s">
        <v>279</v>
      </c>
      <c r="F93" s="14" t="n">
        <f aca="false">2025-MID(D93,7,4)</f>
        <v>66</v>
      </c>
      <c r="G93" s="14" t="n">
        <v>1440</v>
      </c>
      <c r="H93" s="10" t="s">
        <v>93</v>
      </c>
    </row>
    <row r="94" customFormat="false" ht="18.75" hidden="false" customHeight="false" outlineLevel="0" collapsed="false">
      <c r="A94" s="11" t="n">
        <v>90</v>
      </c>
      <c r="B94" s="12"/>
      <c r="C94" s="13" t="s">
        <v>280</v>
      </c>
      <c r="D94" s="12" t="s">
        <v>281</v>
      </c>
      <c r="E94" s="12" t="s">
        <v>282</v>
      </c>
      <c r="F94" s="14" t="n">
        <f aca="false">2025-MID(D94,7,4)</f>
        <v>63</v>
      </c>
      <c r="G94" s="14" t="n">
        <v>1440</v>
      </c>
      <c r="H94" s="10" t="s">
        <v>93</v>
      </c>
    </row>
    <row r="95" customFormat="false" ht="18.75" hidden="false" customHeight="false" outlineLevel="0" collapsed="false">
      <c r="A95" s="11" t="n">
        <v>91</v>
      </c>
      <c r="B95" s="12"/>
      <c r="C95" s="13" t="s">
        <v>283</v>
      </c>
      <c r="D95" s="12" t="s">
        <v>284</v>
      </c>
      <c r="E95" s="12" t="s">
        <v>285</v>
      </c>
      <c r="F95" s="14" t="n">
        <f aca="false">2025-MID(D95,7,4)</f>
        <v>63</v>
      </c>
      <c r="G95" s="14" t="n">
        <v>1440</v>
      </c>
      <c r="H95" s="10" t="s">
        <v>93</v>
      </c>
    </row>
    <row r="96" customFormat="false" ht="18.75" hidden="false" customHeight="false" outlineLevel="0" collapsed="false">
      <c r="A96" s="11" t="n">
        <v>92</v>
      </c>
      <c r="B96" s="12"/>
      <c r="C96" s="13" t="s">
        <v>286</v>
      </c>
      <c r="D96" s="12" t="s">
        <v>287</v>
      </c>
      <c r="E96" s="12" t="s">
        <v>288</v>
      </c>
      <c r="F96" s="14" t="n">
        <f aca="false">2025-MID(D96,7,4)</f>
        <v>63</v>
      </c>
      <c r="G96" s="14" t="n">
        <v>1440</v>
      </c>
      <c r="H96" s="10" t="s">
        <v>289</v>
      </c>
    </row>
    <row r="97" customFormat="false" ht="18.75" hidden="false" customHeight="false" outlineLevel="0" collapsed="false">
      <c r="A97" s="11" t="n">
        <v>93</v>
      </c>
      <c r="B97" s="12"/>
      <c r="C97" s="13" t="s">
        <v>290</v>
      </c>
      <c r="D97" s="12" t="s">
        <v>291</v>
      </c>
      <c r="E97" s="12" t="s">
        <v>292</v>
      </c>
      <c r="F97" s="14" t="n">
        <f aca="false">2025-MID(D97,7,4)</f>
        <v>65</v>
      </c>
      <c r="G97" s="14" t="n">
        <v>1440</v>
      </c>
      <c r="H97" s="10" t="s">
        <v>293</v>
      </c>
    </row>
    <row r="98" customFormat="false" ht="18.75" hidden="false" customHeight="false" outlineLevel="0" collapsed="false">
      <c r="A98" s="11" t="n">
        <v>94</v>
      </c>
      <c r="B98" s="12"/>
      <c r="C98" s="13" t="s">
        <v>294</v>
      </c>
      <c r="D98" s="12" t="s">
        <v>295</v>
      </c>
      <c r="E98" s="12" t="s">
        <v>296</v>
      </c>
      <c r="F98" s="14" t="n">
        <f aca="false">2025-MID(D98,7,4)</f>
        <v>62</v>
      </c>
      <c r="G98" s="14" t="n">
        <v>1440</v>
      </c>
      <c r="H98" s="10" t="s">
        <v>293</v>
      </c>
    </row>
    <row r="99" customFormat="false" ht="18.75" hidden="false" customHeight="false" outlineLevel="0" collapsed="false">
      <c r="A99" s="11" t="n">
        <v>95</v>
      </c>
      <c r="B99" s="12"/>
      <c r="C99" s="13" t="s">
        <v>297</v>
      </c>
      <c r="D99" s="12" t="s">
        <v>298</v>
      </c>
      <c r="E99" s="12" t="s">
        <v>299</v>
      </c>
      <c r="F99" s="14" t="n">
        <f aca="false">2025-MID(D99,7,4)</f>
        <v>62</v>
      </c>
      <c r="G99" s="14" t="n">
        <v>1440</v>
      </c>
      <c r="H99" s="10" t="s">
        <v>293</v>
      </c>
    </row>
    <row r="100" customFormat="false" ht="18.75" hidden="false" customHeight="false" outlineLevel="0" collapsed="false">
      <c r="A100" s="11" t="n">
        <v>96</v>
      </c>
      <c r="B100" s="12"/>
      <c r="C100" s="13" t="s">
        <v>300</v>
      </c>
      <c r="D100" s="12" t="s">
        <v>301</v>
      </c>
      <c r="E100" s="12" t="s">
        <v>302</v>
      </c>
      <c r="F100" s="14" t="n">
        <f aca="false">2025-MID(D100,7,4)</f>
        <v>62</v>
      </c>
      <c r="G100" s="14" t="n">
        <v>1440</v>
      </c>
      <c r="H100" s="10" t="s">
        <v>293</v>
      </c>
    </row>
    <row r="101" customFormat="false" ht="18.75" hidden="false" customHeight="false" outlineLevel="0" collapsed="false">
      <c r="A101" s="11" t="n">
        <v>97</v>
      </c>
      <c r="B101" s="12"/>
      <c r="C101" s="13" t="s">
        <v>303</v>
      </c>
      <c r="D101" s="12" t="s">
        <v>304</v>
      </c>
      <c r="E101" s="12" t="s">
        <v>305</v>
      </c>
      <c r="F101" s="14" t="n">
        <f aca="false">2025-MID(D101,7,4)</f>
        <v>63</v>
      </c>
      <c r="G101" s="14" t="n">
        <v>1440</v>
      </c>
      <c r="H101" s="10" t="s">
        <v>293</v>
      </c>
    </row>
    <row r="102" customFormat="false" ht="18.75" hidden="false" customHeight="false" outlineLevel="0" collapsed="false">
      <c r="A102" s="11" t="n">
        <v>98</v>
      </c>
      <c r="B102" s="12"/>
      <c r="C102" s="13" t="s">
        <v>306</v>
      </c>
      <c r="D102" s="12" t="s">
        <v>307</v>
      </c>
      <c r="E102" s="12" t="s">
        <v>308</v>
      </c>
      <c r="F102" s="14" t="n">
        <f aca="false">2025-MID(D102,7,4)</f>
        <v>67</v>
      </c>
      <c r="G102" s="14" t="n">
        <v>1440</v>
      </c>
      <c r="H102" s="10" t="s">
        <v>293</v>
      </c>
    </row>
    <row r="103" customFormat="false" ht="18.75" hidden="false" customHeight="false" outlineLevel="0" collapsed="false">
      <c r="A103" s="11" t="n">
        <v>99</v>
      </c>
      <c r="B103" s="12"/>
      <c r="C103" s="13" t="s">
        <v>309</v>
      </c>
      <c r="D103" s="12" t="s">
        <v>310</v>
      </c>
      <c r="E103" s="12" t="s">
        <v>311</v>
      </c>
      <c r="F103" s="14" t="n">
        <f aca="false">2025-MID(D103,7,4)</f>
        <v>62</v>
      </c>
      <c r="G103" s="14" t="n">
        <v>1440</v>
      </c>
      <c r="H103" s="10" t="s">
        <v>293</v>
      </c>
    </row>
    <row r="104" customFormat="false" ht="18.75" hidden="false" customHeight="false" outlineLevel="0" collapsed="false">
      <c r="A104" s="11" t="n">
        <v>100</v>
      </c>
      <c r="B104" s="12"/>
      <c r="C104" s="13" t="s">
        <v>312</v>
      </c>
      <c r="D104" s="12" t="s">
        <v>313</v>
      </c>
      <c r="E104" s="12" t="s">
        <v>314</v>
      </c>
      <c r="F104" s="14" t="n">
        <f aca="false">2025-MID(D104,7,4)</f>
        <v>67</v>
      </c>
      <c r="G104" s="14" t="n">
        <v>1440</v>
      </c>
      <c r="H104" s="10" t="s">
        <v>293</v>
      </c>
    </row>
    <row r="105" customFormat="false" ht="18.75" hidden="false" customHeight="false" outlineLevel="0" collapsed="false">
      <c r="A105" s="11" t="n">
        <v>101</v>
      </c>
      <c r="B105" s="12"/>
      <c r="C105" s="13" t="s">
        <v>315</v>
      </c>
      <c r="D105" s="12" t="s">
        <v>316</v>
      </c>
      <c r="E105" s="12" t="s">
        <v>317</v>
      </c>
      <c r="F105" s="14" t="n">
        <f aca="false">2025-MID(D105,7,4)</f>
        <v>69</v>
      </c>
      <c r="G105" s="14" t="n">
        <v>1440</v>
      </c>
      <c r="H105" s="10" t="s">
        <v>293</v>
      </c>
    </row>
    <row r="106" customFormat="false" ht="18.75" hidden="false" customHeight="false" outlineLevel="0" collapsed="false">
      <c r="A106" s="11" t="n">
        <v>102</v>
      </c>
      <c r="B106" s="12"/>
      <c r="C106" s="13" t="s">
        <v>318</v>
      </c>
      <c r="D106" s="12" t="s">
        <v>319</v>
      </c>
      <c r="E106" s="12" t="s">
        <v>320</v>
      </c>
      <c r="F106" s="14" t="n">
        <f aca="false">2025-MID(D106,7,4)</f>
        <v>62</v>
      </c>
      <c r="G106" s="14" t="n">
        <v>1440</v>
      </c>
      <c r="H106" s="10" t="s">
        <v>293</v>
      </c>
    </row>
    <row r="107" customFormat="false" ht="18.75" hidden="false" customHeight="false" outlineLevel="0" collapsed="false">
      <c r="A107" s="11" t="n">
        <v>103</v>
      </c>
      <c r="B107" s="12"/>
      <c r="C107" s="13" t="s">
        <v>321</v>
      </c>
      <c r="D107" s="12" t="s">
        <v>322</v>
      </c>
      <c r="E107" s="12" t="s">
        <v>323</v>
      </c>
      <c r="F107" s="14" t="n">
        <f aca="false">2025-MID(D107,7,4)</f>
        <v>61</v>
      </c>
      <c r="G107" s="14" t="n">
        <v>1440</v>
      </c>
      <c r="H107" s="10" t="s">
        <v>293</v>
      </c>
    </row>
    <row r="108" customFormat="false" ht="18.75" hidden="false" customHeight="false" outlineLevel="0" collapsed="false">
      <c r="A108" s="11" t="n">
        <v>104</v>
      </c>
      <c r="B108" s="12"/>
      <c r="C108" s="13" t="s">
        <v>324</v>
      </c>
      <c r="D108" s="12" t="s">
        <v>325</v>
      </c>
      <c r="E108" s="12" t="s">
        <v>326</v>
      </c>
      <c r="F108" s="14" t="n">
        <f aca="false">2025-MID(D108,7,4)</f>
        <v>62</v>
      </c>
      <c r="G108" s="14" t="n">
        <v>1440</v>
      </c>
      <c r="H108" s="10" t="s">
        <v>293</v>
      </c>
    </row>
    <row r="109" customFormat="false" ht="18.75" hidden="false" customHeight="false" outlineLevel="0" collapsed="false">
      <c r="A109" s="11" t="n">
        <v>105</v>
      </c>
      <c r="B109" s="12"/>
      <c r="C109" s="13" t="s">
        <v>327</v>
      </c>
      <c r="D109" s="12" t="s">
        <v>328</v>
      </c>
      <c r="E109" s="12" t="s">
        <v>329</v>
      </c>
      <c r="F109" s="14" t="n">
        <f aca="false">2025-MID(D109,7,4)</f>
        <v>61</v>
      </c>
      <c r="G109" s="14" t="n">
        <v>1440</v>
      </c>
      <c r="H109" s="10" t="s">
        <v>293</v>
      </c>
    </row>
    <row r="110" customFormat="false" ht="18.75" hidden="false" customHeight="false" outlineLevel="0" collapsed="false">
      <c r="A110" s="11" t="n">
        <v>106</v>
      </c>
      <c r="B110" s="12"/>
      <c r="C110" s="13" t="s">
        <v>330</v>
      </c>
      <c r="D110" s="12" t="s">
        <v>331</v>
      </c>
      <c r="E110" s="12" t="s">
        <v>332</v>
      </c>
      <c r="F110" s="14" t="n">
        <f aca="false">2025-MID(D110,7,4)</f>
        <v>59</v>
      </c>
      <c r="G110" s="14" t="n">
        <v>1440</v>
      </c>
      <c r="H110" s="10" t="s">
        <v>293</v>
      </c>
    </row>
    <row r="111" customFormat="false" ht="18.75" hidden="false" customHeight="false" outlineLevel="0" collapsed="false">
      <c r="A111" s="11" t="n">
        <v>107</v>
      </c>
      <c r="B111" s="12"/>
      <c r="C111" s="13" t="s">
        <v>333</v>
      </c>
      <c r="D111" s="12" t="s">
        <v>334</v>
      </c>
      <c r="E111" s="12" t="s">
        <v>335</v>
      </c>
      <c r="F111" s="14" t="n">
        <f aca="false">2025-MID(D111,7,4)</f>
        <v>74</v>
      </c>
      <c r="G111" s="14" t="n">
        <v>1440</v>
      </c>
      <c r="H111" s="10" t="s">
        <v>293</v>
      </c>
    </row>
    <row r="112" customFormat="false" ht="18.75" hidden="false" customHeight="false" outlineLevel="0" collapsed="false">
      <c r="A112" s="11" t="n">
        <v>108</v>
      </c>
      <c r="B112" s="12"/>
      <c r="C112" s="13" t="s">
        <v>336</v>
      </c>
      <c r="D112" s="12" t="s">
        <v>337</v>
      </c>
      <c r="E112" s="12" t="s">
        <v>338</v>
      </c>
      <c r="F112" s="14" t="n">
        <f aca="false">2025-MID(D112,7,4)</f>
        <v>59</v>
      </c>
      <c r="G112" s="14" t="n">
        <v>1440</v>
      </c>
      <c r="H112" s="10" t="s">
        <v>293</v>
      </c>
    </row>
    <row r="113" customFormat="false" ht="18.75" hidden="false" customHeight="false" outlineLevel="0" collapsed="false">
      <c r="A113" s="11" t="n">
        <v>109</v>
      </c>
      <c r="B113" s="12"/>
      <c r="C113" s="13" t="s">
        <v>339</v>
      </c>
      <c r="D113" s="12" t="s">
        <v>340</v>
      </c>
      <c r="E113" s="12" t="s">
        <v>341</v>
      </c>
      <c r="F113" s="14" t="n">
        <f aca="false">2025-MID(D113,7,4)</f>
        <v>79</v>
      </c>
      <c r="G113" s="14" t="n">
        <v>1440</v>
      </c>
      <c r="H113" s="22" t="s">
        <v>342</v>
      </c>
    </row>
    <row r="114" customFormat="false" ht="18.75" hidden="false" customHeight="false" outlineLevel="0" collapsed="false">
      <c r="A114" s="11" t="n">
        <v>110</v>
      </c>
      <c r="B114" s="12"/>
      <c r="C114" s="13" t="s">
        <v>343</v>
      </c>
      <c r="D114" s="12" t="s">
        <v>344</v>
      </c>
      <c r="E114" s="12" t="s">
        <v>345</v>
      </c>
      <c r="F114" s="14" t="n">
        <f aca="false">2025-MID(D114,7,4)</f>
        <v>70</v>
      </c>
      <c r="G114" s="14" t="n">
        <v>1440</v>
      </c>
      <c r="H114" s="22" t="s">
        <v>342</v>
      </c>
    </row>
    <row r="115" customFormat="false" ht="18.75" hidden="false" customHeight="false" outlineLevel="0" collapsed="false">
      <c r="A115" s="11" t="n">
        <v>111</v>
      </c>
      <c r="B115" s="12"/>
      <c r="C115" s="13" t="s">
        <v>346</v>
      </c>
      <c r="D115" s="12" t="s">
        <v>347</v>
      </c>
      <c r="E115" s="12" t="s">
        <v>348</v>
      </c>
      <c r="F115" s="14" t="n">
        <f aca="false">2025-MID(D115,7,4)</f>
        <v>77</v>
      </c>
      <c r="G115" s="14" t="n">
        <v>1440</v>
      </c>
      <c r="H115" s="22" t="s">
        <v>342</v>
      </c>
    </row>
    <row r="116" customFormat="false" ht="18.75" hidden="false" customHeight="false" outlineLevel="0" collapsed="false">
      <c r="A116" s="11" t="n">
        <v>112</v>
      </c>
      <c r="B116" s="12"/>
      <c r="C116" s="13" t="s">
        <v>349</v>
      </c>
      <c r="D116" s="12" t="s">
        <v>350</v>
      </c>
      <c r="E116" s="12" t="s">
        <v>351</v>
      </c>
      <c r="F116" s="14" t="n">
        <f aca="false">2025-MID(D116,7,4)</f>
        <v>75</v>
      </c>
      <c r="G116" s="14" t="n">
        <v>1440</v>
      </c>
      <c r="H116" s="22" t="s">
        <v>342</v>
      </c>
    </row>
    <row r="117" customFormat="false" ht="18.75" hidden="false" customHeight="false" outlineLevel="0" collapsed="false">
      <c r="A117" s="11" t="n">
        <v>113</v>
      </c>
      <c r="B117" s="12"/>
      <c r="C117" s="13" t="s">
        <v>352</v>
      </c>
      <c r="D117" s="12" t="s">
        <v>353</v>
      </c>
      <c r="E117" s="12" t="s">
        <v>354</v>
      </c>
      <c r="F117" s="14" t="n">
        <f aca="false">2025-MID(D117,7,4)</f>
        <v>78</v>
      </c>
      <c r="G117" s="14" t="n">
        <v>1440</v>
      </c>
      <c r="H117" s="22" t="s">
        <v>342</v>
      </c>
    </row>
    <row r="118" customFormat="false" ht="18.75" hidden="false" customHeight="false" outlineLevel="0" collapsed="false">
      <c r="A118" s="11" t="n">
        <v>114</v>
      </c>
      <c r="B118" s="12"/>
      <c r="C118" s="13" t="s">
        <v>355</v>
      </c>
      <c r="D118" s="12" t="s">
        <v>356</v>
      </c>
      <c r="E118" s="12" t="s">
        <v>357</v>
      </c>
      <c r="F118" s="14" t="n">
        <f aca="false">2025-MID(D118,7,4)</f>
        <v>77</v>
      </c>
      <c r="G118" s="14" t="n">
        <v>1440</v>
      </c>
      <c r="H118" s="22" t="s">
        <v>342</v>
      </c>
    </row>
    <row r="119" customFormat="false" ht="18.75" hidden="false" customHeight="false" outlineLevel="0" collapsed="false">
      <c r="A119" s="11" t="n">
        <v>115</v>
      </c>
      <c r="B119" s="12"/>
      <c r="C119" s="13" t="s">
        <v>358</v>
      </c>
      <c r="D119" s="12" t="s">
        <v>359</v>
      </c>
      <c r="E119" s="12" t="s">
        <v>360</v>
      </c>
      <c r="F119" s="14" t="n">
        <f aca="false">2025-MID(D119,7,4)</f>
        <v>77</v>
      </c>
      <c r="G119" s="14" t="n">
        <v>1440</v>
      </c>
      <c r="H119" s="22" t="s">
        <v>342</v>
      </c>
    </row>
    <row r="120" customFormat="false" ht="18.75" hidden="false" customHeight="false" outlineLevel="0" collapsed="false">
      <c r="A120" s="11" t="n">
        <v>116</v>
      </c>
      <c r="B120" s="12"/>
      <c r="C120" s="13" t="s">
        <v>361</v>
      </c>
      <c r="D120" s="12" t="s">
        <v>362</v>
      </c>
      <c r="E120" s="12" t="s">
        <v>363</v>
      </c>
      <c r="F120" s="14" t="n">
        <f aca="false">2025-MID(D120,7,4)</f>
        <v>74</v>
      </c>
      <c r="G120" s="14" t="n">
        <v>1440</v>
      </c>
      <c r="H120" s="22" t="s">
        <v>342</v>
      </c>
    </row>
    <row r="121" customFormat="false" ht="18.75" hidden="false" customHeight="false" outlineLevel="0" collapsed="false">
      <c r="A121" s="11" t="n">
        <v>117</v>
      </c>
      <c r="B121" s="12"/>
      <c r="C121" s="13" t="s">
        <v>364</v>
      </c>
      <c r="D121" s="12" t="s">
        <v>365</v>
      </c>
      <c r="E121" s="12" t="s">
        <v>366</v>
      </c>
      <c r="F121" s="14" t="n">
        <f aca="false">2025-MID(D121,7,4)</f>
        <v>73</v>
      </c>
      <c r="G121" s="14" t="n">
        <v>1440</v>
      </c>
      <c r="H121" s="22" t="s">
        <v>342</v>
      </c>
    </row>
    <row r="122" customFormat="false" ht="18.75" hidden="false" customHeight="false" outlineLevel="0" collapsed="false">
      <c r="A122" s="11" t="n">
        <v>118</v>
      </c>
      <c r="B122" s="12"/>
      <c r="C122" s="13" t="s">
        <v>367</v>
      </c>
      <c r="D122" s="12" t="s">
        <v>368</v>
      </c>
      <c r="E122" s="12" t="s">
        <v>369</v>
      </c>
      <c r="F122" s="14" t="n">
        <f aca="false">2025-MID(D122,7,4)</f>
        <v>78</v>
      </c>
      <c r="G122" s="14" t="n">
        <v>1440</v>
      </c>
      <c r="H122" s="22" t="s">
        <v>342</v>
      </c>
    </row>
    <row r="123" customFormat="false" ht="18.75" hidden="false" customHeight="false" outlineLevel="0" collapsed="false">
      <c r="A123" s="11" t="n">
        <v>119</v>
      </c>
      <c r="B123" s="12"/>
      <c r="C123" s="13" t="s">
        <v>370</v>
      </c>
      <c r="D123" s="12" t="s">
        <v>371</v>
      </c>
      <c r="E123" s="12" t="s">
        <v>372</v>
      </c>
      <c r="F123" s="14" t="n">
        <f aca="false">2025-MID(D123,7,4)</f>
        <v>78</v>
      </c>
      <c r="G123" s="14" t="n">
        <v>1440</v>
      </c>
      <c r="H123" s="22" t="s">
        <v>342</v>
      </c>
    </row>
    <row r="124" customFormat="false" ht="18.75" hidden="false" customHeight="false" outlineLevel="0" collapsed="false">
      <c r="A124" s="11" t="n">
        <v>120</v>
      </c>
      <c r="B124" s="12"/>
      <c r="C124" s="13" t="s">
        <v>373</v>
      </c>
      <c r="D124" s="12" t="s">
        <v>374</v>
      </c>
      <c r="E124" s="12" t="s">
        <v>375</v>
      </c>
      <c r="F124" s="14" t="n">
        <f aca="false">2025-MID(D124,7,4)</f>
        <v>80</v>
      </c>
      <c r="G124" s="14" t="n">
        <v>1440</v>
      </c>
      <c r="H124" s="22" t="s">
        <v>342</v>
      </c>
    </row>
    <row r="125" customFormat="false" ht="18.75" hidden="false" customHeight="false" outlineLevel="0" collapsed="false">
      <c r="A125" s="11" t="n">
        <v>121</v>
      </c>
      <c r="B125" s="12"/>
      <c r="C125" s="13" t="s">
        <v>376</v>
      </c>
      <c r="D125" s="12" t="s">
        <v>377</v>
      </c>
      <c r="E125" s="12" t="s">
        <v>378</v>
      </c>
      <c r="F125" s="14" t="n">
        <f aca="false">2025-MID(D125,7,4)</f>
        <v>67</v>
      </c>
      <c r="G125" s="14" t="n">
        <v>1440</v>
      </c>
      <c r="H125" s="22" t="s">
        <v>342</v>
      </c>
    </row>
    <row r="126" customFormat="false" ht="18.75" hidden="false" customHeight="false" outlineLevel="0" collapsed="false">
      <c r="A126" s="11" t="n">
        <v>122</v>
      </c>
      <c r="B126" s="12"/>
      <c r="C126" s="13" t="s">
        <v>379</v>
      </c>
      <c r="D126" s="12" t="s">
        <v>380</v>
      </c>
      <c r="E126" s="12" t="s">
        <v>381</v>
      </c>
      <c r="F126" s="14" t="n">
        <f aca="false">2025-MID(D126,7,4)</f>
        <v>72</v>
      </c>
      <c r="G126" s="14" t="n">
        <v>1440</v>
      </c>
      <c r="H126" s="22" t="s">
        <v>342</v>
      </c>
    </row>
    <row r="127" customFormat="false" ht="18.75" hidden="false" customHeight="false" outlineLevel="0" collapsed="false">
      <c r="A127" s="11" t="n">
        <v>123</v>
      </c>
      <c r="B127" s="12"/>
      <c r="C127" s="13" t="s">
        <v>382</v>
      </c>
      <c r="D127" s="12" t="s">
        <v>383</v>
      </c>
      <c r="E127" s="12" t="s">
        <v>384</v>
      </c>
      <c r="F127" s="14" t="n">
        <f aca="false">2025-MID(D127,7,4)</f>
        <v>73</v>
      </c>
      <c r="G127" s="14" t="n">
        <v>1440</v>
      </c>
      <c r="H127" s="22" t="s">
        <v>342</v>
      </c>
    </row>
    <row r="128" customFormat="false" ht="18.75" hidden="false" customHeight="false" outlineLevel="0" collapsed="false">
      <c r="A128" s="11" t="n">
        <v>124</v>
      </c>
      <c r="B128" s="12"/>
      <c r="C128" s="13" t="s">
        <v>385</v>
      </c>
      <c r="D128" s="12" t="s">
        <v>386</v>
      </c>
      <c r="E128" s="12" t="s">
        <v>387</v>
      </c>
      <c r="F128" s="14" t="n">
        <f aca="false">2025-MID(D128,7,4)</f>
        <v>70</v>
      </c>
      <c r="G128" s="14" t="n">
        <v>1440</v>
      </c>
      <c r="H128" s="22" t="s">
        <v>342</v>
      </c>
    </row>
    <row r="129" customFormat="false" ht="18.75" hidden="false" customHeight="false" outlineLevel="0" collapsed="false">
      <c r="A129" s="11" t="n">
        <v>125</v>
      </c>
      <c r="B129" s="12"/>
      <c r="C129" s="13" t="s">
        <v>388</v>
      </c>
      <c r="D129" s="12" t="s">
        <v>389</v>
      </c>
      <c r="E129" s="12" t="s">
        <v>390</v>
      </c>
      <c r="F129" s="14" t="n">
        <f aca="false">2025-MID(D129,7,4)</f>
        <v>66</v>
      </c>
      <c r="G129" s="14" t="n">
        <v>1440</v>
      </c>
      <c r="H129" s="22" t="s">
        <v>342</v>
      </c>
    </row>
    <row r="130" customFormat="false" ht="18.75" hidden="false" customHeight="false" outlineLevel="0" collapsed="false">
      <c r="A130" s="11" t="n">
        <v>126</v>
      </c>
      <c r="B130" s="12"/>
      <c r="C130" s="13" t="s">
        <v>391</v>
      </c>
      <c r="D130" s="12" t="s">
        <v>392</v>
      </c>
      <c r="E130" s="12" t="s">
        <v>393</v>
      </c>
      <c r="F130" s="14" t="n">
        <f aca="false">2025-MID(D130,7,4)</f>
        <v>69</v>
      </c>
      <c r="G130" s="14" t="n">
        <v>1440</v>
      </c>
      <c r="H130" s="22" t="s">
        <v>342</v>
      </c>
    </row>
    <row r="131" customFormat="false" ht="18.75" hidden="false" customHeight="false" outlineLevel="0" collapsed="false">
      <c r="A131" s="11" t="n">
        <v>127</v>
      </c>
      <c r="B131" s="12"/>
      <c r="C131" s="13" t="s">
        <v>394</v>
      </c>
      <c r="D131" s="12" t="s">
        <v>395</v>
      </c>
      <c r="E131" s="12" t="s">
        <v>396</v>
      </c>
      <c r="F131" s="14" t="n">
        <f aca="false">2025-MID(D131,7,4)</f>
        <v>67</v>
      </c>
      <c r="G131" s="14" t="n">
        <v>1440</v>
      </c>
      <c r="H131" s="22" t="s">
        <v>342</v>
      </c>
    </row>
    <row r="132" customFormat="false" ht="18.75" hidden="false" customHeight="false" outlineLevel="0" collapsed="false">
      <c r="A132" s="11" t="n">
        <v>128</v>
      </c>
      <c r="B132" s="12"/>
      <c r="C132" s="13" t="s">
        <v>397</v>
      </c>
      <c r="D132" s="17" t="s">
        <v>398</v>
      </c>
      <c r="E132" s="17" t="s">
        <v>399</v>
      </c>
      <c r="F132" s="14" t="n">
        <f aca="false">2025-MID(D132,7,4)</f>
        <v>67</v>
      </c>
      <c r="G132" s="14" t="n">
        <v>1440</v>
      </c>
      <c r="H132" s="22" t="s">
        <v>342</v>
      </c>
    </row>
    <row r="133" customFormat="false" ht="18.75" hidden="false" customHeight="false" outlineLevel="0" collapsed="false">
      <c r="A133" s="11" t="n">
        <v>129</v>
      </c>
      <c r="B133" s="12"/>
      <c r="C133" s="13" t="s">
        <v>400</v>
      </c>
      <c r="D133" s="12" t="s">
        <v>401</v>
      </c>
      <c r="E133" s="12" t="s">
        <v>402</v>
      </c>
      <c r="F133" s="14" t="n">
        <f aca="false">2025-MID(D133,7,4)</f>
        <v>73</v>
      </c>
      <c r="G133" s="14" t="n">
        <v>1440</v>
      </c>
      <c r="H133" s="22" t="s">
        <v>342</v>
      </c>
    </row>
    <row r="134" customFormat="false" ht="18.75" hidden="false" customHeight="false" outlineLevel="0" collapsed="false">
      <c r="A134" s="11" t="n">
        <v>130</v>
      </c>
      <c r="B134" s="12"/>
      <c r="C134" s="13" t="s">
        <v>403</v>
      </c>
      <c r="D134" s="12" t="s">
        <v>404</v>
      </c>
      <c r="E134" s="12" t="s">
        <v>405</v>
      </c>
      <c r="F134" s="14" t="n">
        <f aca="false">2025-MID(D134,7,4)</f>
        <v>70</v>
      </c>
      <c r="G134" s="14" t="n">
        <v>1440</v>
      </c>
      <c r="H134" s="22" t="s">
        <v>342</v>
      </c>
    </row>
    <row r="135" customFormat="false" ht="18.75" hidden="false" customHeight="false" outlineLevel="0" collapsed="false">
      <c r="A135" s="11" t="n">
        <v>131</v>
      </c>
      <c r="B135" s="12"/>
      <c r="C135" s="13" t="s">
        <v>80</v>
      </c>
      <c r="D135" s="12" t="s">
        <v>406</v>
      </c>
      <c r="E135" s="12" t="s">
        <v>407</v>
      </c>
      <c r="F135" s="14" t="n">
        <f aca="false">2025-MID(D135,7,4)</f>
        <v>64</v>
      </c>
      <c r="G135" s="14" t="n">
        <v>1440</v>
      </c>
      <c r="H135" s="22" t="s">
        <v>342</v>
      </c>
    </row>
    <row r="136" customFormat="false" ht="18.75" hidden="false" customHeight="false" outlineLevel="0" collapsed="false">
      <c r="A136" s="11" t="n">
        <v>132</v>
      </c>
      <c r="B136" s="12"/>
      <c r="C136" s="13" t="s">
        <v>408</v>
      </c>
      <c r="D136" s="12" t="s">
        <v>409</v>
      </c>
      <c r="E136" s="12" t="s">
        <v>410</v>
      </c>
      <c r="F136" s="14" t="n">
        <f aca="false">2025-MID(D136,7,4)</f>
        <v>63</v>
      </c>
      <c r="G136" s="14" t="n">
        <v>1440</v>
      </c>
      <c r="H136" s="22" t="s">
        <v>342</v>
      </c>
    </row>
    <row r="137" customFormat="false" ht="18.75" hidden="false" customHeight="false" outlineLevel="0" collapsed="false">
      <c r="A137" s="11" t="n">
        <v>133</v>
      </c>
      <c r="B137" s="12"/>
      <c r="C137" s="13" t="s">
        <v>411</v>
      </c>
      <c r="D137" s="12" t="s">
        <v>412</v>
      </c>
      <c r="E137" s="12" t="s">
        <v>413</v>
      </c>
      <c r="F137" s="14" t="n">
        <f aca="false">2025-MID(D137,7,4)</f>
        <v>65</v>
      </c>
      <c r="G137" s="14" t="n">
        <v>1440</v>
      </c>
      <c r="H137" s="22" t="s">
        <v>342</v>
      </c>
    </row>
    <row r="138" customFormat="false" ht="18.75" hidden="false" customHeight="false" outlineLevel="0" collapsed="false">
      <c r="A138" s="11" t="n">
        <v>134</v>
      </c>
      <c r="B138" s="12"/>
      <c r="C138" s="13" t="s">
        <v>414</v>
      </c>
      <c r="D138" s="17" t="s">
        <v>415</v>
      </c>
      <c r="E138" s="17" t="s">
        <v>416</v>
      </c>
      <c r="F138" s="14" t="n">
        <f aca="false">2025-MID(D138,7,4)</f>
        <v>61</v>
      </c>
      <c r="G138" s="14" t="n">
        <v>1440</v>
      </c>
      <c r="H138" s="22" t="s">
        <v>342</v>
      </c>
    </row>
    <row r="139" customFormat="false" ht="18.75" hidden="false" customHeight="false" outlineLevel="0" collapsed="false">
      <c r="A139" s="11" t="n">
        <v>135</v>
      </c>
      <c r="B139" s="12"/>
      <c r="C139" s="13" t="s">
        <v>417</v>
      </c>
      <c r="D139" s="12" t="s">
        <v>418</v>
      </c>
      <c r="E139" s="12" t="s">
        <v>419</v>
      </c>
      <c r="F139" s="14" t="n">
        <f aca="false">2025-MID(D139,7,4)</f>
        <v>65</v>
      </c>
      <c r="G139" s="14" t="n">
        <v>1440</v>
      </c>
      <c r="H139" s="22" t="s">
        <v>342</v>
      </c>
    </row>
    <row r="140" customFormat="false" ht="18.75" hidden="false" customHeight="false" outlineLevel="0" collapsed="false">
      <c r="A140" s="11" t="n">
        <v>136</v>
      </c>
      <c r="B140" s="12"/>
      <c r="C140" s="13" t="s">
        <v>420</v>
      </c>
      <c r="D140" s="12" t="s">
        <v>421</v>
      </c>
      <c r="E140" s="12" t="s">
        <v>422</v>
      </c>
      <c r="F140" s="14" t="n">
        <f aca="false">2025-MID(D140,7,4)</f>
        <v>65</v>
      </c>
      <c r="G140" s="14" t="n">
        <v>1440</v>
      </c>
      <c r="H140" s="22" t="s">
        <v>342</v>
      </c>
    </row>
    <row r="141" customFormat="false" ht="18.75" hidden="false" customHeight="false" outlineLevel="0" collapsed="false">
      <c r="A141" s="11" t="n">
        <v>137</v>
      </c>
      <c r="B141" s="12"/>
      <c r="C141" s="13" t="s">
        <v>423</v>
      </c>
      <c r="D141" s="12" t="s">
        <v>424</v>
      </c>
      <c r="E141" s="12" t="s">
        <v>425</v>
      </c>
      <c r="F141" s="14" t="n">
        <f aca="false">2025-MID(D141,7,4)</f>
        <v>59</v>
      </c>
      <c r="G141" s="14" t="n">
        <v>1440</v>
      </c>
      <c r="H141" s="22" t="s">
        <v>342</v>
      </c>
    </row>
    <row r="142" customFormat="false" ht="18.75" hidden="false" customHeight="false" outlineLevel="0" collapsed="false">
      <c r="A142" s="11" t="n">
        <v>138</v>
      </c>
      <c r="B142" s="12"/>
      <c r="C142" s="13" t="s">
        <v>426</v>
      </c>
      <c r="D142" s="12" t="s">
        <v>427</v>
      </c>
      <c r="E142" s="12" t="s">
        <v>428</v>
      </c>
      <c r="F142" s="14" t="n">
        <f aca="false">2025-MID(D142,7,4)</f>
        <v>60</v>
      </c>
      <c r="G142" s="14" t="n">
        <v>1440</v>
      </c>
      <c r="H142" s="22" t="s">
        <v>342</v>
      </c>
    </row>
    <row r="143" customFormat="false" ht="18.75" hidden="false" customHeight="false" outlineLevel="0" collapsed="false">
      <c r="A143" s="11" t="n">
        <v>139</v>
      </c>
      <c r="B143" s="12"/>
      <c r="C143" s="13" t="s">
        <v>429</v>
      </c>
      <c r="D143" s="12" t="s">
        <v>430</v>
      </c>
      <c r="E143" s="12" t="s">
        <v>431</v>
      </c>
      <c r="F143" s="14" t="n">
        <f aca="false">2025-MID(D143,7,4)</f>
        <v>63</v>
      </c>
      <c r="G143" s="14" t="n">
        <v>1440</v>
      </c>
      <c r="H143" s="22" t="s">
        <v>342</v>
      </c>
    </row>
    <row r="144" customFormat="false" ht="18.75" hidden="false" customHeight="false" outlineLevel="0" collapsed="false">
      <c r="A144" s="11" t="n">
        <v>140</v>
      </c>
      <c r="B144" s="12"/>
      <c r="C144" s="13" t="s">
        <v>432</v>
      </c>
      <c r="D144" s="12" t="s">
        <v>433</v>
      </c>
      <c r="E144" s="12" t="s">
        <v>434</v>
      </c>
      <c r="F144" s="14" t="n">
        <f aca="false">2025-MID(D144,7,4)</f>
        <v>62</v>
      </c>
      <c r="G144" s="14" t="n">
        <v>1440</v>
      </c>
      <c r="H144" s="22" t="s">
        <v>342</v>
      </c>
    </row>
    <row r="145" customFormat="false" ht="18.75" hidden="false" customHeight="false" outlineLevel="0" collapsed="false">
      <c r="A145" s="11" t="n">
        <v>141</v>
      </c>
      <c r="B145" s="12"/>
      <c r="C145" s="13" t="s">
        <v>435</v>
      </c>
      <c r="D145" s="12" t="s">
        <v>436</v>
      </c>
      <c r="E145" s="12" t="s">
        <v>437</v>
      </c>
      <c r="F145" s="14" t="n">
        <f aca="false">2025-MID(D145,7,4)</f>
        <v>67</v>
      </c>
      <c r="G145" s="14" t="n">
        <v>1440</v>
      </c>
      <c r="H145" s="22" t="s">
        <v>342</v>
      </c>
    </row>
    <row r="146" customFormat="false" ht="18.75" hidden="false" customHeight="false" outlineLevel="0" collapsed="false">
      <c r="A146" s="11" t="n">
        <v>142</v>
      </c>
      <c r="B146" s="12"/>
      <c r="C146" s="13" t="s">
        <v>438</v>
      </c>
      <c r="D146" s="12" t="s">
        <v>439</v>
      </c>
      <c r="E146" s="12" t="s">
        <v>440</v>
      </c>
      <c r="F146" s="14" t="n">
        <f aca="false">2025-MID(D146,7,4)</f>
        <v>62</v>
      </c>
      <c r="G146" s="14" t="n">
        <v>1440</v>
      </c>
      <c r="H146" s="22" t="s">
        <v>342</v>
      </c>
    </row>
    <row r="147" customFormat="false" ht="18.75" hidden="false" customHeight="false" outlineLevel="0" collapsed="false">
      <c r="A147" s="11" t="n">
        <v>143</v>
      </c>
      <c r="B147" s="12"/>
      <c r="C147" s="13" t="s">
        <v>441</v>
      </c>
      <c r="D147" s="12" t="s">
        <v>442</v>
      </c>
      <c r="E147" s="12" t="s">
        <v>443</v>
      </c>
      <c r="F147" s="14" t="n">
        <f aca="false">2025-MID(D147,7,4)</f>
        <v>59</v>
      </c>
      <c r="G147" s="14" t="n">
        <v>1440</v>
      </c>
      <c r="H147" s="22" t="s">
        <v>342</v>
      </c>
    </row>
    <row r="148" customFormat="false" ht="18.75" hidden="false" customHeight="false" outlineLevel="0" collapsed="false">
      <c r="A148" s="11" t="n">
        <v>144</v>
      </c>
      <c r="B148" s="12"/>
      <c r="C148" s="13" t="s">
        <v>444</v>
      </c>
      <c r="D148" s="12" t="s">
        <v>445</v>
      </c>
      <c r="E148" s="17" t="s">
        <v>446</v>
      </c>
      <c r="F148" s="14" t="n">
        <f aca="false">2025-MID(D148,7,4)</f>
        <v>60</v>
      </c>
      <c r="G148" s="14" t="n">
        <v>1440</v>
      </c>
      <c r="H148" s="22" t="s">
        <v>342</v>
      </c>
    </row>
    <row r="149" customFormat="false" ht="18.75" hidden="false" customHeight="false" outlineLevel="0" collapsed="false">
      <c r="A149" s="11" t="n">
        <v>145</v>
      </c>
      <c r="B149" s="12"/>
      <c r="C149" s="13" t="s">
        <v>447</v>
      </c>
      <c r="D149" s="12" t="s">
        <v>448</v>
      </c>
      <c r="E149" s="12" t="s">
        <v>449</v>
      </c>
      <c r="F149" s="14" t="n">
        <f aca="false">2025-MID(D149,7,4)</f>
        <v>60</v>
      </c>
      <c r="G149" s="14" t="n">
        <v>1440</v>
      </c>
      <c r="H149" s="22" t="s">
        <v>342</v>
      </c>
    </row>
    <row r="150" customFormat="false" ht="18.75" hidden="false" customHeight="false" outlineLevel="0" collapsed="false">
      <c r="A150" s="11" t="n">
        <v>146</v>
      </c>
      <c r="B150" s="12"/>
      <c r="C150" s="13" t="s">
        <v>450</v>
      </c>
      <c r="D150" s="12" t="s">
        <v>451</v>
      </c>
      <c r="E150" s="12" t="s">
        <v>452</v>
      </c>
      <c r="F150" s="14" t="n">
        <f aca="false">2025-MID(D150,7,4)</f>
        <v>62</v>
      </c>
      <c r="G150" s="14" t="n">
        <v>1440</v>
      </c>
      <c r="H150" s="22" t="s">
        <v>342</v>
      </c>
    </row>
    <row r="151" customFormat="false" ht="18.75" hidden="false" customHeight="false" outlineLevel="0" collapsed="false">
      <c r="A151" s="11" t="n">
        <v>147</v>
      </c>
      <c r="B151" s="12"/>
      <c r="C151" s="13" t="s">
        <v>453</v>
      </c>
      <c r="D151" s="12" t="s">
        <v>454</v>
      </c>
      <c r="E151" s="12" t="s">
        <v>455</v>
      </c>
      <c r="F151" s="14" t="n">
        <f aca="false">2025-MID(D151,7,4)</f>
        <v>64</v>
      </c>
      <c r="G151" s="14" t="n">
        <v>1440</v>
      </c>
      <c r="H151" s="22" t="s">
        <v>342</v>
      </c>
    </row>
    <row r="152" customFormat="false" ht="18.75" hidden="false" customHeight="false" outlineLevel="0" collapsed="false">
      <c r="A152" s="11" t="n">
        <v>148</v>
      </c>
      <c r="B152" s="12"/>
      <c r="C152" s="10" t="s">
        <v>456</v>
      </c>
      <c r="D152" s="12" t="s">
        <v>457</v>
      </c>
      <c r="E152" s="12" t="s">
        <v>458</v>
      </c>
      <c r="F152" s="14" t="n">
        <f aca="false">2025-MID(D152,7,4)</f>
        <v>65</v>
      </c>
      <c r="G152" s="14" t="n">
        <v>1440</v>
      </c>
      <c r="H152" s="10" t="s">
        <v>459</v>
      </c>
    </row>
    <row r="153" customFormat="false" ht="18.75" hidden="false" customHeight="false" outlineLevel="0" collapsed="false">
      <c r="A153" s="11" t="n">
        <v>149</v>
      </c>
      <c r="B153" s="12"/>
      <c r="C153" s="10" t="s">
        <v>460</v>
      </c>
      <c r="D153" s="12" t="s">
        <v>461</v>
      </c>
      <c r="E153" s="12" t="s">
        <v>462</v>
      </c>
      <c r="F153" s="14" t="n">
        <f aca="false">2025-MID(D153,7,4)</f>
        <v>71</v>
      </c>
      <c r="G153" s="14" t="n">
        <v>1440</v>
      </c>
      <c r="H153" s="10" t="s">
        <v>459</v>
      </c>
    </row>
    <row r="154" customFormat="false" ht="18.75" hidden="false" customHeight="false" outlineLevel="0" collapsed="false">
      <c r="A154" s="11" t="n">
        <v>150</v>
      </c>
      <c r="B154" s="12"/>
      <c r="C154" s="10" t="s">
        <v>463</v>
      </c>
      <c r="D154" s="12" t="s">
        <v>464</v>
      </c>
      <c r="E154" s="12" t="s">
        <v>465</v>
      </c>
      <c r="F154" s="14" t="n">
        <f aca="false">2025-MID(D154,7,4)</f>
        <v>68</v>
      </c>
      <c r="G154" s="14" t="n">
        <v>1440</v>
      </c>
      <c r="H154" s="10" t="s">
        <v>459</v>
      </c>
    </row>
    <row r="155" customFormat="false" ht="18.75" hidden="false" customHeight="false" outlineLevel="0" collapsed="false">
      <c r="A155" s="11" t="n">
        <v>151</v>
      </c>
      <c r="B155" s="12"/>
      <c r="C155" s="10" t="s">
        <v>466</v>
      </c>
      <c r="D155" s="12" t="s">
        <v>467</v>
      </c>
      <c r="E155" s="12" t="s">
        <v>468</v>
      </c>
      <c r="F155" s="14" t="n">
        <f aca="false">2025-MID(D155,7,4)</f>
        <v>68</v>
      </c>
      <c r="G155" s="14" t="n">
        <v>1440</v>
      </c>
      <c r="H155" s="10" t="s">
        <v>459</v>
      </c>
    </row>
    <row r="156" customFormat="false" ht="18.75" hidden="false" customHeight="false" outlineLevel="0" collapsed="false">
      <c r="A156" s="11" t="n">
        <v>152</v>
      </c>
      <c r="B156" s="12"/>
      <c r="C156" s="10" t="s">
        <v>469</v>
      </c>
      <c r="D156" s="12" t="s">
        <v>470</v>
      </c>
      <c r="E156" s="12" t="s">
        <v>471</v>
      </c>
      <c r="F156" s="14" t="n">
        <f aca="false">2025-MID(D156,7,4)</f>
        <v>60</v>
      </c>
      <c r="G156" s="14" t="n">
        <v>1440</v>
      </c>
      <c r="H156" s="10" t="s">
        <v>472</v>
      </c>
    </row>
    <row r="157" customFormat="false" ht="18.75" hidden="false" customHeight="false" outlineLevel="0" collapsed="false">
      <c r="A157" s="11" t="n">
        <v>153</v>
      </c>
      <c r="B157" s="12"/>
      <c r="C157" s="10" t="s">
        <v>473</v>
      </c>
      <c r="D157" s="12" t="s">
        <v>474</v>
      </c>
      <c r="E157" s="12" t="s">
        <v>475</v>
      </c>
      <c r="F157" s="14" t="n">
        <f aca="false">2025-MID(D157,7,4)</f>
        <v>61</v>
      </c>
      <c r="G157" s="14" t="n">
        <v>1440</v>
      </c>
      <c r="H157" s="10" t="s">
        <v>472</v>
      </c>
    </row>
    <row r="158" customFormat="false" ht="18.75" hidden="false" customHeight="false" outlineLevel="0" collapsed="false">
      <c r="A158" s="11" t="n">
        <v>154</v>
      </c>
      <c r="B158" s="12"/>
      <c r="C158" s="10" t="s">
        <v>476</v>
      </c>
      <c r="D158" s="12" t="s">
        <v>477</v>
      </c>
      <c r="E158" s="12" t="s">
        <v>478</v>
      </c>
      <c r="F158" s="14" t="n">
        <f aca="false">2025-MID(D158,7,4)</f>
        <v>70</v>
      </c>
      <c r="G158" s="14" t="n">
        <v>1440</v>
      </c>
      <c r="H158" s="10" t="s">
        <v>472</v>
      </c>
    </row>
    <row r="159" customFormat="false" ht="18.75" hidden="false" customHeight="false" outlineLevel="0" collapsed="false">
      <c r="A159" s="11" t="n">
        <v>155</v>
      </c>
      <c r="B159" s="12"/>
      <c r="C159" s="10" t="s">
        <v>479</v>
      </c>
      <c r="D159" s="12" t="s">
        <v>480</v>
      </c>
      <c r="E159" s="12" t="s">
        <v>481</v>
      </c>
      <c r="F159" s="14" t="n">
        <f aca="false">2025-MID(D159,7,4)</f>
        <v>68</v>
      </c>
      <c r="G159" s="14" t="n">
        <v>1440</v>
      </c>
      <c r="H159" s="10" t="s">
        <v>482</v>
      </c>
    </row>
    <row r="160" customFormat="false" ht="18.75" hidden="false" customHeight="false" outlineLevel="0" collapsed="false">
      <c r="A160" s="11" t="n">
        <v>156</v>
      </c>
      <c r="B160" s="12"/>
      <c r="C160" s="10" t="s">
        <v>483</v>
      </c>
      <c r="D160" s="12" t="s">
        <v>484</v>
      </c>
      <c r="E160" s="12" t="s">
        <v>485</v>
      </c>
      <c r="F160" s="14" t="n">
        <f aca="false">2025-MID(D160,7,4)</f>
        <v>73</v>
      </c>
      <c r="G160" s="14" t="n">
        <v>1440</v>
      </c>
      <c r="H160" s="10" t="s">
        <v>482</v>
      </c>
    </row>
    <row r="161" customFormat="false" ht="18.75" hidden="false" customHeight="false" outlineLevel="0" collapsed="false">
      <c r="A161" s="11" t="n">
        <v>157</v>
      </c>
      <c r="B161" s="12"/>
      <c r="C161" s="10" t="s">
        <v>486</v>
      </c>
      <c r="D161" s="12" t="s">
        <v>487</v>
      </c>
      <c r="E161" s="12" t="s">
        <v>488</v>
      </c>
      <c r="F161" s="14" t="n">
        <f aca="false">2025-MID(D161,7,4)</f>
        <v>73</v>
      </c>
      <c r="G161" s="14" t="n">
        <v>1440</v>
      </c>
      <c r="H161" s="10" t="s">
        <v>482</v>
      </c>
    </row>
    <row r="162" customFormat="false" ht="18.75" hidden="false" customHeight="false" outlineLevel="0" collapsed="false">
      <c r="A162" s="11" t="n">
        <v>158</v>
      </c>
      <c r="B162" s="12"/>
      <c r="C162" s="10" t="s">
        <v>489</v>
      </c>
      <c r="D162" s="12" t="s">
        <v>490</v>
      </c>
      <c r="E162" s="12" t="s">
        <v>491</v>
      </c>
      <c r="F162" s="14" t="n">
        <f aca="false">2025-MID(D162,7,4)</f>
        <v>72</v>
      </c>
      <c r="G162" s="14" t="n">
        <v>1440</v>
      </c>
      <c r="H162" s="10" t="s">
        <v>482</v>
      </c>
    </row>
    <row r="163" customFormat="false" ht="18.75" hidden="false" customHeight="false" outlineLevel="0" collapsed="false">
      <c r="A163" s="11" t="n">
        <v>159</v>
      </c>
      <c r="B163" s="12"/>
      <c r="C163" s="10" t="s">
        <v>492</v>
      </c>
      <c r="D163" s="12" t="s">
        <v>493</v>
      </c>
      <c r="E163" s="12" t="s">
        <v>494</v>
      </c>
      <c r="F163" s="14" t="n">
        <f aca="false">2025-MID(D163,7,4)</f>
        <v>70</v>
      </c>
      <c r="G163" s="14" t="n">
        <v>1440</v>
      </c>
      <c r="H163" s="10" t="s">
        <v>482</v>
      </c>
    </row>
    <row r="164" customFormat="false" ht="18.75" hidden="false" customHeight="false" outlineLevel="0" collapsed="false">
      <c r="A164" s="11" t="n">
        <v>160</v>
      </c>
      <c r="B164" s="12"/>
      <c r="C164" s="10" t="s">
        <v>495</v>
      </c>
      <c r="D164" s="12" t="s">
        <v>496</v>
      </c>
      <c r="E164" s="12" t="s">
        <v>497</v>
      </c>
      <c r="F164" s="14" t="n">
        <f aca="false">2025-MID(D164,7,4)</f>
        <v>68</v>
      </c>
      <c r="G164" s="14" t="n">
        <v>1440</v>
      </c>
      <c r="H164" s="10" t="s">
        <v>482</v>
      </c>
    </row>
    <row r="165" customFormat="false" ht="18.75" hidden="false" customHeight="false" outlineLevel="0" collapsed="false">
      <c r="A165" s="11" t="n">
        <v>161</v>
      </c>
      <c r="B165" s="12"/>
      <c r="C165" s="10" t="s">
        <v>498</v>
      </c>
      <c r="D165" s="12" t="s">
        <v>499</v>
      </c>
      <c r="E165" s="12" t="s">
        <v>500</v>
      </c>
      <c r="F165" s="14" t="n">
        <f aca="false">2025-MID(D165,7,4)</f>
        <v>69</v>
      </c>
      <c r="G165" s="14" t="n">
        <v>1440</v>
      </c>
      <c r="H165" s="10" t="s">
        <v>482</v>
      </c>
    </row>
    <row r="166" customFormat="false" ht="18.75" hidden="false" customHeight="false" outlineLevel="0" collapsed="false">
      <c r="A166" s="11" t="n">
        <v>162</v>
      </c>
      <c r="B166" s="12"/>
      <c r="C166" s="10" t="s">
        <v>501</v>
      </c>
      <c r="D166" s="12" t="s">
        <v>502</v>
      </c>
      <c r="E166" s="12" t="s">
        <v>503</v>
      </c>
      <c r="F166" s="14" t="n">
        <f aca="false">2025-MID(D166,7,4)</f>
        <v>69</v>
      </c>
      <c r="G166" s="14" t="n">
        <v>1440</v>
      </c>
      <c r="H166" s="10" t="s">
        <v>482</v>
      </c>
    </row>
    <row r="167" customFormat="false" ht="18.75" hidden="false" customHeight="false" outlineLevel="0" collapsed="false">
      <c r="A167" s="11" t="n">
        <v>163</v>
      </c>
      <c r="B167" s="12"/>
      <c r="C167" s="10" t="s">
        <v>504</v>
      </c>
      <c r="D167" s="12" t="s">
        <v>505</v>
      </c>
      <c r="E167" s="12" t="s">
        <v>506</v>
      </c>
      <c r="F167" s="14" t="n">
        <f aca="false">2025-MID(D167,7,4)</f>
        <v>71</v>
      </c>
      <c r="G167" s="14" t="n">
        <v>1440</v>
      </c>
      <c r="H167" s="10" t="s">
        <v>482</v>
      </c>
    </row>
    <row r="168" customFormat="false" ht="18.75" hidden="false" customHeight="false" outlineLevel="0" collapsed="false">
      <c r="A168" s="11" t="n">
        <v>164</v>
      </c>
      <c r="B168" s="12"/>
      <c r="C168" s="10" t="s">
        <v>507</v>
      </c>
      <c r="D168" s="12" t="s">
        <v>508</v>
      </c>
      <c r="E168" s="12" t="s">
        <v>509</v>
      </c>
      <c r="F168" s="14" t="n">
        <f aca="false">2025-MID(D168,7,4)</f>
        <v>71</v>
      </c>
      <c r="G168" s="14" t="n">
        <v>1440</v>
      </c>
      <c r="H168" s="10" t="s">
        <v>482</v>
      </c>
    </row>
    <row r="169" customFormat="false" ht="18.75" hidden="false" customHeight="false" outlineLevel="0" collapsed="false">
      <c r="A169" s="11" t="n">
        <v>165</v>
      </c>
      <c r="B169" s="12"/>
      <c r="C169" s="10" t="s">
        <v>510</v>
      </c>
      <c r="D169" s="12" t="s">
        <v>511</v>
      </c>
      <c r="E169" s="12" t="s">
        <v>512</v>
      </c>
      <c r="F169" s="14" t="n">
        <f aca="false">2025-MID(D169,7,4)</f>
        <v>69</v>
      </c>
      <c r="G169" s="14" t="n">
        <v>1440</v>
      </c>
      <c r="H169" s="10" t="s">
        <v>482</v>
      </c>
    </row>
    <row r="170" customFormat="false" ht="18.75" hidden="false" customHeight="false" outlineLevel="0" collapsed="false">
      <c r="A170" s="11" t="n">
        <v>166</v>
      </c>
      <c r="B170" s="12"/>
      <c r="C170" s="10" t="s">
        <v>513</v>
      </c>
      <c r="D170" s="12" t="s">
        <v>514</v>
      </c>
      <c r="E170" s="12" t="s">
        <v>515</v>
      </c>
      <c r="F170" s="14" t="n">
        <f aca="false">2025-MID(D170,7,4)</f>
        <v>68</v>
      </c>
      <c r="G170" s="14" t="n">
        <v>1440</v>
      </c>
      <c r="H170" s="23" t="s">
        <v>459</v>
      </c>
    </row>
    <row r="171" customFormat="false" ht="18.75" hidden="false" customHeight="false" outlineLevel="0" collapsed="false">
      <c r="A171" s="11" t="n">
        <v>167</v>
      </c>
      <c r="B171" s="12"/>
      <c r="C171" s="10" t="s">
        <v>516</v>
      </c>
      <c r="D171" s="12" t="s">
        <v>517</v>
      </c>
      <c r="E171" s="12" t="s">
        <v>518</v>
      </c>
      <c r="F171" s="14" t="n">
        <f aca="false">2025-MID(D171,7,4)</f>
        <v>68</v>
      </c>
      <c r="G171" s="14" t="n">
        <v>1440</v>
      </c>
      <c r="H171" s="10" t="s">
        <v>482</v>
      </c>
    </row>
    <row r="172" customFormat="false" ht="18.75" hidden="false" customHeight="false" outlineLevel="0" collapsed="false">
      <c r="A172" s="11" t="n">
        <v>168</v>
      </c>
      <c r="B172" s="12"/>
      <c r="C172" s="10" t="s">
        <v>519</v>
      </c>
      <c r="D172" s="12" t="s">
        <v>520</v>
      </c>
      <c r="E172" s="12" t="s">
        <v>521</v>
      </c>
      <c r="F172" s="14" t="n">
        <f aca="false">2025-MID(D172,7,4)</f>
        <v>77</v>
      </c>
      <c r="G172" s="14" t="n">
        <v>1440</v>
      </c>
      <c r="H172" s="10" t="s">
        <v>482</v>
      </c>
    </row>
    <row r="173" customFormat="false" ht="18.75" hidden="false" customHeight="false" outlineLevel="0" collapsed="false">
      <c r="A173" s="11" t="n">
        <v>169</v>
      </c>
      <c r="B173" s="12"/>
      <c r="C173" s="10" t="s">
        <v>522</v>
      </c>
      <c r="D173" s="12" t="s">
        <v>523</v>
      </c>
      <c r="E173" s="12" t="s">
        <v>524</v>
      </c>
      <c r="F173" s="14" t="n">
        <f aca="false">2025-MID(D173,7,4)</f>
        <v>73</v>
      </c>
      <c r="G173" s="14" t="n">
        <v>1440</v>
      </c>
      <c r="H173" s="10" t="s">
        <v>482</v>
      </c>
    </row>
    <row r="174" customFormat="false" ht="18.75" hidden="false" customHeight="false" outlineLevel="0" collapsed="false">
      <c r="A174" s="11" t="n">
        <v>170</v>
      </c>
      <c r="B174" s="12"/>
      <c r="C174" s="10" t="s">
        <v>525</v>
      </c>
      <c r="D174" s="12" t="s">
        <v>526</v>
      </c>
      <c r="E174" s="12" t="s">
        <v>527</v>
      </c>
      <c r="F174" s="14" t="n">
        <f aca="false">2025-MID(D174,7,4)</f>
        <v>67</v>
      </c>
      <c r="G174" s="14" t="n">
        <v>1440</v>
      </c>
      <c r="H174" s="23" t="s">
        <v>459</v>
      </c>
    </row>
    <row r="175" customFormat="false" ht="18.75" hidden="false" customHeight="false" outlineLevel="0" collapsed="false">
      <c r="A175" s="11" t="n">
        <v>171</v>
      </c>
      <c r="B175" s="12"/>
      <c r="C175" s="10" t="s">
        <v>528</v>
      </c>
      <c r="D175" s="12" t="s">
        <v>529</v>
      </c>
      <c r="E175" s="12" t="s">
        <v>530</v>
      </c>
      <c r="F175" s="14" t="n">
        <f aca="false">2025-MID(D175,7,4)</f>
        <v>77</v>
      </c>
      <c r="G175" s="14" t="n">
        <v>1440</v>
      </c>
      <c r="H175" s="10" t="s">
        <v>482</v>
      </c>
    </row>
    <row r="176" customFormat="false" ht="18.75" hidden="false" customHeight="false" outlineLevel="0" collapsed="false">
      <c r="A176" s="11" t="n">
        <v>172</v>
      </c>
      <c r="B176" s="12"/>
      <c r="C176" s="10" t="s">
        <v>531</v>
      </c>
      <c r="D176" s="12" t="s">
        <v>532</v>
      </c>
      <c r="E176" s="12" t="s">
        <v>533</v>
      </c>
      <c r="F176" s="14" t="n">
        <f aca="false">2025-MID(D176,7,4)</f>
        <v>68</v>
      </c>
      <c r="G176" s="14" t="n">
        <v>1440</v>
      </c>
      <c r="H176" s="10" t="s">
        <v>482</v>
      </c>
    </row>
    <row r="177" customFormat="false" ht="18.75" hidden="false" customHeight="false" outlineLevel="0" collapsed="false">
      <c r="A177" s="11" t="n">
        <v>173</v>
      </c>
      <c r="B177" s="12"/>
      <c r="C177" s="10" t="s">
        <v>534</v>
      </c>
      <c r="D177" s="12" t="s">
        <v>535</v>
      </c>
      <c r="E177" s="12" t="s">
        <v>536</v>
      </c>
      <c r="F177" s="14" t="n">
        <f aca="false">2025-MID(D177,7,4)</f>
        <v>73</v>
      </c>
      <c r="G177" s="14" t="n">
        <v>1440</v>
      </c>
      <c r="H177" s="10" t="s">
        <v>482</v>
      </c>
    </row>
    <row r="178" customFormat="false" ht="18.75" hidden="false" customHeight="false" outlineLevel="0" collapsed="false">
      <c r="A178" s="11" t="n">
        <v>174</v>
      </c>
      <c r="B178" s="12"/>
      <c r="C178" s="10" t="s">
        <v>537</v>
      </c>
      <c r="D178" s="12" t="s">
        <v>538</v>
      </c>
      <c r="E178" s="12" t="s">
        <v>539</v>
      </c>
      <c r="F178" s="14" t="n">
        <f aca="false">2025-MID(D178,7,4)</f>
        <v>67</v>
      </c>
      <c r="G178" s="14" t="n">
        <v>1440</v>
      </c>
      <c r="H178" s="23" t="s">
        <v>459</v>
      </c>
    </row>
    <row r="179" customFormat="false" ht="18.75" hidden="false" customHeight="false" outlineLevel="0" collapsed="false">
      <c r="A179" s="11" t="n">
        <v>175</v>
      </c>
      <c r="B179" s="12"/>
      <c r="C179" s="10" t="s">
        <v>540</v>
      </c>
      <c r="D179" s="12" t="s">
        <v>541</v>
      </c>
      <c r="E179" s="12" t="s">
        <v>542</v>
      </c>
      <c r="F179" s="14" t="n">
        <f aca="false">2025-MID(D179,7,4)</f>
        <v>67</v>
      </c>
      <c r="G179" s="14" t="n">
        <v>1440</v>
      </c>
      <c r="H179" s="10" t="s">
        <v>482</v>
      </c>
    </row>
    <row r="180" customFormat="false" ht="18.75" hidden="false" customHeight="false" outlineLevel="0" collapsed="false">
      <c r="A180" s="11" t="n">
        <v>176</v>
      </c>
      <c r="B180" s="12"/>
      <c r="C180" s="10" t="s">
        <v>543</v>
      </c>
      <c r="D180" s="12" t="s">
        <v>544</v>
      </c>
      <c r="E180" s="12" t="s">
        <v>545</v>
      </c>
      <c r="F180" s="14" t="n">
        <f aca="false">2025-MID(D180,7,4)</f>
        <v>72</v>
      </c>
      <c r="G180" s="14" t="n">
        <v>1440</v>
      </c>
      <c r="H180" s="10" t="s">
        <v>482</v>
      </c>
    </row>
    <row r="181" customFormat="false" ht="18.75" hidden="false" customHeight="false" outlineLevel="0" collapsed="false">
      <c r="A181" s="11" t="n">
        <v>177</v>
      </c>
      <c r="B181" s="12"/>
      <c r="C181" s="10" t="s">
        <v>546</v>
      </c>
      <c r="D181" s="12" t="s">
        <v>547</v>
      </c>
      <c r="E181" s="12" t="s">
        <v>548</v>
      </c>
      <c r="F181" s="14" t="n">
        <f aca="false">2025-MID(D181,7,4)</f>
        <v>67</v>
      </c>
      <c r="G181" s="14" t="n">
        <v>1440</v>
      </c>
      <c r="H181" s="23" t="s">
        <v>459</v>
      </c>
    </row>
    <row r="182" customFormat="false" ht="18.75" hidden="false" customHeight="false" outlineLevel="0" collapsed="false">
      <c r="A182" s="11" t="n">
        <v>178</v>
      </c>
      <c r="B182" s="12"/>
      <c r="C182" s="10" t="s">
        <v>549</v>
      </c>
      <c r="D182" s="12" t="s">
        <v>550</v>
      </c>
      <c r="E182" s="12" t="s">
        <v>551</v>
      </c>
      <c r="F182" s="14" t="n">
        <f aca="false">2025-MID(D182,7,4)</f>
        <v>67</v>
      </c>
      <c r="G182" s="14" t="n">
        <v>1440</v>
      </c>
      <c r="H182" s="23" t="s">
        <v>459</v>
      </c>
    </row>
    <row r="183" customFormat="false" ht="18.75" hidden="false" customHeight="false" outlineLevel="0" collapsed="false">
      <c r="A183" s="11" t="n">
        <v>179</v>
      </c>
      <c r="B183" s="12"/>
      <c r="C183" s="10" t="s">
        <v>552</v>
      </c>
      <c r="D183" s="12" t="s">
        <v>553</v>
      </c>
      <c r="E183" s="12" t="s">
        <v>554</v>
      </c>
      <c r="F183" s="14" t="n">
        <f aca="false">2025-MID(D183,7,4)</f>
        <v>62</v>
      </c>
      <c r="G183" s="14" t="n">
        <v>1440</v>
      </c>
      <c r="H183" s="23" t="s">
        <v>459</v>
      </c>
    </row>
    <row r="184" customFormat="false" ht="18.75" hidden="false" customHeight="false" outlineLevel="0" collapsed="false">
      <c r="A184" s="11" t="n">
        <v>180</v>
      </c>
      <c r="B184" s="12"/>
      <c r="C184" s="10" t="s">
        <v>555</v>
      </c>
      <c r="D184" s="12" t="s">
        <v>556</v>
      </c>
      <c r="E184" s="12" t="s">
        <v>557</v>
      </c>
      <c r="F184" s="14" t="n">
        <f aca="false">2025-MID(D184,7,4)</f>
        <v>68</v>
      </c>
      <c r="G184" s="14" t="n">
        <v>1440</v>
      </c>
      <c r="H184" s="10" t="s">
        <v>482</v>
      </c>
    </row>
    <row r="185" customFormat="false" ht="18.75" hidden="false" customHeight="false" outlineLevel="0" collapsed="false">
      <c r="A185" s="11" t="n">
        <v>181</v>
      </c>
      <c r="B185" s="12"/>
      <c r="C185" s="10" t="s">
        <v>558</v>
      </c>
      <c r="D185" s="12" t="s">
        <v>559</v>
      </c>
      <c r="E185" s="12" t="s">
        <v>560</v>
      </c>
      <c r="F185" s="14" t="n">
        <f aca="false">2025-MID(D185,7,4)</f>
        <v>72</v>
      </c>
      <c r="G185" s="14" t="n">
        <v>1440</v>
      </c>
      <c r="H185" s="10" t="s">
        <v>482</v>
      </c>
    </row>
    <row r="186" customFormat="false" ht="18.75" hidden="false" customHeight="false" outlineLevel="0" collapsed="false">
      <c r="A186" s="11" t="n">
        <v>182</v>
      </c>
      <c r="B186" s="12"/>
      <c r="C186" s="10" t="s">
        <v>561</v>
      </c>
      <c r="D186" s="12" t="s">
        <v>562</v>
      </c>
      <c r="E186" s="12" t="s">
        <v>563</v>
      </c>
      <c r="F186" s="14" t="n">
        <f aca="false">2025-MID(D186,7,4)</f>
        <v>63</v>
      </c>
      <c r="G186" s="14" t="n">
        <v>1440</v>
      </c>
      <c r="H186" s="10" t="s">
        <v>482</v>
      </c>
    </row>
    <row r="187" customFormat="false" ht="18.75" hidden="false" customHeight="false" outlineLevel="0" collapsed="false">
      <c r="A187" s="11" t="n">
        <v>183</v>
      </c>
      <c r="B187" s="12"/>
      <c r="C187" s="10" t="s">
        <v>564</v>
      </c>
      <c r="D187" s="12" t="s">
        <v>565</v>
      </c>
      <c r="E187" s="12" t="s">
        <v>566</v>
      </c>
      <c r="F187" s="14" t="n">
        <f aca="false">2025-MID(D187,7,4)</f>
        <v>63</v>
      </c>
      <c r="G187" s="14" t="n">
        <v>1440</v>
      </c>
      <c r="H187" s="10" t="s">
        <v>482</v>
      </c>
    </row>
    <row r="188" customFormat="false" ht="18.75" hidden="false" customHeight="false" outlineLevel="0" collapsed="false">
      <c r="A188" s="11" t="n">
        <v>184</v>
      </c>
      <c r="B188" s="12"/>
      <c r="C188" s="10" t="s">
        <v>567</v>
      </c>
      <c r="D188" s="12" t="s">
        <v>568</v>
      </c>
      <c r="E188" s="12" t="s">
        <v>569</v>
      </c>
      <c r="F188" s="14" t="n">
        <f aca="false">2025-MID(D188,7,4)</f>
        <v>71</v>
      </c>
      <c r="G188" s="14" t="n">
        <v>1440</v>
      </c>
      <c r="H188" s="10" t="s">
        <v>482</v>
      </c>
    </row>
    <row r="189" customFormat="false" ht="18.75" hidden="false" customHeight="false" outlineLevel="0" collapsed="false">
      <c r="A189" s="11" t="n">
        <v>185</v>
      </c>
      <c r="B189" s="12"/>
      <c r="C189" s="10" t="s">
        <v>570</v>
      </c>
      <c r="D189" s="12" t="s">
        <v>571</v>
      </c>
      <c r="E189" s="12" t="s">
        <v>572</v>
      </c>
      <c r="F189" s="14" t="n">
        <f aca="false">2025-MID(D189,7,4)</f>
        <v>66</v>
      </c>
      <c r="G189" s="14" t="n">
        <v>1440</v>
      </c>
      <c r="H189" s="10" t="s">
        <v>482</v>
      </c>
    </row>
    <row r="190" customFormat="false" ht="18.75" hidden="false" customHeight="false" outlineLevel="0" collapsed="false">
      <c r="A190" s="11" t="n">
        <v>186</v>
      </c>
      <c r="B190" s="12"/>
      <c r="C190" s="10" t="s">
        <v>573</v>
      </c>
      <c r="D190" s="12" t="s">
        <v>574</v>
      </c>
      <c r="E190" s="12" t="s">
        <v>575</v>
      </c>
      <c r="F190" s="14" t="n">
        <f aca="false">2025-MID(D190,7,4)</f>
        <v>67</v>
      </c>
      <c r="G190" s="14" t="n">
        <v>1440</v>
      </c>
      <c r="H190" s="23" t="s">
        <v>459</v>
      </c>
    </row>
    <row r="191" customFormat="false" ht="18.75" hidden="false" customHeight="false" outlineLevel="0" collapsed="false">
      <c r="A191" s="11" t="n">
        <v>187</v>
      </c>
      <c r="B191" s="12"/>
      <c r="C191" s="10" t="s">
        <v>576</v>
      </c>
      <c r="D191" s="12" t="s">
        <v>577</v>
      </c>
      <c r="E191" s="12" t="s">
        <v>578</v>
      </c>
      <c r="F191" s="14" t="n">
        <f aca="false">2025-MID(D191,7,4)</f>
        <v>66</v>
      </c>
      <c r="G191" s="14" t="n">
        <v>1440</v>
      </c>
      <c r="H191" s="10" t="s">
        <v>482</v>
      </c>
    </row>
    <row r="192" customFormat="false" ht="18.75" hidden="false" customHeight="false" outlineLevel="0" collapsed="false">
      <c r="A192" s="11" t="n">
        <v>188</v>
      </c>
      <c r="B192" s="12"/>
      <c r="C192" s="10" t="s">
        <v>579</v>
      </c>
      <c r="D192" s="12" t="s">
        <v>580</v>
      </c>
      <c r="E192" s="12" t="s">
        <v>581</v>
      </c>
      <c r="F192" s="14" t="n">
        <f aca="false">2025-MID(D192,7,4)</f>
        <v>70</v>
      </c>
      <c r="G192" s="14" t="n">
        <v>1440</v>
      </c>
      <c r="H192" s="10" t="s">
        <v>482</v>
      </c>
    </row>
    <row r="193" customFormat="false" ht="18.75" hidden="false" customHeight="false" outlineLevel="0" collapsed="false">
      <c r="A193" s="11" t="n">
        <v>189</v>
      </c>
      <c r="B193" s="12"/>
      <c r="C193" s="10" t="s">
        <v>582</v>
      </c>
      <c r="D193" s="12" t="s">
        <v>583</v>
      </c>
      <c r="E193" s="12" t="s">
        <v>584</v>
      </c>
      <c r="F193" s="14" t="n">
        <f aca="false">2025-MID(D193,7,4)</f>
        <v>64</v>
      </c>
      <c r="G193" s="14" t="n">
        <v>1440</v>
      </c>
      <c r="H193" s="10" t="s">
        <v>482</v>
      </c>
    </row>
    <row r="194" customFormat="false" ht="18.75" hidden="false" customHeight="false" outlineLevel="0" collapsed="false">
      <c r="A194" s="11" t="n">
        <v>190</v>
      </c>
      <c r="B194" s="12"/>
      <c r="C194" s="10" t="s">
        <v>585</v>
      </c>
      <c r="D194" s="12" t="s">
        <v>586</v>
      </c>
      <c r="E194" s="12" t="s">
        <v>587</v>
      </c>
      <c r="F194" s="14" t="n">
        <f aca="false">2025-MID(D194,7,4)</f>
        <v>70</v>
      </c>
      <c r="G194" s="14" t="n">
        <v>1440</v>
      </c>
      <c r="H194" s="10" t="s">
        <v>482</v>
      </c>
    </row>
    <row r="195" customFormat="false" ht="18.75" hidden="false" customHeight="false" outlineLevel="0" collapsed="false">
      <c r="A195" s="11" t="n">
        <v>191</v>
      </c>
      <c r="B195" s="12"/>
      <c r="C195" s="10" t="s">
        <v>588</v>
      </c>
      <c r="D195" s="12" t="s">
        <v>589</v>
      </c>
      <c r="E195" s="12" t="s">
        <v>590</v>
      </c>
      <c r="F195" s="14" t="n">
        <f aca="false">2025-MID(D195,7,4)</f>
        <v>71</v>
      </c>
      <c r="G195" s="14" t="n">
        <v>1440</v>
      </c>
      <c r="H195" s="10" t="s">
        <v>482</v>
      </c>
    </row>
    <row r="196" customFormat="false" ht="18.75" hidden="false" customHeight="false" outlineLevel="0" collapsed="false">
      <c r="A196" s="11" t="n">
        <v>192</v>
      </c>
      <c r="B196" s="12"/>
      <c r="C196" s="10" t="s">
        <v>591</v>
      </c>
      <c r="D196" s="12" t="s">
        <v>592</v>
      </c>
      <c r="E196" s="12" t="s">
        <v>593</v>
      </c>
      <c r="F196" s="14" t="n">
        <f aca="false">2025-MID(D196,7,4)</f>
        <v>66</v>
      </c>
      <c r="G196" s="14" t="n">
        <v>1440</v>
      </c>
      <c r="H196" s="10" t="s">
        <v>482</v>
      </c>
    </row>
    <row r="197" customFormat="false" ht="18.75" hidden="false" customHeight="false" outlineLevel="0" collapsed="false">
      <c r="A197" s="11" t="n">
        <v>193</v>
      </c>
      <c r="B197" s="12"/>
      <c r="C197" s="10" t="s">
        <v>594</v>
      </c>
      <c r="D197" s="12" t="s">
        <v>595</v>
      </c>
      <c r="E197" s="12" t="s">
        <v>596</v>
      </c>
      <c r="F197" s="14" t="n">
        <f aca="false">2025-MID(D197,7,4)</f>
        <v>71</v>
      </c>
      <c r="G197" s="14" t="n">
        <v>1440</v>
      </c>
      <c r="H197" s="10" t="s">
        <v>482</v>
      </c>
    </row>
    <row r="198" customFormat="false" ht="18.75" hidden="false" customHeight="false" outlineLevel="0" collapsed="false">
      <c r="A198" s="11" t="n">
        <v>194</v>
      </c>
      <c r="B198" s="12"/>
      <c r="C198" s="10" t="s">
        <v>597</v>
      </c>
      <c r="D198" s="12" t="s">
        <v>598</v>
      </c>
      <c r="E198" s="12" t="s">
        <v>599</v>
      </c>
      <c r="F198" s="14" t="n">
        <f aca="false">2025-MID(D198,7,4)</f>
        <v>70</v>
      </c>
      <c r="G198" s="14" t="n">
        <v>1440</v>
      </c>
      <c r="H198" s="10" t="s">
        <v>482</v>
      </c>
    </row>
    <row r="199" customFormat="false" ht="18.75" hidden="false" customHeight="false" outlineLevel="0" collapsed="false">
      <c r="A199" s="11" t="n">
        <v>195</v>
      </c>
      <c r="B199" s="12"/>
      <c r="C199" s="10" t="s">
        <v>600</v>
      </c>
      <c r="D199" s="12" t="s">
        <v>601</v>
      </c>
      <c r="E199" s="12" t="s">
        <v>602</v>
      </c>
      <c r="F199" s="14" t="n">
        <f aca="false">2025-MID(D199,7,4)</f>
        <v>60</v>
      </c>
      <c r="G199" s="14" t="n">
        <v>1440</v>
      </c>
      <c r="H199" s="23" t="s">
        <v>459</v>
      </c>
    </row>
    <row r="200" customFormat="false" ht="18.75" hidden="false" customHeight="false" outlineLevel="0" collapsed="false">
      <c r="A200" s="11" t="n">
        <v>196</v>
      </c>
      <c r="B200" s="12"/>
      <c r="C200" s="10" t="s">
        <v>603</v>
      </c>
      <c r="D200" s="12" t="s">
        <v>604</v>
      </c>
      <c r="E200" s="12" t="s">
        <v>605</v>
      </c>
      <c r="F200" s="14" t="n">
        <f aca="false">2025-MID(D200,7,4)</f>
        <v>70</v>
      </c>
      <c r="G200" s="14" t="n">
        <v>1440</v>
      </c>
      <c r="H200" s="10" t="s">
        <v>482</v>
      </c>
    </row>
    <row r="201" customFormat="false" ht="18.75" hidden="false" customHeight="false" outlineLevel="0" collapsed="false">
      <c r="A201" s="11" t="n">
        <v>197</v>
      </c>
      <c r="B201" s="12"/>
      <c r="C201" s="10" t="s">
        <v>606</v>
      </c>
      <c r="D201" s="12" t="s">
        <v>607</v>
      </c>
      <c r="E201" s="12" t="s">
        <v>608</v>
      </c>
      <c r="F201" s="14" t="n">
        <f aca="false">2025-MID(D201,7,4)</f>
        <v>64</v>
      </c>
      <c r="G201" s="14" t="n">
        <v>1440</v>
      </c>
      <c r="H201" s="10" t="s">
        <v>482</v>
      </c>
    </row>
    <row r="202" customFormat="false" ht="18.75" hidden="false" customHeight="false" outlineLevel="0" collapsed="false">
      <c r="A202" s="11" t="n">
        <v>198</v>
      </c>
      <c r="B202" s="12"/>
      <c r="C202" s="10" t="s">
        <v>609</v>
      </c>
      <c r="D202" s="12" t="s">
        <v>610</v>
      </c>
      <c r="E202" s="12" t="s">
        <v>611</v>
      </c>
      <c r="F202" s="14" t="n">
        <f aca="false">2025-MID(D202,7,4)</f>
        <v>65</v>
      </c>
      <c r="G202" s="14" t="n">
        <v>1440</v>
      </c>
      <c r="H202" s="10" t="s">
        <v>482</v>
      </c>
    </row>
    <row r="203" customFormat="false" ht="18.75" hidden="false" customHeight="false" outlineLevel="0" collapsed="false">
      <c r="A203" s="11" t="n">
        <v>199</v>
      </c>
      <c r="B203" s="12"/>
      <c r="C203" s="10" t="s">
        <v>612</v>
      </c>
      <c r="D203" s="12" t="s">
        <v>613</v>
      </c>
      <c r="E203" s="12" t="s">
        <v>614</v>
      </c>
      <c r="F203" s="14" t="n">
        <f aca="false">2025-MID(D203,7,4)</f>
        <v>64</v>
      </c>
      <c r="G203" s="14" t="n">
        <v>1440</v>
      </c>
      <c r="H203" s="10" t="s">
        <v>482</v>
      </c>
    </row>
    <row r="204" customFormat="false" ht="18.75" hidden="false" customHeight="false" outlineLevel="0" collapsed="false">
      <c r="A204" s="11" t="n">
        <v>200</v>
      </c>
      <c r="B204" s="12"/>
      <c r="C204" s="10" t="s">
        <v>615</v>
      </c>
      <c r="D204" s="12" t="s">
        <v>616</v>
      </c>
      <c r="E204" s="12" t="s">
        <v>617</v>
      </c>
      <c r="F204" s="14" t="n">
        <f aca="false">2025-MID(D204,7,4)</f>
        <v>60</v>
      </c>
      <c r="G204" s="14" t="n">
        <v>1440</v>
      </c>
      <c r="H204" s="23" t="s">
        <v>459</v>
      </c>
    </row>
    <row r="205" customFormat="false" ht="18.75" hidden="false" customHeight="false" outlineLevel="0" collapsed="false">
      <c r="A205" s="11" t="n">
        <v>201</v>
      </c>
      <c r="B205" s="12"/>
      <c r="C205" s="10" t="s">
        <v>618</v>
      </c>
      <c r="D205" s="12" t="s">
        <v>619</v>
      </c>
      <c r="E205" s="12" t="s">
        <v>620</v>
      </c>
      <c r="F205" s="14" t="n">
        <f aca="false">2025-MID(D205,7,4)</f>
        <v>67</v>
      </c>
      <c r="G205" s="14" t="n">
        <v>1440</v>
      </c>
      <c r="H205" s="10" t="s">
        <v>482</v>
      </c>
    </row>
    <row r="206" customFormat="false" ht="18.75" hidden="false" customHeight="false" outlineLevel="0" collapsed="false">
      <c r="A206" s="11" t="n">
        <v>202</v>
      </c>
      <c r="B206" s="12"/>
      <c r="C206" s="10" t="s">
        <v>621</v>
      </c>
      <c r="D206" s="12" t="s">
        <v>622</v>
      </c>
      <c r="E206" s="12" t="s">
        <v>623</v>
      </c>
      <c r="F206" s="14" t="n">
        <f aca="false">2025-MID(D206,7,4)</f>
        <v>70</v>
      </c>
      <c r="G206" s="14" t="n">
        <v>1440</v>
      </c>
      <c r="H206" s="10" t="s">
        <v>482</v>
      </c>
    </row>
    <row r="207" customFormat="false" ht="18.75" hidden="false" customHeight="false" outlineLevel="0" collapsed="false">
      <c r="A207" s="11" t="n">
        <v>203</v>
      </c>
      <c r="B207" s="12"/>
      <c r="C207" s="10" t="s">
        <v>624</v>
      </c>
      <c r="D207" s="12" t="s">
        <v>625</v>
      </c>
      <c r="E207" s="12" t="s">
        <v>626</v>
      </c>
      <c r="F207" s="14" t="n">
        <f aca="false">2025-MID(D207,7,4)</f>
        <v>69</v>
      </c>
      <c r="G207" s="14" t="n">
        <v>1440</v>
      </c>
      <c r="H207" s="10" t="s">
        <v>482</v>
      </c>
    </row>
    <row r="208" customFormat="false" ht="18.75" hidden="false" customHeight="false" outlineLevel="0" collapsed="false">
      <c r="A208" s="11" t="n">
        <v>204</v>
      </c>
      <c r="B208" s="12"/>
      <c r="C208" s="10" t="s">
        <v>627</v>
      </c>
      <c r="D208" s="12" t="s">
        <v>628</v>
      </c>
      <c r="E208" s="12" t="s">
        <v>629</v>
      </c>
      <c r="F208" s="14" t="n">
        <f aca="false">2025-MID(D208,7,4)</f>
        <v>74</v>
      </c>
      <c r="G208" s="14" t="n">
        <v>1440</v>
      </c>
      <c r="H208" s="24" t="s">
        <v>630</v>
      </c>
    </row>
    <row r="209" customFormat="false" ht="18.75" hidden="false" customHeight="false" outlineLevel="0" collapsed="false">
      <c r="A209" s="11" t="n">
        <v>205</v>
      </c>
      <c r="B209" s="12"/>
      <c r="C209" s="10" t="s">
        <v>631</v>
      </c>
      <c r="D209" s="12" t="s">
        <v>632</v>
      </c>
      <c r="E209" s="12" t="s">
        <v>633</v>
      </c>
      <c r="F209" s="14" t="n">
        <f aca="false">2025-MID(D209,7,4)</f>
        <v>73</v>
      </c>
      <c r="G209" s="14" t="n">
        <v>1440</v>
      </c>
      <c r="H209" s="24" t="s">
        <v>630</v>
      </c>
    </row>
    <row r="210" customFormat="false" ht="18.75" hidden="false" customHeight="false" outlineLevel="0" collapsed="false">
      <c r="A210" s="11" t="n">
        <v>206</v>
      </c>
      <c r="B210" s="12"/>
      <c r="C210" s="10" t="s">
        <v>634</v>
      </c>
      <c r="D210" s="12" t="s">
        <v>635</v>
      </c>
      <c r="E210" s="12" t="s">
        <v>636</v>
      </c>
      <c r="F210" s="14" t="n">
        <f aca="false">2025-MID(D210,7,4)</f>
        <v>68</v>
      </c>
      <c r="G210" s="14" t="n">
        <v>1440</v>
      </c>
      <c r="H210" s="10" t="s">
        <v>482</v>
      </c>
    </row>
    <row r="211" customFormat="false" ht="18.75" hidden="false" customHeight="false" outlineLevel="0" collapsed="false">
      <c r="A211" s="11" t="n">
        <v>207</v>
      </c>
      <c r="B211" s="12"/>
      <c r="C211" s="10" t="s">
        <v>637</v>
      </c>
      <c r="D211" s="12" t="s">
        <v>638</v>
      </c>
      <c r="E211" s="12" t="s">
        <v>639</v>
      </c>
      <c r="F211" s="14" t="n">
        <f aca="false">2025-MID(D211,7,4)</f>
        <v>82</v>
      </c>
      <c r="G211" s="14" t="n">
        <v>1440</v>
      </c>
      <c r="H211" s="24" t="s">
        <v>630</v>
      </c>
    </row>
    <row r="212" customFormat="false" ht="18.75" hidden="false" customHeight="false" outlineLevel="0" collapsed="false">
      <c r="A212" s="11" t="n">
        <v>208</v>
      </c>
      <c r="B212" s="12"/>
      <c r="C212" s="10" t="s">
        <v>640</v>
      </c>
      <c r="D212" s="12" t="s">
        <v>641</v>
      </c>
      <c r="E212" s="12" t="s">
        <v>642</v>
      </c>
      <c r="F212" s="14" t="n">
        <f aca="false">2025-MID(D212,7,4)</f>
        <v>64</v>
      </c>
      <c r="G212" s="14" t="n">
        <v>1440</v>
      </c>
      <c r="H212" s="10" t="s">
        <v>482</v>
      </c>
    </row>
    <row r="213" customFormat="false" ht="18.75" hidden="false" customHeight="false" outlineLevel="0" collapsed="false">
      <c r="A213" s="11" t="n">
        <v>209</v>
      </c>
      <c r="B213" s="12"/>
      <c r="C213" s="10" t="s">
        <v>643</v>
      </c>
      <c r="D213" s="12" t="s">
        <v>644</v>
      </c>
      <c r="E213" s="12" t="s">
        <v>645</v>
      </c>
      <c r="F213" s="14" t="n">
        <f aca="false">2025-MID(D213,7,4)</f>
        <v>81</v>
      </c>
      <c r="G213" s="14" t="n">
        <v>1440</v>
      </c>
      <c r="H213" s="24" t="s">
        <v>630</v>
      </c>
    </row>
    <row r="214" customFormat="false" ht="18.75" hidden="false" customHeight="false" outlineLevel="0" collapsed="false">
      <c r="A214" s="11" t="n">
        <v>210</v>
      </c>
      <c r="B214" s="12"/>
      <c r="C214" s="10" t="s">
        <v>646</v>
      </c>
      <c r="D214" s="12" t="s">
        <v>647</v>
      </c>
      <c r="E214" s="12" t="s">
        <v>648</v>
      </c>
      <c r="F214" s="14" t="n">
        <f aca="false">2025-MID(D214,7,4)</f>
        <v>76</v>
      </c>
      <c r="G214" s="14" t="n">
        <v>1440</v>
      </c>
      <c r="H214" s="24" t="s">
        <v>630</v>
      </c>
    </row>
    <row r="215" customFormat="false" ht="18.75" hidden="false" customHeight="false" outlineLevel="0" collapsed="false">
      <c r="A215" s="11" t="n">
        <v>211</v>
      </c>
      <c r="B215" s="12"/>
      <c r="C215" s="10" t="s">
        <v>649</v>
      </c>
      <c r="D215" s="12" t="s">
        <v>650</v>
      </c>
      <c r="E215" s="12" t="s">
        <v>651</v>
      </c>
      <c r="F215" s="14" t="n">
        <f aca="false">2025-MID(D215,7,4)</f>
        <v>73</v>
      </c>
      <c r="G215" s="14" t="n">
        <v>1440</v>
      </c>
      <c r="H215" s="24" t="s">
        <v>630</v>
      </c>
    </row>
    <row r="216" customFormat="false" ht="18.75" hidden="false" customHeight="false" outlineLevel="0" collapsed="false">
      <c r="A216" s="11" t="n">
        <v>212</v>
      </c>
      <c r="B216" s="12"/>
      <c r="C216" s="10" t="s">
        <v>652</v>
      </c>
      <c r="D216" s="12" t="s">
        <v>653</v>
      </c>
      <c r="E216" s="12" t="s">
        <v>654</v>
      </c>
      <c r="F216" s="14" t="n">
        <f aca="false">2025-MID(D216,7,4)</f>
        <v>72</v>
      </c>
      <c r="G216" s="14" t="n">
        <v>1440</v>
      </c>
      <c r="H216" s="24" t="s">
        <v>630</v>
      </c>
    </row>
    <row r="217" customFormat="false" ht="18.75" hidden="false" customHeight="false" outlineLevel="0" collapsed="false">
      <c r="A217" s="11" t="n">
        <v>213</v>
      </c>
      <c r="B217" s="12"/>
      <c r="C217" s="10" t="s">
        <v>655</v>
      </c>
      <c r="D217" s="12" t="s">
        <v>656</v>
      </c>
      <c r="E217" s="12" t="s">
        <v>657</v>
      </c>
      <c r="F217" s="14" t="n">
        <f aca="false">2025-MID(D217,7,4)</f>
        <v>72</v>
      </c>
      <c r="G217" s="14" t="n">
        <v>1440</v>
      </c>
      <c r="H217" s="24" t="s">
        <v>630</v>
      </c>
    </row>
    <row r="218" customFormat="false" ht="18.75" hidden="false" customHeight="false" outlineLevel="0" collapsed="false">
      <c r="A218" s="11" t="n">
        <v>214</v>
      </c>
      <c r="B218" s="12"/>
      <c r="C218" s="10" t="s">
        <v>658</v>
      </c>
      <c r="D218" s="12" t="s">
        <v>659</v>
      </c>
      <c r="E218" s="12" t="s">
        <v>660</v>
      </c>
      <c r="F218" s="14" t="n">
        <f aca="false">2025-MID(D218,7,4)</f>
        <v>72</v>
      </c>
      <c r="G218" s="14" t="n">
        <v>1440</v>
      </c>
      <c r="H218" s="24" t="s">
        <v>630</v>
      </c>
    </row>
    <row r="219" customFormat="false" ht="18.75" hidden="false" customHeight="false" outlineLevel="0" collapsed="false">
      <c r="A219" s="11" t="n">
        <v>215</v>
      </c>
      <c r="B219" s="12"/>
      <c r="C219" s="10" t="s">
        <v>661</v>
      </c>
      <c r="D219" s="12" t="s">
        <v>662</v>
      </c>
      <c r="E219" s="12" t="s">
        <v>663</v>
      </c>
      <c r="F219" s="14" t="n">
        <f aca="false">2025-MID(D219,7,4)</f>
        <v>59</v>
      </c>
      <c r="G219" s="14" t="n">
        <v>1440</v>
      </c>
      <c r="H219" s="10" t="s">
        <v>482</v>
      </c>
    </row>
    <row r="220" customFormat="false" ht="18.75" hidden="false" customHeight="false" outlineLevel="0" collapsed="false">
      <c r="A220" s="11" t="n">
        <v>216</v>
      </c>
      <c r="B220" s="12"/>
      <c r="C220" s="10" t="s">
        <v>664</v>
      </c>
      <c r="D220" s="12" t="s">
        <v>665</v>
      </c>
      <c r="E220" s="12" t="s">
        <v>666</v>
      </c>
      <c r="F220" s="14" t="n">
        <f aca="false">2025-MID(D220,7,4)</f>
        <v>66</v>
      </c>
      <c r="G220" s="14" t="n">
        <v>1440</v>
      </c>
      <c r="H220" s="10" t="s">
        <v>482</v>
      </c>
    </row>
    <row r="221" customFormat="false" ht="18.75" hidden="false" customHeight="false" outlineLevel="0" collapsed="false">
      <c r="A221" s="11" t="n">
        <v>217</v>
      </c>
      <c r="B221" s="12"/>
      <c r="C221" s="10" t="s">
        <v>667</v>
      </c>
      <c r="D221" s="12" t="s">
        <v>668</v>
      </c>
      <c r="E221" s="12" t="s">
        <v>669</v>
      </c>
      <c r="F221" s="14" t="n">
        <f aca="false">2025-MID(D221,7,4)</f>
        <v>69</v>
      </c>
      <c r="G221" s="14" t="n">
        <v>1440</v>
      </c>
      <c r="H221" s="24" t="s">
        <v>630</v>
      </c>
    </row>
    <row r="222" customFormat="false" ht="18.75" hidden="false" customHeight="false" outlineLevel="0" collapsed="false">
      <c r="A222" s="11" t="n">
        <v>218</v>
      </c>
      <c r="B222" s="12"/>
      <c r="C222" s="10" t="s">
        <v>670</v>
      </c>
      <c r="D222" s="12" t="s">
        <v>671</v>
      </c>
      <c r="E222" s="12" t="s">
        <v>672</v>
      </c>
      <c r="F222" s="14" t="n">
        <f aca="false">2025-MID(D222,7,4)</f>
        <v>63</v>
      </c>
      <c r="G222" s="14" t="n">
        <v>1440</v>
      </c>
      <c r="H222" s="24" t="s">
        <v>630</v>
      </c>
    </row>
    <row r="223" customFormat="false" ht="18.75" hidden="false" customHeight="false" outlineLevel="0" collapsed="false">
      <c r="A223" s="11" t="n">
        <v>219</v>
      </c>
      <c r="B223" s="12"/>
      <c r="C223" s="10" t="s">
        <v>673</v>
      </c>
      <c r="D223" s="12" t="s">
        <v>674</v>
      </c>
      <c r="E223" s="12" t="s">
        <v>675</v>
      </c>
      <c r="F223" s="14" t="n">
        <f aca="false">2025-MID(D223,7,4)</f>
        <v>68</v>
      </c>
      <c r="G223" s="14" t="n">
        <v>1440</v>
      </c>
      <c r="H223" s="10" t="s">
        <v>482</v>
      </c>
    </row>
    <row r="224" customFormat="false" ht="18.75" hidden="false" customHeight="false" outlineLevel="0" collapsed="false">
      <c r="A224" s="11" t="n">
        <v>220</v>
      </c>
      <c r="B224" s="12"/>
      <c r="C224" s="10" t="s">
        <v>676</v>
      </c>
      <c r="D224" s="12" t="s">
        <v>677</v>
      </c>
      <c r="E224" s="12" t="s">
        <v>678</v>
      </c>
      <c r="F224" s="14" t="n">
        <f aca="false">2025-MID(D224,7,4)</f>
        <v>63</v>
      </c>
      <c r="G224" s="14" t="n">
        <v>1440</v>
      </c>
      <c r="H224" s="24" t="s">
        <v>630</v>
      </c>
    </row>
    <row r="225" customFormat="false" ht="18.75" hidden="false" customHeight="false" outlineLevel="0" collapsed="false">
      <c r="A225" s="11" t="n">
        <v>221</v>
      </c>
      <c r="B225" s="12"/>
      <c r="C225" s="10" t="s">
        <v>679</v>
      </c>
      <c r="D225" s="12" t="s">
        <v>680</v>
      </c>
      <c r="E225" s="12" t="s">
        <v>681</v>
      </c>
      <c r="F225" s="14" t="n">
        <f aca="false">2025-MID(D225,7,4)</f>
        <v>65</v>
      </c>
      <c r="G225" s="14" t="n">
        <v>1440</v>
      </c>
      <c r="H225" s="10" t="s">
        <v>482</v>
      </c>
    </row>
    <row r="226" customFormat="false" ht="18.75" hidden="false" customHeight="false" outlineLevel="0" collapsed="false">
      <c r="A226" s="11" t="n">
        <v>222</v>
      </c>
      <c r="B226" s="12"/>
      <c r="C226" s="10" t="s">
        <v>682</v>
      </c>
      <c r="D226" s="12" t="s">
        <v>683</v>
      </c>
      <c r="E226" s="12" t="s">
        <v>684</v>
      </c>
      <c r="F226" s="14" t="n">
        <f aca="false">2025-MID(D226,7,4)</f>
        <v>62</v>
      </c>
      <c r="G226" s="14" t="n">
        <v>1440</v>
      </c>
      <c r="H226" s="24" t="s">
        <v>630</v>
      </c>
    </row>
    <row r="227" customFormat="false" ht="18.75" hidden="false" customHeight="false" outlineLevel="0" collapsed="false">
      <c r="A227" s="11" t="n">
        <v>223</v>
      </c>
      <c r="B227" s="12"/>
      <c r="C227" s="10" t="s">
        <v>685</v>
      </c>
      <c r="D227" s="12" t="s">
        <v>686</v>
      </c>
      <c r="E227" s="12" t="s">
        <v>687</v>
      </c>
      <c r="F227" s="14" t="n">
        <f aca="false">2025-MID(D227,7,4)</f>
        <v>68</v>
      </c>
      <c r="G227" s="14" t="n">
        <v>1440</v>
      </c>
      <c r="H227" s="24" t="s">
        <v>630</v>
      </c>
    </row>
    <row r="228" customFormat="false" ht="18.75" hidden="false" customHeight="false" outlineLevel="0" collapsed="false">
      <c r="A228" s="11" t="n">
        <v>224</v>
      </c>
      <c r="B228" s="12"/>
      <c r="C228" s="10" t="s">
        <v>688</v>
      </c>
      <c r="D228" s="12" t="s">
        <v>689</v>
      </c>
      <c r="E228" s="12" t="s">
        <v>690</v>
      </c>
      <c r="F228" s="14" t="n">
        <f aca="false">2025-MID(D228,7,4)</f>
        <v>60</v>
      </c>
      <c r="G228" s="14" t="n">
        <v>1440</v>
      </c>
      <c r="H228" s="10" t="s">
        <v>482</v>
      </c>
    </row>
    <row r="229" customFormat="false" ht="18.75" hidden="false" customHeight="false" outlineLevel="0" collapsed="false">
      <c r="A229" s="11" t="n">
        <v>225</v>
      </c>
      <c r="B229" s="12"/>
      <c r="C229" s="10" t="s">
        <v>691</v>
      </c>
      <c r="D229" s="12" t="s">
        <v>692</v>
      </c>
      <c r="E229" s="12" t="s">
        <v>693</v>
      </c>
      <c r="F229" s="14" t="n">
        <f aca="false">2025-MID(D229,7,4)</f>
        <v>66</v>
      </c>
      <c r="G229" s="14" t="n">
        <v>1440</v>
      </c>
      <c r="H229" s="24" t="s">
        <v>630</v>
      </c>
    </row>
    <row r="230" customFormat="false" ht="18.75" hidden="false" customHeight="false" outlineLevel="0" collapsed="false">
      <c r="A230" s="11" t="n">
        <v>226</v>
      </c>
      <c r="B230" s="12"/>
      <c r="C230" s="10" t="s">
        <v>694</v>
      </c>
      <c r="D230" s="12" t="s">
        <v>695</v>
      </c>
      <c r="E230" s="12" t="s">
        <v>696</v>
      </c>
      <c r="F230" s="14" t="n">
        <f aca="false">2025-MID(D230,7,4)</f>
        <v>76</v>
      </c>
      <c r="G230" s="14" t="n">
        <v>1440</v>
      </c>
      <c r="H230" s="10" t="s">
        <v>482</v>
      </c>
    </row>
    <row r="231" customFormat="false" ht="18.75" hidden="false" customHeight="false" outlineLevel="0" collapsed="false">
      <c r="A231" s="11" t="n">
        <v>227</v>
      </c>
      <c r="B231" s="12"/>
      <c r="C231" s="10" t="s">
        <v>697</v>
      </c>
      <c r="D231" s="12" t="s">
        <v>698</v>
      </c>
      <c r="E231" s="12" t="s">
        <v>699</v>
      </c>
      <c r="F231" s="14" t="n">
        <f aca="false">2025-MID(D231,7,4)</f>
        <v>60</v>
      </c>
      <c r="G231" s="14" t="n">
        <v>1440</v>
      </c>
      <c r="H231" s="24" t="s">
        <v>630</v>
      </c>
    </row>
    <row r="232" customFormat="false" ht="18.75" hidden="false" customHeight="false" outlineLevel="0" collapsed="false">
      <c r="A232" s="11" t="n">
        <v>228</v>
      </c>
      <c r="B232" s="12"/>
      <c r="C232" s="10" t="s">
        <v>700</v>
      </c>
      <c r="D232" s="12" t="s">
        <v>701</v>
      </c>
      <c r="E232" s="12" t="s">
        <v>702</v>
      </c>
      <c r="F232" s="14" t="n">
        <f aca="false">2025-MID(D232,7,4)</f>
        <v>67</v>
      </c>
      <c r="G232" s="14" t="n">
        <v>1440</v>
      </c>
      <c r="H232" s="10" t="s">
        <v>482</v>
      </c>
    </row>
    <row r="233" customFormat="false" ht="18.75" hidden="false" customHeight="false" outlineLevel="0" collapsed="false">
      <c r="A233" s="11" t="n">
        <v>229</v>
      </c>
      <c r="B233" s="12"/>
      <c r="C233" s="10" t="s">
        <v>703</v>
      </c>
      <c r="D233" s="12" t="s">
        <v>704</v>
      </c>
      <c r="E233" s="12" t="s">
        <v>705</v>
      </c>
      <c r="F233" s="14" t="n">
        <f aca="false">2025-MID(D233,7,4)</f>
        <v>60</v>
      </c>
      <c r="G233" s="14" t="n">
        <v>1440</v>
      </c>
      <c r="H233" s="24" t="s">
        <v>630</v>
      </c>
    </row>
    <row r="234" customFormat="false" ht="18.75" hidden="false" customHeight="false" outlineLevel="0" collapsed="false">
      <c r="A234" s="11" t="n">
        <v>230</v>
      </c>
      <c r="B234" s="12"/>
      <c r="C234" s="10" t="s">
        <v>706</v>
      </c>
      <c r="D234" s="12" t="s">
        <v>707</v>
      </c>
      <c r="E234" s="12" t="s">
        <v>708</v>
      </c>
      <c r="F234" s="14" t="n">
        <f aca="false">2025-MID(D234,7,4)</f>
        <v>59</v>
      </c>
      <c r="G234" s="14" t="n">
        <v>1440</v>
      </c>
      <c r="H234" s="24" t="s">
        <v>630</v>
      </c>
    </row>
    <row r="235" customFormat="false" ht="18.75" hidden="false" customHeight="false" outlineLevel="0" collapsed="false">
      <c r="A235" s="11" t="n">
        <v>231</v>
      </c>
      <c r="B235" s="12"/>
      <c r="C235" s="10" t="s">
        <v>709</v>
      </c>
      <c r="D235" s="12" t="s">
        <v>710</v>
      </c>
      <c r="E235" s="12" t="s">
        <v>711</v>
      </c>
      <c r="F235" s="14" t="n">
        <f aca="false">2025-MID(D235,7,4)</f>
        <v>62</v>
      </c>
      <c r="G235" s="14" t="n">
        <v>1440</v>
      </c>
      <c r="H235" s="10" t="s">
        <v>482</v>
      </c>
    </row>
    <row r="236" customFormat="false" ht="18.75" hidden="false" customHeight="false" outlineLevel="0" collapsed="false">
      <c r="A236" s="11" t="n">
        <v>232</v>
      </c>
      <c r="B236" s="12"/>
      <c r="C236" s="10" t="s">
        <v>712</v>
      </c>
      <c r="D236" s="12" t="s">
        <v>713</v>
      </c>
      <c r="E236" s="12" t="s">
        <v>714</v>
      </c>
      <c r="F236" s="14" t="n">
        <f aca="false">2025-MID(D236,7,4)</f>
        <v>60</v>
      </c>
      <c r="G236" s="14" t="n">
        <v>1440</v>
      </c>
      <c r="H236" s="24" t="s">
        <v>630</v>
      </c>
    </row>
    <row r="237" customFormat="false" ht="18.75" hidden="false" customHeight="false" outlineLevel="0" collapsed="false">
      <c r="A237" s="11" t="n">
        <v>233</v>
      </c>
      <c r="B237" s="12"/>
      <c r="C237" s="10" t="s">
        <v>715</v>
      </c>
      <c r="D237" s="12" t="s">
        <v>716</v>
      </c>
      <c r="E237" s="12" t="s">
        <v>717</v>
      </c>
      <c r="F237" s="14" t="n">
        <f aca="false">2025-MID(D237,7,4)</f>
        <v>61</v>
      </c>
      <c r="G237" s="14" t="n">
        <v>1440</v>
      </c>
      <c r="H237" s="24" t="s">
        <v>630</v>
      </c>
    </row>
    <row r="238" customFormat="false" ht="18.75" hidden="false" customHeight="false" outlineLevel="0" collapsed="false">
      <c r="A238" s="11" t="n">
        <v>234</v>
      </c>
      <c r="B238" s="12"/>
      <c r="C238" s="10" t="s">
        <v>718</v>
      </c>
      <c r="D238" s="12" t="s">
        <v>719</v>
      </c>
      <c r="E238" s="12" t="s">
        <v>720</v>
      </c>
      <c r="F238" s="14" t="n">
        <f aca="false">2025-MID(D238,7,4)</f>
        <v>67</v>
      </c>
      <c r="G238" s="14" t="n">
        <v>1440</v>
      </c>
      <c r="H238" s="10" t="s">
        <v>482</v>
      </c>
    </row>
    <row r="239" customFormat="false" ht="18.75" hidden="false" customHeight="false" outlineLevel="0" collapsed="false">
      <c r="A239" s="11" t="n">
        <v>235</v>
      </c>
      <c r="B239" s="12"/>
      <c r="C239" s="10" t="s">
        <v>721</v>
      </c>
      <c r="D239" s="12" t="s">
        <v>722</v>
      </c>
      <c r="E239" s="12" t="s">
        <v>723</v>
      </c>
      <c r="F239" s="14" t="n">
        <f aca="false">2025-MID(D239,7,4)</f>
        <v>59</v>
      </c>
      <c r="G239" s="14" t="n">
        <v>1440</v>
      </c>
      <c r="H239" s="24" t="s">
        <v>630</v>
      </c>
    </row>
    <row r="240" customFormat="false" ht="18.75" hidden="false" customHeight="false" outlineLevel="0" collapsed="false">
      <c r="A240" s="11" t="n">
        <v>236</v>
      </c>
      <c r="B240" s="12"/>
      <c r="C240" s="10" t="s">
        <v>724</v>
      </c>
      <c r="D240" s="12" t="s">
        <v>725</v>
      </c>
      <c r="E240" s="12" t="s">
        <v>726</v>
      </c>
      <c r="F240" s="14" t="n">
        <f aca="false">2025-MID(D240,7,4)</f>
        <v>62</v>
      </c>
      <c r="G240" s="14" t="n">
        <v>1440</v>
      </c>
      <c r="H240" s="10" t="s">
        <v>482</v>
      </c>
    </row>
    <row r="241" customFormat="false" ht="18.75" hidden="false" customHeight="false" outlineLevel="0" collapsed="false">
      <c r="A241" s="11" t="n">
        <v>237</v>
      </c>
      <c r="B241" s="12"/>
      <c r="C241" s="10" t="s">
        <v>727</v>
      </c>
      <c r="D241" s="12" t="s">
        <v>728</v>
      </c>
      <c r="E241" s="12" t="s">
        <v>729</v>
      </c>
      <c r="F241" s="14" t="n">
        <f aca="false">2025-MID(D241,7,4)</f>
        <v>60</v>
      </c>
      <c r="G241" s="14" t="n">
        <v>1440</v>
      </c>
      <c r="H241" s="10" t="s">
        <v>482</v>
      </c>
    </row>
    <row r="242" customFormat="false" ht="18.75" hidden="false" customHeight="false" outlineLevel="0" collapsed="false">
      <c r="A242" s="11" t="n">
        <v>238</v>
      </c>
      <c r="B242" s="12"/>
      <c r="C242" s="10" t="s">
        <v>730</v>
      </c>
      <c r="D242" s="12" t="s">
        <v>731</v>
      </c>
      <c r="E242" s="12" t="s">
        <v>732</v>
      </c>
      <c r="F242" s="14" t="n">
        <f aca="false">2025-MID(D242,7,4)</f>
        <v>65</v>
      </c>
      <c r="G242" s="14" t="n">
        <v>1440</v>
      </c>
      <c r="H242" s="10" t="s">
        <v>482</v>
      </c>
    </row>
    <row r="243" customFormat="false" ht="18.75" hidden="false" customHeight="false" outlineLevel="0" collapsed="false">
      <c r="A243" s="11" t="n">
        <v>239</v>
      </c>
      <c r="B243" s="12"/>
      <c r="C243" s="10" t="s">
        <v>733</v>
      </c>
      <c r="D243" s="12" t="s">
        <v>734</v>
      </c>
      <c r="E243" s="12" t="s">
        <v>735</v>
      </c>
      <c r="F243" s="14" t="n">
        <f aca="false">2025-MID(D243,7,4)</f>
        <v>60</v>
      </c>
      <c r="G243" s="14" t="n">
        <v>1440</v>
      </c>
      <c r="H243" s="10" t="s">
        <v>482</v>
      </c>
    </row>
    <row r="244" customFormat="false" ht="18.75" hidden="false" customHeight="false" outlineLevel="0" collapsed="false">
      <c r="A244" s="11" t="n">
        <v>240</v>
      </c>
      <c r="B244" s="12"/>
      <c r="C244" s="10" t="s">
        <v>736</v>
      </c>
      <c r="D244" s="12" t="s">
        <v>737</v>
      </c>
      <c r="E244" s="12" t="s">
        <v>738</v>
      </c>
      <c r="F244" s="14" t="n">
        <f aca="false">2025-MID(D244,7,4)</f>
        <v>63</v>
      </c>
      <c r="G244" s="14" t="n">
        <v>1440</v>
      </c>
      <c r="H244" s="10" t="s">
        <v>482</v>
      </c>
    </row>
    <row r="245" customFormat="false" ht="18.75" hidden="false" customHeight="false" outlineLevel="0" collapsed="false">
      <c r="A245" s="11" t="n">
        <v>241</v>
      </c>
      <c r="B245" s="12"/>
      <c r="C245" s="10" t="s">
        <v>739</v>
      </c>
      <c r="D245" s="12" t="s">
        <v>740</v>
      </c>
      <c r="E245" s="12" t="s">
        <v>741</v>
      </c>
      <c r="F245" s="14" t="n">
        <f aca="false">2025-MID(D245,7,4)</f>
        <v>62</v>
      </c>
      <c r="G245" s="14" t="n">
        <v>1440</v>
      </c>
      <c r="H245" s="10" t="s">
        <v>482</v>
      </c>
    </row>
    <row r="246" customFormat="false" ht="18.75" hidden="false" customHeight="false" outlineLevel="0" collapsed="false">
      <c r="A246" s="11" t="n">
        <v>242</v>
      </c>
      <c r="B246" s="12"/>
      <c r="C246" s="10" t="s">
        <v>742</v>
      </c>
      <c r="D246" s="12" t="s">
        <v>743</v>
      </c>
      <c r="E246" s="12" t="s">
        <v>744</v>
      </c>
      <c r="F246" s="14" t="n">
        <f aca="false">2025-MID(D246,7,4)</f>
        <v>60</v>
      </c>
      <c r="G246" s="14" t="n">
        <v>1440</v>
      </c>
      <c r="H246" s="10" t="s">
        <v>482</v>
      </c>
    </row>
    <row r="247" customFormat="false" ht="18.75" hidden="false" customHeight="false" outlineLevel="0" collapsed="false">
      <c r="A247" s="11" t="n">
        <v>243</v>
      </c>
      <c r="B247" s="12"/>
      <c r="C247" s="10" t="s">
        <v>745</v>
      </c>
      <c r="D247" s="12" t="s">
        <v>746</v>
      </c>
      <c r="E247" s="12" t="s">
        <v>747</v>
      </c>
      <c r="F247" s="14" t="n">
        <f aca="false">2025-MID(D247,7,4)</f>
        <v>65</v>
      </c>
      <c r="G247" s="14" t="n">
        <v>1440</v>
      </c>
      <c r="H247" s="10" t="s">
        <v>482</v>
      </c>
    </row>
    <row r="248" customFormat="false" ht="18.75" hidden="false" customHeight="false" outlineLevel="0" collapsed="false">
      <c r="A248" s="11" t="n">
        <v>244</v>
      </c>
      <c r="B248" s="12"/>
      <c r="C248" s="10" t="s">
        <v>748</v>
      </c>
      <c r="D248" s="12" t="s">
        <v>749</v>
      </c>
      <c r="E248" s="12" t="s">
        <v>750</v>
      </c>
      <c r="F248" s="14" t="n">
        <f aca="false">2025-MID(D248,7,4)</f>
        <v>61</v>
      </c>
      <c r="G248" s="14" t="n">
        <v>1440</v>
      </c>
      <c r="H248" s="10" t="s">
        <v>482</v>
      </c>
    </row>
    <row r="249" customFormat="false" ht="18.75" hidden="false" customHeight="false" outlineLevel="0" collapsed="false">
      <c r="A249" s="11" t="n">
        <v>245</v>
      </c>
      <c r="B249" s="12"/>
      <c r="C249" s="10" t="s">
        <v>751</v>
      </c>
      <c r="D249" s="12" t="s">
        <v>752</v>
      </c>
      <c r="E249" s="12" t="s">
        <v>753</v>
      </c>
      <c r="F249" s="14" t="n">
        <f aca="false">2025-MID(D249,7,4)</f>
        <v>63</v>
      </c>
      <c r="G249" s="14" t="n">
        <v>1440</v>
      </c>
      <c r="H249" s="10" t="s">
        <v>482</v>
      </c>
    </row>
    <row r="250" customFormat="false" ht="18.75" hidden="false" customHeight="false" outlineLevel="0" collapsed="false">
      <c r="A250" s="11" t="n">
        <v>246</v>
      </c>
      <c r="B250" s="12"/>
      <c r="C250" s="10" t="s">
        <v>754</v>
      </c>
      <c r="D250" s="12" t="s">
        <v>755</v>
      </c>
      <c r="E250" s="12" t="s">
        <v>756</v>
      </c>
      <c r="F250" s="14" t="n">
        <f aca="false">2025-MID(D250,7,4)</f>
        <v>64</v>
      </c>
      <c r="G250" s="14" t="n">
        <v>1440</v>
      </c>
      <c r="H250" s="10" t="s">
        <v>482</v>
      </c>
    </row>
    <row r="251" customFormat="false" ht="18.75" hidden="false" customHeight="false" outlineLevel="0" collapsed="false">
      <c r="A251" s="11" t="n">
        <v>247</v>
      </c>
      <c r="B251" s="12"/>
      <c r="C251" s="10" t="s">
        <v>757</v>
      </c>
      <c r="D251" s="12" t="s">
        <v>758</v>
      </c>
      <c r="E251" s="12" t="s">
        <v>759</v>
      </c>
      <c r="F251" s="14" t="n">
        <f aca="false">2025-MID(D251,7,4)</f>
        <v>65</v>
      </c>
      <c r="G251" s="14" t="n">
        <v>1440</v>
      </c>
      <c r="H251" s="10" t="s">
        <v>482</v>
      </c>
    </row>
    <row r="252" customFormat="false" ht="18.75" hidden="false" customHeight="false" outlineLevel="0" collapsed="false">
      <c r="A252" s="11" t="n">
        <v>248</v>
      </c>
      <c r="B252" s="12"/>
      <c r="C252" s="10" t="s">
        <v>760</v>
      </c>
      <c r="D252" s="12" t="s">
        <v>761</v>
      </c>
      <c r="E252" s="12" t="s">
        <v>762</v>
      </c>
      <c r="F252" s="14" t="n">
        <f aca="false">2025-MID(D252,7,4)</f>
        <v>66</v>
      </c>
      <c r="G252" s="14" t="n">
        <v>1440</v>
      </c>
      <c r="H252" s="10" t="s">
        <v>482</v>
      </c>
    </row>
    <row r="253" customFormat="false" ht="18.75" hidden="false" customHeight="false" outlineLevel="0" collapsed="false">
      <c r="A253" s="11" t="n">
        <v>249</v>
      </c>
      <c r="B253" s="12"/>
      <c r="C253" s="10" t="s">
        <v>763</v>
      </c>
      <c r="D253" s="12" t="s">
        <v>764</v>
      </c>
      <c r="E253" s="12" t="s">
        <v>765</v>
      </c>
      <c r="F253" s="14" t="n">
        <f aca="false">2025-MID(D253,7,4)</f>
        <v>60</v>
      </c>
      <c r="G253" s="14" t="n">
        <v>1440</v>
      </c>
      <c r="H253" s="10" t="s">
        <v>482</v>
      </c>
    </row>
    <row r="254" customFormat="false" ht="18.75" hidden="false" customHeight="false" outlineLevel="0" collapsed="false">
      <c r="A254" s="11" t="n">
        <v>250</v>
      </c>
      <c r="B254" s="12"/>
      <c r="C254" s="10" t="s">
        <v>766</v>
      </c>
      <c r="D254" s="12" t="s">
        <v>767</v>
      </c>
      <c r="E254" s="12" t="s">
        <v>768</v>
      </c>
      <c r="F254" s="14" t="n">
        <f aca="false">2025-MID(D254,7,4)</f>
        <v>66</v>
      </c>
      <c r="G254" s="14" t="n">
        <v>1440</v>
      </c>
      <c r="H254" s="10" t="s">
        <v>482</v>
      </c>
    </row>
    <row r="255" customFormat="false" ht="18.75" hidden="false" customHeight="false" outlineLevel="0" collapsed="false">
      <c r="A255" s="11" t="n">
        <v>251</v>
      </c>
      <c r="B255" s="12"/>
      <c r="C255" s="10" t="s">
        <v>769</v>
      </c>
      <c r="D255" s="12" t="s">
        <v>770</v>
      </c>
      <c r="E255" s="12" t="s">
        <v>771</v>
      </c>
      <c r="F255" s="14" t="n">
        <f aca="false">2025-MID(D255,7,4)</f>
        <v>66</v>
      </c>
      <c r="G255" s="14" t="n">
        <v>1440</v>
      </c>
      <c r="H255" s="10" t="s">
        <v>482</v>
      </c>
    </row>
    <row r="256" customFormat="false" ht="18.75" hidden="false" customHeight="false" outlineLevel="0" collapsed="false">
      <c r="A256" s="11" t="n">
        <v>252</v>
      </c>
      <c r="B256" s="12"/>
      <c r="C256" s="10" t="s">
        <v>772</v>
      </c>
      <c r="D256" s="12" t="s">
        <v>773</v>
      </c>
      <c r="E256" s="12" t="s">
        <v>774</v>
      </c>
      <c r="F256" s="14" t="n">
        <f aca="false">2025-MID(D256,7,4)</f>
        <v>60</v>
      </c>
      <c r="G256" s="14" t="n">
        <v>1440</v>
      </c>
      <c r="H256" s="10" t="s">
        <v>482</v>
      </c>
    </row>
    <row r="257" customFormat="false" ht="18.75" hidden="false" customHeight="false" outlineLevel="0" collapsed="false">
      <c r="A257" s="11" t="n">
        <v>253</v>
      </c>
      <c r="B257" s="12"/>
      <c r="C257" s="10" t="s">
        <v>775</v>
      </c>
      <c r="D257" s="12" t="s">
        <v>776</v>
      </c>
      <c r="E257" s="12" t="s">
        <v>777</v>
      </c>
      <c r="F257" s="14" t="n">
        <f aca="false">2025-MID(D257,7,4)</f>
        <v>65</v>
      </c>
      <c r="G257" s="14" t="n">
        <v>1440</v>
      </c>
      <c r="H257" s="10" t="s">
        <v>482</v>
      </c>
    </row>
    <row r="258" customFormat="false" ht="18.75" hidden="false" customHeight="false" outlineLevel="0" collapsed="false">
      <c r="A258" s="11" t="n">
        <v>254</v>
      </c>
      <c r="B258" s="12"/>
      <c r="C258" s="10" t="s">
        <v>778</v>
      </c>
      <c r="D258" s="12" t="s">
        <v>779</v>
      </c>
      <c r="E258" s="12" t="s">
        <v>780</v>
      </c>
      <c r="F258" s="14" t="n">
        <f aca="false">2025-MID(D258,7,4)</f>
        <v>66</v>
      </c>
      <c r="G258" s="14" t="n">
        <v>1440</v>
      </c>
      <c r="H258" s="10" t="s">
        <v>482</v>
      </c>
    </row>
    <row r="259" customFormat="false" ht="18.75" hidden="false" customHeight="false" outlineLevel="0" collapsed="false">
      <c r="A259" s="11" t="n">
        <v>255</v>
      </c>
      <c r="B259" s="12"/>
      <c r="C259" s="10" t="s">
        <v>781</v>
      </c>
      <c r="D259" s="12" t="s">
        <v>782</v>
      </c>
      <c r="E259" s="12" t="s">
        <v>783</v>
      </c>
      <c r="F259" s="14" t="n">
        <f aca="false">2025-MID(D259,7,4)</f>
        <v>61</v>
      </c>
      <c r="G259" s="14" t="n">
        <v>1440</v>
      </c>
      <c r="H259" s="10" t="s">
        <v>482</v>
      </c>
    </row>
    <row r="260" customFormat="false" ht="18.75" hidden="false" customHeight="false" outlineLevel="0" collapsed="false">
      <c r="A260" s="11" t="n">
        <v>256</v>
      </c>
      <c r="B260" s="12"/>
      <c r="C260" s="10" t="s">
        <v>784</v>
      </c>
      <c r="D260" s="12" t="s">
        <v>785</v>
      </c>
      <c r="E260" s="12" t="s">
        <v>786</v>
      </c>
      <c r="F260" s="14" t="n">
        <f aca="false">2025-MID(D260,7,4)</f>
        <v>66</v>
      </c>
      <c r="G260" s="14" t="n">
        <v>1440</v>
      </c>
      <c r="H260" s="10" t="s">
        <v>482</v>
      </c>
    </row>
    <row r="261" customFormat="false" ht="18.75" hidden="false" customHeight="false" outlineLevel="0" collapsed="false">
      <c r="A261" s="11" t="n">
        <v>257</v>
      </c>
      <c r="B261" s="12"/>
      <c r="C261" s="10" t="s">
        <v>787</v>
      </c>
      <c r="D261" s="12" t="s">
        <v>788</v>
      </c>
      <c r="E261" s="12" t="s">
        <v>789</v>
      </c>
      <c r="F261" s="14" t="n">
        <f aca="false">2025-MID(D261,7,4)</f>
        <v>66</v>
      </c>
      <c r="G261" s="14" t="n">
        <v>1440</v>
      </c>
      <c r="H261" s="10" t="s">
        <v>482</v>
      </c>
    </row>
    <row r="262" customFormat="false" ht="18.75" hidden="false" customHeight="false" outlineLevel="0" collapsed="false">
      <c r="A262" s="11" t="n">
        <v>258</v>
      </c>
      <c r="B262" s="12"/>
      <c r="C262" s="10" t="s">
        <v>790</v>
      </c>
      <c r="D262" s="12" t="s">
        <v>791</v>
      </c>
      <c r="E262" s="12" t="s">
        <v>792</v>
      </c>
      <c r="F262" s="14" t="n">
        <f aca="false">2025-MID(D262,7,4)</f>
        <v>60</v>
      </c>
      <c r="G262" s="14" t="n">
        <v>1440</v>
      </c>
      <c r="H262" s="10" t="s">
        <v>482</v>
      </c>
    </row>
    <row r="263" customFormat="false" ht="18.75" hidden="false" customHeight="false" outlineLevel="0" collapsed="false">
      <c r="A263" s="11" t="n">
        <v>259</v>
      </c>
      <c r="B263" s="12"/>
      <c r="C263" s="10" t="s">
        <v>793</v>
      </c>
      <c r="D263" s="12" t="s">
        <v>794</v>
      </c>
      <c r="E263" s="12" t="s">
        <v>795</v>
      </c>
      <c r="F263" s="14" t="n">
        <f aca="false">2025-MID(D263,7,4)</f>
        <v>61</v>
      </c>
      <c r="G263" s="14" t="n">
        <v>1440</v>
      </c>
      <c r="H263" s="10" t="s">
        <v>482</v>
      </c>
    </row>
    <row r="264" customFormat="false" ht="18.75" hidden="false" customHeight="false" outlineLevel="0" collapsed="false">
      <c r="A264" s="11" t="n">
        <v>260</v>
      </c>
      <c r="B264" s="12"/>
      <c r="C264" s="10" t="s">
        <v>796</v>
      </c>
      <c r="D264" s="12" t="s">
        <v>797</v>
      </c>
      <c r="E264" s="12" t="s">
        <v>798</v>
      </c>
      <c r="F264" s="14" t="n">
        <f aca="false">2025-MID(D264,7,4)</f>
        <v>66</v>
      </c>
      <c r="G264" s="14" t="n">
        <v>1440</v>
      </c>
      <c r="H264" s="10" t="s">
        <v>482</v>
      </c>
    </row>
    <row r="265" customFormat="false" ht="18.75" hidden="false" customHeight="false" outlineLevel="0" collapsed="false">
      <c r="A265" s="11" t="n">
        <v>261</v>
      </c>
      <c r="B265" s="12"/>
      <c r="C265" s="10" t="s">
        <v>799</v>
      </c>
      <c r="D265" s="12" t="s">
        <v>800</v>
      </c>
      <c r="E265" s="12" t="s">
        <v>801</v>
      </c>
      <c r="F265" s="14" t="n">
        <f aca="false">2025-MID(D265,7,4)</f>
        <v>61</v>
      </c>
      <c r="G265" s="14" t="n">
        <v>1440</v>
      </c>
      <c r="H265" s="10" t="s">
        <v>482</v>
      </c>
    </row>
    <row r="266" customFormat="false" ht="18.75" hidden="false" customHeight="false" outlineLevel="0" collapsed="false">
      <c r="A266" s="11" t="n">
        <v>262</v>
      </c>
      <c r="B266" s="12"/>
      <c r="C266" s="10" t="s">
        <v>802</v>
      </c>
      <c r="D266" s="12" t="s">
        <v>803</v>
      </c>
      <c r="E266" s="12" t="s">
        <v>804</v>
      </c>
      <c r="F266" s="14" t="n">
        <f aca="false">2025-MID(D266,7,4)</f>
        <v>66</v>
      </c>
      <c r="G266" s="14" t="n">
        <v>1440</v>
      </c>
      <c r="H266" s="10" t="s">
        <v>482</v>
      </c>
    </row>
    <row r="267" customFormat="false" ht="18.75" hidden="false" customHeight="false" outlineLevel="0" collapsed="false">
      <c r="A267" s="11" t="n">
        <v>263</v>
      </c>
      <c r="B267" s="12"/>
      <c r="C267" s="10" t="s">
        <v>805</v>
      </c>
      <c r="D267" s="12" t="s">
        <v>806</v>
      </c>
      <c r="E267" s="12" t="s">
        <v>807</v>
      </c>
      <c r="F267" s="14" t="n">
        <f aca="false">2025-MID(D267,7,4)</f>
        <v>65</v>
      </c>
      <c r="G267" s="14" t="n">
        <v>1440</v>
      </c>
      <c r="H267" s="10" t="s">
        <v>482</v>
      </c>
    </row>
    <row r="268" customFormat="false" ht="18.75" hidden="false" customHeight="false" outlineLevel="0" collapsed="false">
      <c r="A268" s="11" t="n">
        <v>264</v>
      </c>
      <c r="B268" s="12"/>
      <c r="C268" s="10" t="s">
        <v>808</v>
      </c>
      <c r="D268" s="12" t="s">
        <v>809</v>
      </c>
      <c r="E268" s="12" t="s">
        <v>810</v>
      </c>
      <c r="F268" s="14" t="n">
        <f aca="false">2025-MID(D268,7,4)</f>
        <v>61</v>
      </c>
      <c r="G268" s="14" t="n">
        <v>1440</v>
      </c>
      <c r="H268" s="10" t="s">
        <v>482</v>
      </c>
    </row>
    <row r="269" customFormat="false" ht="18.75" hidden="false" customHeight="false" outlineLevel="0" collapsed="false">
      <c r="A269" s="11" t="n">
        <v>265</v>
      </c>
      <c r="B269" s="12"/>
      <c r="C269" s="10" t="s">
        <v>811</v>
      </c>
      <c r="D269" s="12" t="s">
        <v>812</v>
      </c>
      <c r="E269" s="12" t="s">
        <v>813</v>
      </c>
      <c r="F269" s="14" t="n">
        <f aca="false">2025-MID(D269,7,4)</f>
        <v>66</v>
      </c>
      <c r="G269" s="14" t="n">
        <v>1440</v>
      </c>
      <c r="H269" s="10" t="s">
        <v>482</v>
      </c>
    </row>
    <row r="270" customFormat="false" ht="18.75" hidden="false" customHeight="false" outlineLevel="0" collapsed="false">
      <c r="A270" s="11" t="n">
        <v>266</v>
      </c>
      <c r="B270" s="12"/>
      <c r="C270" s="10" t="s">
        <v>814</v>
      </c>
      <c r="D270" s="12" t="s">
        <v>815</v>
      </c>
      <c r="E270" s="12" t="s">
        <v>816</v>
      </c>
      <c r="F270" s="14" t="n">
        <f aca="false">2025-MID(D270,7,4)</f>
        <v>61</v>
      </c>
      <c r="G270" s="14" t="n">
        <v>1440</v>
      </c>
      <c r="H270" s="10" t="s">
        <v>482</v>
      </c>
    </row>
    <row r="271" customFormat="false" ht="18.75" hidden="false" customHeight="false" outlineLevel="0" collapsed="false">
      <c r="A271" s="11" t="n">
        <v>267</v>
      </c>
      <c r="B271" s="12"/>
      <c r="C271" s="10" t="s">
        <v>817</v>
      </c>
      <c r="D271" s="12" t="s">
        <v>818</v>
      </c>
      <c r="E271" s="12" t="s">
        <v>819</v>
      </c>
      <c r="F271" s="14" t="n">
        <f aca="false">2025-MID(D271,7,4)</f>
        <v>67</v>
      </c>
      <c r="G271" s="14" t="n">
        <v>1440</v>
      </c>
      <c r="H271" s="10" t="s">
        <v>482</v>
      </c>
    </row>
    <row r="272" customFormat="false" ht="18.75" hidden="false" customHeight="false" outlineLevel="0" collapsed="false">
      <c r="A272" s="11" t="n">
        <v>268</v>
      </c>
      <c r="B272" s="12"/>
      <c r="C272" s="10" t="s">
        <v>820</v>
      </c>
      <c r="D272" s="12" t="s">
        <v>821</v>
      </c>
      <c r="E272" s="12" t="s">
        <v>822</v>
      </c>
      <c r="F272" s="14" t="n">
        <f aca="false">2025-MID(D272,7,4)</f>
        <v>62</v>
      </c>
      <c r="G272" s="14" t="n">
        <v>1440</v>
      </c>
      <c r="H272" s="10" t="s">
        <v>482</v>
      </c>
    </row>
    <row r="273" customFormat="false" ht="18.75" hidden="false" customHeight="false" outlineLevel="0" collapsed="false">
      <c r="A273" s="11" t="n">
        <v>269</v>
      </c>
      <c r="B273" s="12"/>
      <c r="C273" s="10" t="s">
        <v>823</v>
      </c>
      <c r="D273" s="12" t="s">
        <v>824</v>
      </c>
      <c r="E273" s="12" t="s">
        <v>825</v>
      </c>
      <c r="F273" s="14" t="n">
        <f aca="false">2025-MID(D273,7,4)</f>
        <v>62</v>
      </c>
      <c r="G273" s="14" t="n">
        <v>1440</v>
      </c>
      <c r="H273" s="10" t="s">
        <v>482</v>
      </c>
    </row>
    <row r="274" customFormat="false" ht="18.75" hidden="false" customHeight="false" outlineLevel="0" collapsed="false">
      <c r="A274" s="11" t="n">
        <v>270</v>
      </c>
      <c r="B274" s="12"/>
      <c r="C274" s="10" t="s">
        <v>826</v>
      </c>
      <c r="D274" s="12" t="s">
        <v>827</v>
      </c>
      <c r="E274" s="12" t="s">
        <v>828</v>
      </c>
      <c r="F274" s="14" t="n">
        <f aca="false">2025-MID(D274,7,4)</f>
        <v>62</v>
      </c>
      <c r="G274" s="14" t="n">
        <v>1440</v>
      </c>
      <c r="H274" s="10" t="s">
        <v>482</v>
      </c>
    </row>
    <row r="275" customFormat="false" ht="18.75" hidden="false" customHeight="false" outlineLevel="0" collapsed="false">
      <c r="A275" s="11" t="n">
        <v>271</v>
      </c>
      <c r="B275" s="12"/>
      <c r="C275" s="10" t="s">
        <v>829</v>
      </c>
      <c r="D275" s="12" t="s">
        <v>830</v>
      </c>
      <c r="E275" s="12" t="s">
        <v>831</v>
      </c>
      <c r="F275" s="14" t="n">
        <f aca="false">2025-MID(D275,7,4)</f>
        <v>66</v>
      </c>
      <c r="G275" s="14" t="n">
        <v>1440</v>
      </c>
      <c r="H275" s="10" t="s">
        <v>482</v>
      </c>
    </row>
    <row r="276" customFormat="false" ht="18.75" hidden="false" customHeight="false" outlineLevel="0" collapsed="false">
      <c r="A276" s="11" t="n">
        <v>272</v>
      </c>
      <c r="B276" s="12"/>
      <c r="C276" s="10" t="s">
        <v>832</v>
      </c>
      <c r="D276" s="12" t="s">
        <v>833</v>
      </c>
      <c r="E276" s="12" t="s">
        <v>834</v>
      </c>
      <c r="F276" s="14" t="n">
        <f aca="false">2025-MID(D276,7,4)</f>
        <v>62</v>
      </c>
      <c r="G276" s="14" t="n">
        <v>1440</v>
      </c>
      <c r="H276" s="10" t="s">
        <v>482</v>
      </c>
    </row>
    <row r="277" customFormat="false" ht="18.75" hidden="false" customHeight="false" outlineLevel="0" collapsed="false">
      <c r="A277" s="11" t="n">
        <v>273</v>
      </c>
      <c r="B277" s="12"/>
      <c r="C277" s="10" t="s">
        <v>835</v>
      </c>
      <c r="D277" s="12" t="s">
        <v>836</v>
      </c>
      <c r="E277" s="12" t="s">
        <v>837</v>
      </c>
      <c r="F277" s="14" t="n">
        <f aca="false">2025-MID(D277,7,4)</f>
        <v>62</v>
      </c>
      <c r="G277" s="14" t="n">
        <v>1440</v>
      </c>
      <c r="H277" s="10" t="s">
        <v>482</v>
      </c>
    </row>
    <row r="278" customFormat="false" ht="18.75" hidden="false" customHeight="false" outlineLevel="0" collapsed="false">
      <c r="A278" s="11" t="n">
        <v>274</v>
      </c>
      <c r="B278" s="12"/>
      <c r="C278" s="10" t="s">
        <v>838</v>
      </c>
      <c r="D278" s="12" t="s">
        <v>839</v>
      </c>
      <c r="E278" s="12" t="s">
        <v>840</v>
      </c>
      <c r="F278" s="14" t="n">
        <f aca="false">2025-MID(D278,7,4)</f>
        <v>67</v>
      </c>
      <c r="G278" s="14" t="n">
        <v>1440</v>
      </c>
      <c r="H278" s="10" t="s">
        <v>482</v>
      </c>
    </row>
    <row r="279" customFormat="false" ht="18.75" hidden="false" customHeight="false" outlineLevel="0" collapsed="false">
      <c r="A279" s="11" t="n">
        <v>275</v>
      </c>
      <c r="B279" s="12"/>
      <c r="C279" s="10" t="s">
        <v>841</v>
      </c>
      <c r="D279" s="12" t="s">
        <v>842</v>
      </c>
      <c r="E279" s="12" t="s">
        <v>843</v>
      </c>
      <c r="F279" s="14" t="n">
        <f aca="false">2025-MID(D279,7,4)</f>
        <v>61</v>
      </c>
      <c r="G279" s="14" t="n">
        <v>1440</v>
      </c>
      <c r="H279" s="10" t="s">
        <v>482</v>
      </c>
    </row>
    <row r="280" customFormat="false" ht="18.75" hidden="false" customHeight="false" outlineLevel="0" collapsed="false">
      <c r="A280" s="11" t="n">
        <v>276</v>
      </c>
      <c r="B280" s="12"/>
      <c r="C280" s="10" t="s">
        <v>844</v>
      </c>
      <c r="D280" s="12" t="s">
        <v>845</v>
      </c>
      <c r="E280" s="12" t="s">
        <v>846</v>
      </c>
      <c r="F280" s="14" t="n">
        <f aca="false">2025-MID(D280,7,4)</f>
        <v>64</v>
      </c>
      <c r="G280" s="14" t="n">
        <v>1440</v>
      </c>
      <c r="H280" s="10" t="s">
        <v>482</v>
      </c>
    </row>
    <row r="281" customFormat="false" ht="18.75" hidden="false" customHeight="false" outlineLevel="0" collapsed="false">
      <c r="A281" s="11" t="n">
        <v>277</v>
      </c>
      <c r="B281" s="12"/>
      <c r="C281" s="10" t="s">
        <v>847</v>
      </c>
      <c r="D281" s="12" t="s">
        <v>848</v>
      </c>
      <c r="E281" s="12" t="s">
        <v>849</v>
      </c>
      <c r="F281" s="14" t="n">
        <f aca="false">2025-MID(D281,7,4)</f>
        <v>67</v>
      </c>
      <c r="G281" s="14" t="n">
        <v>1440</v>
      </c>
      <c r="H281" s="10" t="s">
        <v>482</v>
      </c>
    </row>
    <row r="282" customFormat="false" ht="18.75" hidden="false" customHeight="false" outlineLevel="0" collapsed="false">
      <c r="A282" s="11" t="n">
        <v>278</v>
      </c>
      <c r="B282" s="12"/>
      <c r="C282" s="10" t="s">
        <v>850</v>
      </c>
      <c r="D282" s="12" t="s">
        <v>851</v>
      </c>
      <c r="E282" s="12" t="s">
        <v>852</v>
      </c>
      <c r="F282" s="14" t="n">
        <f aca="false">2025-MID(D282,7,4)</f>
        <v>63</v>
      </c>
      <c r="G282" s="14" t="n">
        <v>1440</v>
      </c>
      <c r="H282" s="10" t="s">
        <v>482</v>
      </c>
    </row>
    <row r="283" customFormat="false" ht="18.75" hidden="false" customHeight="false" outlineLevel="0" collapsed="false">
      <c r="A283" s="11" t="n">
        <v>279</v>
      </c>
      <c r="B283" s="12"/>
      <c r="C283" s="10" t="s">
        <v>853</v>
      </c>
      <c r="D283" s="12" t="s">
        <v>854</v>
      </c>
      <c r="E283" s="12" t="s">
        <v>855</v>
      </c>
      <c r="F283" s="14" t="n">
        <f aca="false">2025-MID(D283,7,4)</f>
        <v>67</v>
      </c>
      <c r="G283" s="14" t="n">
        <v>1440</v>
      </c>
      <c r="H283" s="10" t="s">
        <v>482</v>
      </c>
    </row>
    <row r="284" customFormat="false" ht="18.75" hidden="false" customHeight="false" outlineLevel="0" collapsed="false">
      <c r="A284" s="11" t="n">
        <v>280</v>
      </c>
      <c r="B284" s="12"/>
      <c r="C284" s="10" t="s">
        <v>856</v>
      </c>
      <c r="D284" s="12" t="s">
        <v>857</v>
      </c>
      <c r="E284" s="12" t="s">
        <v>858</v>
      </c>
      <c r="F284" s="14" t="n">
        <f aca="false">2025-MID(D284,7,4)</f>
        <v>70</v>
      </c>
      <c r="G284" s="14" t="n">
        <v>1440</v>
      </c>
      <c r="H284" s="10" t="s">
        <v>482</v>
      </c>
    </row>
    <row r="285" customFormat="false" ht="18.75" hidden="false" customHeight="false" outlineLevel="0" collapsed="false">
      <c r="A285" s="11" t="n">
        <v>281</v>
      </c>
      <c r="B285" s="12"/>
      <c r="C285" s="10" t="s">
        <v>859</v>
      </c>
      <c r="D285" s="12" t="s">
        <v>860</v>
      </c>
      <c r="E285" s="12" t="s">
        <v>861</v>
      </c>
      <c r="F285" s="14" t="n">
        <f aca="false">2025-MID(D285,7,4)</f>
        <v>67</v>
      </c>
      <c r="G285" s="14" t="n">
        <v>1440</v>
      </c>
      <c r="H285" s="23" t="s">
        <v>459</v>
      </c>
    </row>
    <row r="286" customFormat="false" ht="18.75" hidden="false" customHeight="false" outlineLevel="0" collapsed="false">
      <c r="A286" s="11" t="n">
        <v>282</v>
      </c>
      <c r="B286" s="12"/>
      <c r="C286" s="10" t="s">
        <v>862</v>
      </c>
      <c r="D286" s="12" t="s">
        <v>863</v>
      </c>
      <c r="E286" s="12" t="s">
        <v>864</v>
      </c>
      <c r="F286" s="14" t="n">
        <f aca="false">2025-MID(D286,7,4)</f>
        <v>64</v>
      </c>
      <c r="G286" s="14" t="n">
        <v>1440</v>
      </c>
      <c r="H286" s="10" t="s">
        <v>482</v>
      </c>
    </row>
    <row r="287" customFormat="false" ht="18.75" hidden="false" customHeight="false" outlineLevel="0" collapsed="false">
      <c r="A287" s="11" t="n">
        <v>283</v>
      </c>
      <c r="B287" s="12"/>
      <c r="C287" s="10" t="s">
        <v>865</v>
      </c>
      <c r="D287" s="12" t="s">
        <v>866</v>
      </c>
      <c r="E287" s="12" t="s">
        <v>867</v>
      </c>
      <c r="F287" s="14" t="n">
        <f aca="false">2025-MID(D287,7,4)</f>
        <v>69</v>
      </c>
      <c r="G287" s="14" t="n">
        <v>1440</v>
      </c>
      <c r="H287" s="23" t="s">
        <v>630</v>
      </c>
    </row>
    <row r="288" customFormat="false" ht="18.75" hidden="false" customHeight="false" outlineLevel="0" collapsed="false">
      <c r="A288" s="11" t="n">
        <v>284</v>
      </c>
      <c r="B288" s="12"/>
      <c r="C288" s="10" t="s">
        <v>868</v>
      </c>
      <c r="D288" s="12" t="s">
        <v>869</v>
      </c>
      <c r="E288" s="12" t="s">
        <v>870</v>
      </c>
      <c r="F288" s="14" t="n">
        <f aca="false">2025-MID(D288,7,4)</f>
        <v>62</v>
      </c>
      <c r="G288" s="14" t="n">
        <v>1440</v>
      </c>
      <c r="H288" s="23" t="s">
        <v>630</v>
      </c>
    </row>
    <row r="289" customFormat="false" ht="18.75" hidden="false" customHeight="false" outlineLevel="0" collapsed="false">
      <c r="A289" s="11" t="n">
        <v>285</v>
      </c>
      <c r="B289" s="12"/>
      <c r="C289" s="10" t="s">
        <v>871</v>
      </c>
      <c r="D289" s="12" t="s">
        <v>872</v>
      </c>
      <c r="E289" s="12" t="s">
        <v>873</v>
      </c>
      <c r="F289" s="14" t="n">
        <f aca="false">2025-MID(D289,7,4)</f>
        <v>71</v>
      </c>
      <c r="G289" s="14" t="n">
        <v>1440</v>
      </c>
      <c r="H289" s="10" t="s">
        <v>874</v>
      </c>
    </row>
    <row r="290" customFormat="false" ht="18.75" hidden="false" customHeight="false" outlineLevel="0" collapsed="false">
      <c r="A290" s="11" t="n">
        <v>286</v>
      </c>
      <c r="B290" s="12"/>
      <c r="C290" s="10" t="s">
        <v>875</v>
      </c>
      <c r="D290" s="12" t="s">
        <v>876</v>
      </c>
      <c r="E290" s="12" t="s">
        <v>877</v>
      </c>
      <c r="F290" s="14" t="n">
        <f aca="false">2025-MID(D290,7,4)</f>
        <v>72</v>
      </c>
      <c r="G290" s="14" t="n">
        <v>1440</v>
      </c>
      <c r="H290" s="10" t="s">
        <v>874</v>
      </c>
    </row>
    <row r="291" customFormat="false" ht="18.75" hidden="false" customHeight="false" outlineLevel="0" collapsed="false">
      <c r="A291" s="11" t="n">
        <v>287</v>
      </c>
      <c r="B291" s="12"/>
      <c r="C291" s="10" t="s">
        <v>878</v>
      </c>
      <c r="D291" s="12" t="s">
        <v>879</v>
      </c>
      <c r="E291" s="12" t="s">
        <v>880</v>
      </c>
      <c r="F291" s="14" t="n">
        <f aca="false">2025-MID(D291,7,4)</f>
        <v>71</v>
      </c>
      <c r="G291" s="14" t="n">
        <v>1440</v>
      </c>
      <c r="H291" s="10" t="s">
        <v>874</v>
      </c>
    </row>
    <row r="292" customFormat="false" ht="18.75" hidden="false" customHeight="false" outlineLevel="0" collapsed="false">
      <c r="A292" s="11" t="n">
        <v>288</v>
      </c>
      <c r="B292" s="12"/>
      <c r="C292" s="10" t="s">
        <v>881</v>
      </c>
      <c r="D292" s="12" t="s">
        <v>882</v>
      </c>
      <c r="E292" s="12" t="s">
        <v>883</v>
      </c>
      <c r="F292" s="14" t="n">
        <f aca="false">2025-MID(D292,7,4)</f>
        <v>66</v>
      </c>
      <c r="G292" s="14" t="n">
        <v>1440</v>
      </c>
      <c r="H292" s="10" t="s">
        <v>874</v>
      </c>
    </row>
    <row r="293" customFormat="false" ht="18.75" hidden="false" customHeight="false" outlineLevel="0" collapsed="false">
      <c r="A293" s="11" t="n">
        <v>289</v>
      </c>
      <c r="B293" s="12"/>
      <c r="C293" s="10" t="s">
        <v>884</v>
      </c>
      <c r="D293" s="12" t="s">
        <v>885</v>
      </c>
      <c r="E293" s="12" t="s">
        <v>886</v>
      </c>
      <c r="F293" s="14" t="n">
        <f aca="false">2025-MID(D293,7,4)</f>
        <v>65</v>
      </c>
      <c r="G293" s="14" t="n">
        <v>1440</v>
      </c>
      <c r="H293" s="10" t="s">
        <v>874</v>
      </c>
    </row>
    <row r="294" customFormat="false" ht="18.75" hidden="false" customHeight="false" outlineLevel="0" collapsed="false">
      <c r="A294" s="11" t="n">
        <v>290</v>
      </c>
      <c r="B294" s="12"/>
      <c r="C294" s="10" t="s">
        <v>887</v>
      </c>
      <c r="D294" s="12" t="s">
        <v>888</v>
      </c>
      <c r="E294" s="12" t="s">
        <v>889</v>
      </c>
      <c r="F294" s="14" t="n">
        <f aca="false">2025-MID(D294,7,4)</f>
        <v>76</v>
      </c>
      <c r="G294" s="14" t="n">
        <v>1440</v>
      </c>
      <c r="H294" s="10" t="s">
        <v>874</v>
      </c>
    </row>
    <row r="295" customFormat="false" ht="18.75" hidden="false" customHeight="false" outlineLevel="0" collapsed="false">
      <c r="A295" s="11" t="n">
        <v>291</v>
      </c>
      <c r="B295" s="12"/>
      <c r="C295" s="10" t="s">
        <v>890</v>
      </c>
      <c r="D295" s="12" t="s">
        <v>891</v>
      </c>
      <c r="E295" s="12" t="s">
        <v>892</v>
      </c>
      <c r="F295" s="14" t="n">
        <f aca="false">2025-MID(D295,7,4)</f>
        <v>63</v>
      </c>
      <c r="G295" s="14" t="n">
        <v>1440</v>
      </c>
      <c r="H295" s="10" t="s">
        <v>874</v>
      </c>
    </row>
    <row r="296" customFormat="false" ht="18.75" hidden="false" customHeight="false" outlineLevel="0" collapsed="false">
      <c r="A296" s="11" t="n">
        <v>292</v>
      </c>
      <c r="B296" s="12"/>
      <c r="C296" s="10" t="s">
        <v>893</v>
      </c>
      <c r="D296" s="12" t="s">
        <v>894</v>
      </c>
      <c r="E296" s="12" t="s">
        <v>895</v>
      </c>
      <c r="F296" s="14" t="n">
        <f aca="false">2025-MID(D296,7,4)</f>
        <v>64</v>
      </c>
      <c r="G296" s="14" t="n">
        <v>1440</v>
      </c>
      <c r="H296" s="10" t="s">
        <v>874</v>
      </c>
    </row>
    <row r="297" customFormat="false" ht="18.75" hidden="false" customHeight="false" outlineLevel="0" collapsed="false">
      <c r="A297" s="11" t="n">
        <v>293</v>
      </c>
      <c r="B297" s="12"/>
      <c r="C297" s="10" t="s">
        <v>896</v>
      </c>
      <c r="D297" s="12" t="s">
        <v>897</v>
      </c>
      <c r="E297" s="12" t="s">
        <v>898</v>
      </c>
      <c r="F297" s="14" t="n">
        <f aca="false">2025-MID(D297,7,4)</f>
        <v>72</v>
      </c>
      <c r="G297" s="14" t="n">
        <v>1440</v>
      </c>
      <c r="H297" s="10" t="s">
        <v>874</v>
      </c>
    </row>
    <row r="298" customFormat="false" ht="18.75" hidden="false" customHeight="false" outlineLevel="0" collapsed="false">
      <c r="A298" s="11" t="n">
        <v>294</v>
      </c>
      <c r="B298" s="12"/>
      <c r="C298" s="10" t="s">
        <v>899</v>
      </c>
      <c r="D298" s="12" t="s">
        <v>900</v>
      </c>
      <c r="E298" s="12" t="s">
        <v>901</v>
      </c>
      <c r="F298" s="14" t="n">
        <f aca="false">2025-MID(D298,7,4)</f>
        <v>68</v>
      </c>
      <c r="G298" s="14" t="n">
        <v>1440</v>
      </c>
      <c r="H298" s="10" t="s">
        <v>874</v>
      </c>
    </row>
    <row r="299" customFormat="false" ht="18.75" hidden="false" customHeight="false" outlineLevel="0" collapsed="false">
      <c r="A299" s="11" t="n">
        <v>295</v>
      </c>
      <c r="B299" s="12"/>
      <c r="C299" s="10" t="s">
        <v>902</v>
      </c>
      <c r="D299" s="12" t="s">
        <v>903</v>
      </c>
      <c r="E299" s="12" t="s">
        <v>904</v>
      </c>
      <c r="F299" s="14" t="n">
        <f aca="false">2025-MID(D299,7,4)</f>
        <v>68</v>
      </c>
      <c r="G299" s="14" t="n">
        <v>1440</v>
      </c>
      <c r="H299" s="10" t="s">
        <v>874</v>
      </c>
    </row>
    <row r="300" customFormat="false" ht="18.75" hidden="false" customHeight="false" outlineLevel="0" collapsed="false">
      <c r="A300" s="11" t="n">
        <v>296</v>
      </c>
      <c r="B300" s="12"/>
      <c r="C300" s="10" t="s">
        <v>905</v>
      </c>
      <c r="D300" s="12" t="s">
        <v>906</v>
      </c>
      <c r="E300" s="12" t="s">
        <v>907</v>
      </c>
      <c r="F300" s="14" t="n">
        <f aca="false">2025-MID(D300,7,4)</f>
        <v>62</v>
      </c>
      <c r="G300" s="14" t="n">
        <v>1440</v>
      </c>
      <c r="H300" s="10" t="s">
        <v>874</v>
      </c>
    </row>
    <row r="301" customFormat="false" ht="18.75" hidden="false" customHeight="false" outlineLevel="0" collapsed="false">
      <c r="A301" s="11" t="n">
        <v>297</v>
      </c>
      <c r="B301" s="12"/>
      <c r="C301" s="10" t="s">
        <v>908</v>
      </c>
      <c r="D301" s="12" t="s">
        <v>909</v>
      </c>
      <c r="E301" s="12" t="s">
        <v>910</v>
      </c>
      <c r="F301" s="14" t="n">
        <f aca="false">2025-MID(D301,7,4)</f>
        <v>62</v>
      </c>
      <c r="G301" s="14" t="n">
        <v>1440</v>
      </c>
      <c r="H301" s="10" t="s">
        <v>874</v>
      </c>
    </row>
    <row r="302" customFormat="false" ht="18.75" hidden="false" customHeight="false" outlineLevel="0" collapsed="false">
      <c r="A302" s="11" t="n">
        <v>298</v>
      </c>
      <c r="B302" s="12"/>
      <c r="C302" s="10" t="s">
        <v>911</v>
      </c>
      <c r="D302" s="12" t="s">
        <v>912</v>
      </c>
      <c r="E302" s="12" t="s">
        <v>913</v>
      </c>
      <c r="F302" s="14" t="n">
        <f aca="false">2025-MID(D302,7,4)</f>
        <v>62</v>
      </c>
      <c r="G302" s="14" t="n">
        <v>1440</v>
      </c>
      <c r="H302" s="10" t="s">
        <v>874</v>
      </c>
    </row>
    <row r="303" customFormat="false" ht="18.75" hidden="false" customHeight="false" outlineLevel="0" collapsed="false">
      <c r="A303" s="11" t="n">
        <v>299</v>
      </c>
      <c r="B303" s="12"/>
      <c r="C303" s="10" t="s">
        <v>914</v>
      </c>
      <c r="D303" s="12" t="s">
        <v>915</v>
      </c>
      <c r="E303" s="12" t="s">
        <v>916</v>
      </c>
      <c r="F303" s="14" t="n">
        <f aca="false">2025-MID(D303,7,4)</f>
        <v>68</v>
      </c>
      <c r="G303" s="14" t="n">
        <v>1440</v>
      </c>
      <c r="H303" s="10" t="s">
        <v>874</v>
      </c>
    </row>
    <row r="304" customFormat="false" ht="18.75" hidden="false" customHeight="false" outlineLevel="0" collapsed="false">
      <c r="A304" s="11" t="n">
        <v>300</v>
      </c>
      <c r="B304" s="12"/>
      <c r="C304" s="10" t="s">
        <v>917</v>
      </c>
      <c r="D304" s="12" t="s">
        <v>918</v>
      </c>
      <c r="E304" s="12" t="s">
        <v>919</v>
      </c>
      <c r="F304" s="14" t="n">
        <f aca="false">2025-MID(D304,7,4)</f>
        <v>66</v>
      </c>
      <c r="G304" s="14" t="n">
        <v>1440</v>
      </c>
      <c r="H304" s="10" t="s">
        <v>874</v>
      </c>
    </row>
    <row r="305" customFormat="false" ht="18.75" hidden="false" customHeight="false" outlineLevel="0" collapsed="false">
      <c r="A305" s="11" t="n">
        <v>301</v>
      </c>
      <c r="B305" s="12"/>
      <c r="C305" s="10" t="s">
        <v>920</v>
      </c>
      <c r="D305" s="12" t="s">
        <v>921</v>
      </c>
      <c r="E305" s="12" t="s">
        <v>922</v>
      </c>
      <c r="F305" s="14" t="n">
        <f aca="false">2025-MID(D305,7,4)</f>
        <v>61</v>
      </c>
      <c r="G305" s="14" t="n">
        <v>1440</v>
      </c>
      <c r="H305" s="10" t="s">
        <v>874</v>
      </c>
    </row>
    <row r="306" customFormat="false" ht="18.75" hidden="false" customHeight="false" outlineLevel="0" collapsed="false">
      <c r="A306" s="11" t="n">
        <v>302</v>
      </c>
      <c r="B306" s="12"/>
      <c r="C306" s="10" t="s">
        <v>923</v>
      </c>
      <c r="D306" s="12" t="s">
        <v>924</v>
      </c>
      <c r="E306" s="12" t="s">
        <v>925</v>
      </c>
      <c r="F306" s="14" t="n">
        <f aca="false">2025-MID(D306,7,4)</f>
        <v>67</v>
      </c>
      <c r="G306" s="14" t="n">
        <v>1440</v>
      </c>
      <c r="H306" s="10" t="s">
        <v>874</v>
      </c>
    </row>
    <row r="307" customFormat="false" ht="18.75" hidden="false" customHeight="false" outlineLevel="0" collapsed="false">
      <c r="A307" s="11" t="n">
        <v>303</v>
      </c>
      <c r="B307" s="12"/>
      <c r="C307" s="10" t="s">
        <v>926</v>
      </c>
      <c r="D307" s="12" t="s">
        <v>927</v>
      </c>
      <c r="E307" s="12" t="s">
        <v>928</v>
      </c>
      <c r="F307" s="14" t="n">
        <f aca="false">2025-MID(D307,7,4)</f>
        <v>62</v>
      </c>
      <c r="G307" s="14" t="n">
        <v>1440</v>
      </c>
      <c r="H307" s="10" t="s">
        <v>874</v>
      </c>
    </row>
    <row r="308" customFormat="false" ht="18.75" hidden="false" customHeight="false" outlineLevel="0" collapsed="false">
      <c r="A308" s="11" t="n">
        <v>304</v>
      </c>
      <c r="B308" s="12"/>
      <c r="C308" s="10" t="s">
        <v>929</v>
      </c>
      <c r="D308" s="12" t="s">
        <v>930</v>
      </c>
      <c r="E308" s="12" t="s">
        <v>931</v>
      </c>
      <c r="F308" s="14" t="n">
        <f aca="false">2025-MID(D308,7,4)</f>
        <v>62</v>
      </c>
      <c r="G308" s="14" t="n">
        <v>1440</v>
      </c>
      <c r="H308" s="10" t="s">
        <v>874</v>
      </c>
    </row>
    <row r="309" customFormat="false" ht="18.75" hidden="false" customHeight="false" outlineLevel="0" collapsed="false">
      <c r="A309" s="11" t="n">
        <v>305</v>
      </c>
      <c r="B309" s="12"/>
      <c r="C309" s="10" t="s">
        <v>932</v>
      </c>
      <c r="D309" s="12" t="s">
        <v>933</v>
      </c>
      <c r="E309" s="12" t="s">
        <v>934</v>
      </c>
      <c r="F309" s="14" t="n">
        <f aca="false">2025-MID(D309,7,4)</f>
        <v>62</v>
      </c>
      <c r="G309" s="14" t="n">
        <v>1440</v>
      </c>
      <c r="H309" s="10" t="s">
        <v>874</v>
      </c>
    </row>
    <row r="310" customFormat="false" ht="18.75" hidden="false" customHeight="false" outlineLevel="0" collapsed="false">
      <c r="A310" s="11" t="n">
        <v>306</v>
      </c>
      <c r="B310" s="12"/>
      <c r="C310" s="10" t="s">
        <v>935</v>
      </c>
      <c r="D310" s="12" t="s">
        <v>936</v>
      </c>
      <c r="E310" s="12" t="s">
        <v>937</v>
      </c>
      <c r="F310" s="14" t="n">
        <f aca="false">2025-MID(D310,7,4)</f>
        <v>62</v>
      </c>
      <c r="G310" s="14" t="n">
        <v>1440</v>
      </c>
      <c r="H310" s="10" t="s">
        <v>874</v>
      </c>
    </row>
    <row r="311" customFormat="false" ht="18.75" hidden="false" customHeight="false" outlineLevel="0" collapsed="false">
      <c r="A311" s="11" t="n">
        <v>307</v>
      </c>
      <c r="B311" s="12"/>
      <c r="C311" s="10" t="s">
        <v>938</v>
      </c>
      <c r="D311" s="12" t="s">
        <v>939</v>
      </c>
      <c r="E311" s="12" t="s">
        <v>940</v>
      </c>
      <c r="F311" s="14" t="n">
        <f aca="false">2025-MID(D311,7,4)</f>
        <v>66</v>
      </c>
      <c r="G311" s="14" t="n">
        <v>1440</v>
      </c>
      <c r="H311" s="10" t="s">
        <v>874</v>
      </c>
    </row>
    <row r="312" customFormat="false" ht="18.75" hidden="false" customHeight="false" outlineLevel="0" collapsed="false">
      <c r="A312" s="11" t="n">
        <v>308</v>
      </c>
      <c r="B312" s="12"/>
      <c r="C312" s="10" t="s">
        <v>941</v>
      </c>
      <c r="D312" s="12" t="s">
        <v>942</v>
      </c>
      <c r="E312" s="12" t="s">
        <v>943</v>
      </c>
      <c r="F312" s="14" t="n">
        <f aca="false">2025-MID(D312,7,4)</f>
        <v>61</v>
      </c>
      <c r="G312" s="14" t="n">
        <v>1440</v>
      </c>
      <c r="H312" s="10" t="s">
        <v>874</v>
      </c>
    </row>
    <row r="313" customFormat="false" ht="18.75" hidden="false" customHeight="false" outlineLevel="0" collapsed="false">
      <c r="A313" s="11" t="n">
        <v>309</v>
      </c>
      <c r="B313" s="12"/>
      <c r="C313" s="10" t="s">
        <v>944</v>
      </c>
      <c r="D313" s="12" t="s">
        <v>945</v>
      </c>
      <c r="E313" s="12" t="s">
        <v>946</v>
      </c>
      <c r="F313" s="14" t="n">
        <f aca="false">2025-MID(D313,7,4)</f>
        <v>61</v>
      </c>
      <c r="G313" s="14" t="n">
        <v>1440</v>
      </c>
      <c r="H313" s="10" t="s">
        <v>874</v>
      </c>
    </row>
    <row r="314" customFormat="false" ht="18.75" hidden="false" customHeight="false" outlineLevel="0" collapsed="false">
      <c r="A314" s="11" t="n">
        <v>310</v>
      </c>
      <c r="B314" s="12"/>
      <c r="C314" s="10" t="s">
        <v>947</v>
      </c>
      <c r="D314" s="12" t="s">
        <v>948</v>
      </c>
      <c r="E314" s="12" t="s">
        <v>949</v>
      </c>
      <c r="F314" s="14" t="n">
        <f aca="false">2025-MID(D314,7,4)</f>
        <v>61</v>
      </c>
      <c r="G314" s="14" t="n">
        <v>1440</v>
      </c>
      <c r="H314" s="10" t="s">
        <v>874</v>
      </c>
    </row>
    <row r="315" customFormat="false" ht="18.75" hidden="false" customHeight="false" outlineLevel="0" collapsed="false">
      <c r="A315" s="11" t="n">
        <v>311</v>
      </c>
      <c r="B315" s="12"/>
      <c r="C315" s="10" t="s">
        <v>950</v>
      </c>
      <c r="D315" s="12" t="s">
        <v>951</v>
      </c>
      <c r="E315" s="12" t="s">
        <v>952</v>
      </c>
      <c r="F315" s="14" t="n">
        <f aca="false">2025-MID(D315,7,4)</f>
        <v>61</v>
      </c>
      <c r="G315" s="14" t="n">
        <v>1440</v>
      </c>
      <c r="H315" s="10" t="s">
        <v>874</v>
      </c>
    </row>
    <row r="316" customFormat="false" ht="18.75" hidden="false" customHeight="false" outlineLevel="0" collapsed="false">
      <c r="A316" s="11" t="n">
        <v>312</v>
      </c>
      <c r="B316" s="12"/>
      <c r="C316" s="10" t="s">
        <v>953</v>
      </c>
      <c r="D316" s="12" t="s">
        <v>954</v>
      </c>
      <c r="E316" s="12" t="s">
        <v>955</v>
      </c>
      <c r="F316" s="14" t="n">
        <f aca="false">2025-MID(D316,7,4)</f>
        <v>69</v>
      </c>
      <c r="G316" s="14" t="n">
        <v>1440</v>
      </c>
      <c r="H316" s="10" t="s">
        <v>874</v>
      </c>
    </row>
    <row r="317" customFormat="false" ht="18.75" hidden="false" customHeight="false" outlineLevel="0" collapsed="false">
      <c r="A317" s="11" t="n">
        <v>313</v>
      </c>
      <c r="B317" s="12"/>
      <c r="C317" s="10" t="s">
        <v>956</v>
      </c>
      <c r="D317" s="12" t="s">
        <v>957</v>
      </c>
      <c r="E317" s="12" t="s">
        <v>958</v>
      </c>
      <c r="F317" s="14" t="n">
        <f aca="false">2025-MID(D317,7,4)</f>
        <v>66</v>
      </c>
      <c r="G317" s="14" t="n">
        <v>1440</v>
      </c>
      <c r="H317" s="10" t="s">
        <v>874</v>
      </c>
    </row>
    <row r="318" customFormat="false" ht="18.75" hidden="false" customHeight="false" outlineLevel="0" collapsed="false">
      <c r="A318" s="11" t="n">
        <v>314</v>
      </c>
      <c r="B318" s="12"/>
      <c r="C318" s="10" t="s">
        <v>959</v>
      </c>
      <c r="D318" s="12" t="s">
        <v>960</v>
      </c>
      <c r="E318" s="12" t="s">
        <v>961</v>
      </c>
      <c r="F318" s="14" t="n">
        <f aca="false">2025-MID(D318,7,4)</f>
        <v>66</v>
      </c>
      <c r="G318" s="14" t="n">
        <v>1440</v>
      </c>
      <c r="H318" s="10" t="s">
        <v>874</v>
      </c>
    </row>
    <row r="319" customFormat="false" ht="18.75" hidden="false" customHeight="false" outlineLevel="0" collapsed="false">
      <c r="A319" s="11" t="n">
        <v>315</v>
      </c>
      <c r="B319" s="12"/>
      <c r="C319" s="10" t="s">
        <v>962</v>
      </c>
      <c r="D319" s="12" t="s">
        <v>963</v>
      </c>
      <c r="E319" s="12" t="s">
        <v>964</v>
      </c>
      <c r="F319" s="14" t="n">
        <f aca="false">2025-MID(D319,7,4)</f>
        <v>64</v>
      </c>
      <c r="G319" s="14" t="n">
        <v>1440</v>
      </c>
      <c r="H319" s="10" t="s">
        <v>874</v>
      </c>
    </row>
    <row r="320" customFormat="false" ht="18.75" hidden="false" customHeight="false" outlineLevel="0" collapsed="false">
      <c r="A320" s="11" t="n">
        <v>316</v>
      </c>
      <c r="B320" s="12"/>
      <c r="C320" s="10" t="s">
        <v>965</v>
      </c>
      <c r="D320" s="12" t="s">
        <v>966</v>
      </c>
      <c r="E320" s="12" t="s">
        <v>967</v>
      </c>
      <c r="F320" s="14" t="n">
        <f aca="false">2025-MID(D320,7,4)</f>
        <v>61</v>
      </c>
      <c r="G320" s="14" t="n">
        <v>1440</v>
      </c>
      <c r="H320" s="10" t="s">
        <v>874</v>
      </c>
    </row>
    <row r="321" customFormat="false" ht="18.75" hidden="false" customHeight="false" outlineLevel="0" collapsed="false">
      <c r="A321" s="11" t="n">
        <v>317</v>
      </c>
      <c r="B321" s="12"/>
      <c r="C321" s="10" t="s">
        <v>968</v>
      </c>
      <c r="D321" s="12" t="s">
        <v>969</v>
      </c>
      <c r="E321" s="12" t="s">
        <v>970</v>
      </c>
      <c r="F321" s="14" t="n">
        <f aca="false">2025-MID(D321,7,4)</f>
        <v>66</v>
      </c>
      <c r="G321" s="14" t="n">
        <v>1440</v>
      </c>
      <c r="H321" s="10" t="s">
        <v>874</v>
      </c>
    </row>
    <row r="322" customFormat="false" ht="18.75" hidden="false" customHeight="false" outlineLevel="0" collapsed="false">
      <c r="A322" s="11" t="n">
        <v>318</v>
      </c>
      <c r="B322" s="12"/>
      <c r="C322" s="10" t="s">
        <v>971</v>
      </c>
      <c r="D322" s="12" t="s">
        <v>972</v>
      </c>
      <c r="E322" s="12" t="s">
        <v>973</v>
      </c>
      <c r="F322" s="14" t="n">
        <f aca="false">2025-MID(D322,7,4)</f>
        <v>60</v>
      </c>
      <c r="G322" s="14" t="n">
        <v>1440</v>
      </c>
      <c r="H322" s="10" t="s">
        <v>874</v>
      </c>
    </row>
    <row r="323" customFormat="false" ht="18.75" hidden="false" customHeight="false" outlineLevel="0" collapsed="false">
      <c r="A323" s="11" t="n">
        <v>319</v>
      </c>
      <c r="B323" s="12"/>
      <c r="C323" s="10" t="s">
        <v>974</v>
      </c>
      <c r="D323" s="12" t="s">
        <v>975</v>
      </c>
      <c r="E323" s="12" t="s">
        <v>976</v>
      </c>
      <c r="F323" s="14" t="n">
        <f aca="false">2025-MID(D323,7,4)</f>
        <v>65</v>
      </c>
      <c r="G323" s="14" t="n">
        <v>1440</v>
      </c>
      <c r="H323" s="10" t="s">
        <v>874</v>
      </c>
    </row>
    <row r="324" customFormat="false" ht="18.75" hidden="false" customHeight="false" outlineLevel="0" collapsed="false">
      <c r="A324" s="11" t="n">
        <v>320</v>
      </c>
      <c r="B324" s="12"/>
      <c r="C324" s="10" t="s">
        <v>977</v>
      </c>
      <c r="D324" s="12" t="s">
        <v>978</v>
      </c>
      <c r="E324" s="12" t="s">
        <v>979</v>
      </c>
      <c r="F324" s="14" t="n">
        <f aca="false">2025-MID(D324,7,4)</f>
        <v>65</v>
      </c>
      <c r="G324" s="14" t="n">
        <v>1440</v>
      </c>
      <c r="H324" s="10" t="s">
        <v>874</v>
      </c>
    </row>
    <row r="325" customFormat="false" ht="18.75" hidden="false" customHeight="false" outlineLevel="0" collapsed="false">
      <c r="A325" s="11" t="n">
        <v>321</v>
      </c>
      <c r="B325" s="12"/>
      <c r="C325" s="10" t="s">
        <v>980</v>
      </c>
      <c r="D325" s="12" t="s">
        <v>981</v>
      </c>
      <c r="E325" s="12" t="s">
        <v>982</v>
      </c>
      <c r="F325" s="14" t="n">
        <f aca="false">2025-MID(D325,7,4)</f>
        <v>61</v>
      </c>
      <c r="G325" s="14" t="n">
        <v>1440</v>
      </c>
      <c r="H325" s="10" t="s">
        <v>874</v>
      </c>
    </row>
    <row r="326" customFormat="false" ht="18.75" hidden="false" customHeight="false" outlineLevel="0" collapsed="false">
      <c r="A326" s="11" t="n">
        <v>322</v>
      </c>
      <c r="B326" s="12"/>
      <c r="C326" s="10" t="s">
        <v>983</v>
      </c>
      <c r="D326" s="12" t="s">
        <v>984</v>
      </c>
      <c r="E326" s="12" t="s">
        <v>985</v>
      </c>
      <c r="F326" s="14" t="n">
        <f aca="false">2025-MID(D326,7,4)</f>
        <v>65</v>
      </c>
      <c r="G326" s="14" t="n">
        <v>1440</v>
      </c>
      <c r="H326" s="10" t="s">
        <v>874</v>
      </c>
    </row>
    <row r="327" customFormat="false" ht="18.75" hidden="false" customHeight="false" outlineLevel="0" collapsed="false">
      <c r="A327" s="11" t="n">
        <v>323</v>
      </c>
      <c r="B327" s="12"/>
      <c r="C327" s="10" t="s">
        <v>986</v>
      </c>
      <c r="D327" s="12" t="s">
        <v>987</v>
      </c>
      <c r="E327" s="12" t="s">
        <v>988</v>
      </c>
      <c r="F327" s="14" t="n">
        <f aca="false">2025-MID(D327,7,4)</f>
        <v>60</v>
      </c>
      <c r="G327" s="14" t="n">
        <v>1440</v>
      </c>
      <c r="H327" s="10" t="s">
        <v>874</v>
      </c>
    </row>
    <row r="328" customFormat="false" ht="18.75" hidden="false" customHeight="false" outlineLevel="0" collapsed="false">
      <c r="A328" s="11" t="n">
        <v>324</v>
      </c>
      <c r="B328" s="12"/>
      <c r="C328" s="10" t="s">
        <v>989</v>
      </c>
      <c r="D328" s="12" t="s">
        <v>990</v>
      </c>
      <c r="E328" s="12" t="s">
        <v>991</v>
      </c>
      <c r="F328" s="14" t="n">
        <f aca="false">2025-MID(D328,7,4)</f>
        <v>59</v>
      </c>
      <c r="G328" s="14" t="n">
        <v>1440</v>
      </c>
      <c r="H328" s="10" t="s">
        <v>874</v>
      </c>
    </row>
    <row r="329" customFormat="false" ht="18.75" hidden="false" customHeight="false" outlineLevel="0" collapsed="false">
      <c r="A329" s="11" t="n">
        <v>325</v>
      </c>
      <c r="B329" s="12"/>
      <c r="C329" s="10" t="s">
        <v>992</v>
      </c>
      <c r="D329" s="12" t="s">
        <v>993</v>
      </c>
      <c r="E329" s="12" t="s">
        <v>994</v>
      </c>
      <c r="F329" s="14" t="n">
        <f aca="false">2025-MID(D329,7,4)</f>
        <v>60</v>
      </c>
      <c r="G329" s="14" t="n">
        <v>1440</v>
      </c>
      <c r="H329" s="10" t="s">
        <v>874</v>
      </c>
    </row>
    <row r="330" customFormat="false" ht="18.75" hidden="false" customHeight="false" outlineLevel="0" collapsed="false">
      <c r="A330" s="11" t="n">
        <v>326</v>
      </c>
      <c r="B330" s="21"/>
      <c r="C330" s="25" t="s">
        <v>995</v>
      </c>
      <c r="D330" s="21" t="s">
        <v>996</v>
      </c>
      <c r="E330" s="21" t="s">
        <v>997</v>
      </c>
      <c r="F330" s="14" t="n">
        <f aca="false">2025-MID(D330,7,4)</f>
        <v>60</v>
      </c>
      <c r="G330" s="14" t="n">
        <v>1440</v>
      </c>
      <c r="H330" s="10" t="s">
        <v>83</v>
      </c>
      <c r="I330" s="5" t="s">
        <v>998</v>
      </c>
    </row>
    <row r="331" customFormat="false" ht="18.75" hidden="false" customHeight="false" outlineLevel="0" collapsed="false">
      <c r="A331" s="11" t="n">
        <v>327</v>
      </c>
      <c r="B331" s="26"/>
      <c r="C331" s="25" t="s">
        <v>999</v>
      </c>
      <c r="D331" s="21" t="s">
        <v>1000</v>
      </c>
      <c r="E331" s="21" t="s">
        <v>1001</v>
      </c>
      <c r="F331" s="14" t="n">
        <f aca="false">2025-MID(D331,7,4)</f>
        <v>59</v>
      </c>
      <c r="G331" s="14" t="n">
        <v>1440</v>
      </c>
      <c r="H331" s="10" t="s">
        <v>83</v>
      </c>
    </row>
    <row r="332" customFormat="false" ht="18.75" hidden="false" customHeight="false" outlineLevel="0" collapsed="false">
      <c r="A332" s="11" t="n">
        <v>328</v>
      </c>
      <c r="B332" s="26"/>
      <c r="C332" s="25" t="s">
        <v>1002</v>
      </c>
      <c r="D332" s="21" t="s">
        <v>1003</v>
      </c>
      <c r="E332" s="21" t="s">
        <v>1004</v>
      </c>
      <c r="F332" s="14" t="n">
        <f aca="false">2025-MID(D332,7,4)</f>
        <v>58</v>
      </c>
      <c r="G332" s="14" t="n">
        <v>1440</v>
      </c>
      <c r="H332" s="10" t="s">
        <v>83</v>
      </c>
    </row>
    <row r="333" customFormat="false" ht="18.75" hidden="false" customHeight="false" outlineLevel="0" collapsed="false">
      <c r="A333" s="11" t="n">
        <v>329</v>
      </c>
      <c r="B333" s="21"/>
      <c r="C333" s="25" t="s">
        <v>1005</v>
      </c>
      <c r="D333" s="17" t="s">
        <v>1006</v>
      </c>
      <c r="E333" s="21" t="s">
        <v>1007</v>
      </c>
      <c r="F333" s="14" t="n">
        <f aca="false">2025-MID(D333,7,4)</f>
        <v>70</v>
      </c>
      <c r="G333" s="14" t="n">
        <v>1440</v>
      </c>
      <c r="H333" s="10" t="s">
        <v>83</v>
      </c>
    </row>
    <row r="334" customFormat="false" ht="18.75" hidden="false" customHeight="false" outlineLevel="0" collapsed="false">
      <c r="A334" s="11" t="n">
        <v>330</v>
      </c>
      <c r="B334" s="26"/>
      <c r="C334" s="25" t="s">
        <v>1008</v>
      </c>
      <c r="D334" s="21" t="s">
        <v>1009</v>
      </c>
      <c r="E334" s="21" t="s">
        <v>1010</v>
      </c>
      <c r="F334" s="14" t="n">
        <f aca="false">2025-MID(D334,7,4)</f>
        <v>60</v>
      </c>
      <c r="G334" s="14" t="n">
        <v>1440</v>
      </c>
      <c r="H334" s="22" t="s">
        <v>13</v>
      </c>
    </row>
    <row r="335" customFormat="false" ht="18.75" hidden="false" customHeight="false" outlineLevel="0" collapsed="false">
      <c r="A335" s="11" t="n">
        <v>331</v>
      </c>
      <c r="B335" s="26"/>
      <c r="C335" s="25" t="s">
        <v>1011</v>
      </c>
      <c r="D335" s="21" t="s">
        <v>1012</v>
      </c>
      <c r="E335" s="21" t="s">
        <v>1013</v>
      </c>
      <c r="F335" s="14" t="n">
        <f aca="false">2025-MID(D335,7,4)</f>
        <v>59</v>
      </c>
      <c r="G335" s="14" t="n">
        <v>1440</v>
      </c>
      <c r="H335" s="22" t="s">
        <v>13</v>
      </c>
    </row>
    <row r="336" customFormat="false" ht="18.75" hidden="false" customHeight="false" outlineLevel="0" collapsed="false">
      <c r="A336" s="11" t="n">
        <v>332</v>
      </c>
      <c r="B336" s="26"/>
      <c r="C336" s="25" t="s">
        <v>1014</v>
      </c>
      <c r="D336" s="21" t="s">
        <v>1015</v>
      </c>
      <c r="E336" s="21" t="s">
        <v>1016</v>
      </c>
      <c r="F336" s="14" t="n">
        <f aca="false">2025-MID(D336,7,4)</f>
        <v>61</v>
      </c>
      <c r="G336" s="14" t="n">
        <v>1440</v>
      </c>
      <c r="H336" s="22" t="s">
        <v>13</v>
      </c>
    </row>
    <row r="337" customFormat="false" ht="18.75" hidden="false" customHeight="false" outlineLevel="0" collapsed="false">
      <c r="A337" s="11" t="n">
        <v>333</v>
      </c>
      <c r="B337" s="26"/>
      <c r="C337" s="25" t="s">
        <v>1017</v>
      </c>
      <c r="D337" s="21" t="s">
        <v>1018</v>
      </c>
      <c r="E337" s="21" t="s">
        <v>1019</v>
      </c>
      <c r="F337" s="14" t="n">
        <f aca="false">2025-MID(D337,7,4)</f>
        <v>62</v>
      </c>
      <c r="G337" s="14" t="n">
        <v>1440</v>
      </c>
      <c r="H337" s="22" t="s">
        <v>13</v>
      </c>
    </row>
    <row r="338" customFormat="false" ht="18.75" hidden="false" customHeight="false" outlineLevel="0" collapsed="false">
      <c r="A338" s="11" t="n">
        <v>334</v>
      </c>
      <c r="B338" s="21"/>
      <c r="C338" s="25" t="s">
        <v>1020</v>
      </c>
      <c r="D338" s="21" t="s">
        <v>1021</v>
      </c>
      <c r="E338" s="21" t="s">
        <v>1022</v>
      </c>
      <c r="F338" s="14" t="n">
        <f aca="false">2025-MID(D338,7,4)</f>
        <v>59</v>
      </c>
      <c r="G338" s="14" t="n">
        <v>1440</v>
      </c>
      <c r="H338" s="22" t="s">
        <v>13</v>
      </c>
    </row>
    <row r="339" customFormat="false" ht="18.75" hidden="false" customHeight="false" outlineLevel="0" collapsed="false">
      <c r="A339" s="11" t="n">
        <v>335</v>
      </c>
      <c r="B339" s="21"/>
      <c r="C339" s="25" t="s">
        <v>1023</v>
      </c>
      <c r="D339" s="17" t="s">
        <v>1024</v>
      </c>
      <c r="E339" s="21" t="s">
        <v>1025</v>
      </c>
      <c r="F339" s="14" t="n">
        <f aca="false">2025-MID(D339,7,4)</f>
        <v>58</v>
      </c>
      <c r="G339" s="14" t="n">
        <v>1440</v>
      </c>
      <c r="H339" s="22" t="s">
        <v>13</v>
      </c>
    </row>
    <row r="340" customFormat="false" ht="18.75" hidden="false" customHeight="false" outlineLevel="0" collapsed="false">
      <c r="A340" s="11" t="n">
        <v>336</v>
      </c>
      <c r="B340" s="26"/>
      <c r="C340" s="25" t="s">
        <v>1026</v>
      </c>
      <c r="D340" s="21" t="s">
        <v>1027</v>
      </c>
      <c r="E340" s="21" t="s">
        <v>1028</v>
      </c>
      <c r="F340" s="14" t="n">
        <f aca="false">2025-MID(D340,7,4)</f>
        <v>58</v>
      </c>
      <c r="G340" s="14" t="n">
        <v>1440</v>
      </c>
      <c r="H340" s="22" t="s">
        <v>93</v>
      </c>
    </row>
    <row r="341" customFormat="false" ht="18.75" hidden="false" customHeight="false" outlineLevel="0" collapsed="false">
      <c r="A341" s="11" t="n">
        <v>337</v>
      </c>
      <c r="B341" s="26"/>
      <c r="C341" s="25" t="s">
        <v>1029</v>
      </c>
      <c r="D341" s="21" t="s">
        <v>1030</v>
      </c>
      <c r="E341" s="21" t="s">
        <v>1031</v>
      </c>
      <c r="F341" s="14" t="n">
        <f aca="false">2025-MID(D341,7,4)</f>
        <v>69</v>
      </c>
      <c r="G341" s="14" t="n">
        <v>1440</v>
      </c>
      <c r="H341" s="22" t="s">
        <v>93</v>
      </c>
    </row>
    <row r="342" customFormat="false" ht="18.75" hidden="false" customHeight="false" outlineLevel="0" collapsed="false">
      <c r="A342" s="11" t="n">
        <v>338</v>
      </c>
      <c r="B342" s="21"/>
      <c r="C342" s="25" t="s">
        <v>1032</v>
      </c>
      <c r="D342" s="21" t="s">
        <v>1033</v>
      </c>
      <c r="E342" s="21" t="s">
        <v>1034</v>
      </c>
      <c r="F342" s="14" t="n">
        <f aca="false">2025-MID(D342,7,4)</f>
        <v>68</v>
      </c>
      <c r="G342" s="14" t="n">
        <v>1440</v>
      </c>
      <c r="H342" s="22" t="s">
        <v>93</v>
      </c>
    </row>
    <row r="343" customFormat="false" ht="18.75" hidden="false" customHeight="false" outlineLevel="0" collapsed="false">
      <c r="A343" s="11" t="n">
        <v>339</v>
      </c>
      <c r="B343" s="21"/>
      <c r="C343" s="25" t="s">
        <v>1035</v>
      </c>
      <c r="D343" s="21" t="s">
        <v>1036</v>
      </c>
      <c r="E343" s="21" t="s">
        <v>1037</v>
      </c>
      <c r="F343" s="14" t="n">
        <f aca="false">2025-MID(D343,7,4)</f>
        <v>64</v>
      </c>
      <c r="G343" s="14" t="n">
        <v>1440</v>
      </c>
      <c r="H343" s="22" t="s">
        <v>93</v>
      </c>
    </row>
    <row r="344" customFormat="false" ht="18.75" hidden="false" customHeight="false" outlineLevel="0" collapsed="false">
      <c r="A344" s="11" t="n">
        <v>340</v>
      </c>
      <c r="B344" s="21"/>
      <c r="C344" s="25" t="s">
        <v>1038</v>
      </c>
      <c r="D344" s="21" t="s">
        <v>1039</v>
      </c>
      <c r="E344" s="21" t="s">
        <v>1040</v>
      </c>
      <c r="F344" s="14" t="n">
        <f aca="false">2025-MID(D344,7,4)</f>
        <v>64</v>
      </c>
      <c r="G344" s="14" t="n">
        <v>1440</v>
      </c>
      <c r="H344" s="22" t="s">
        <v>93</v>
      </c>
    </row>
    <row r="345" customFormat="false" ht="18.75" hidden="false" customHeight="false" outlineLevel="0" collapsed="false">
      <c r="A345" s="11" t="n">
        <v>341</v>
      </c>
      <c r="B345" s="26"/>
      <c r="C345" s="25" t="s">
        <v>1041</v>
      </c>
      <c r="D345" s="21" t="s">
        <v>1042</v>
      </c>
      <c r="E345" s="21" t="s">
        <v>1043</v>
      </c>
      <c r="F345" s="14" t="n">
        <f aca="false">2025-MID(D345,7,4)</f>
        <v>64</v>
      </c>
      <c r="G345" s="14" t="n">
        <v>1440</v>
      </c>
      <c r="H345" s="22" t="s">
        <v>93</v>
      </c>
    </row>
    <row r="346" customFormat="false" ht="18.75" hidden="false" customHeight="false" outlineLevel="0" collapsed="false">
      <c r="A346" s="11" t="n">
        <v>342</v>
      </c>
      <c r="B346" s="26"/>
      <c r="C346" s="25" t="s">
        <v>1044</v>
      </c>
      <c r="D346" s="21" t="s">
        <v>1045</v>
      </c>
      <c r="E346" s="21" t="s">
        <v>1046</v>
      </c>
      <c r="F346" s="14" t="n">
        <f aca="false">2025-MID(D346,7,4)</f>
        <v>64</v>
      </c>
      <c r="G346" s="14" t="n">
        <v>1440</v>
      </c>
      <c r="H346" s="22" t="s">
        <v>93</v>
      </c>
    </row>
    <row r="347" customFormat="false" ht="18.75" hidden="false" customHeight="false" outlineLevel="0" collapsed="false">
      <c r="A347" s="11" t="n">
        <v>343</v>
      </c>
      <c r="B347" s="26"/>
      <c r="C347" s="25" t="s">
        <v>1047</v>
      </c>
      <c r="D347" s="21" t="s">
        <v>1048</v>
      </c>
      <c r="E347" s="21" t="s">
        <v>1049</v>
      </c>
      <c r="F347" s="14" t="n">
        <f aca="false">2025-MID(D347,7,4)</f>
        <v>64</v>
      </c>
      <c r="G347" s="14" t="n">
        <v>1440</v>
      </c>
      <c r="H347" s="22" t="s">
        <v>93</v>
      </c>
    </row>
    <row r="348" customFormat="false" ht="18.75" hidden="false" customHeight="false" outlineLevel="0" collapsed="false">
      <c r="A348" s="11" t="n">
        <v>344</v>
      </c>
      <c r="B348" s="26"/>
      <c r="C348" s="25" t="s">
        <v>1050</v>
      </c>
      <c r="D348" s="21" t="s">
        <v>1051</v>
      </c>
      <c r="E348" s="21" t="s">
        <v>1052</v>
      </c>
      <c r="F348" s="14" t="n">
        <f aca="false">2025-MID(D348,7,4)</f>
        <v>72</v>
      </c>
      <c r="G348" s="14" t="n">
        <v>1440</v>
      </c>
      <c r="H348" s="22" t="s">
        <v>93</v>
      </c>
    </row>
    <row r="349" customFormat="false" ht="18.75" hidden="false" customHeight="false" outlineLevel="0" collapsed="false">
      <c r="A349" s="11" t="n">
        <v>345</v>
      </c>
      <c r="B349" s="26"/>
      <c r="C349" s="25" t="s">
        <v>1053</v>
      </c>
      <c r="D349" s="21" t="s">
        <v>1054</v>
      </c>
      <c r="E349" s="21" t="s">
        <v>1055</v>
      </c>
      <c r="F349" s="14" t="n">
        <f aca="false">2025-MID(D349,7,4)</f>
        <v>70</v>
      </c>
      <c r="G349" s="14" t="n">
        <v>1440</v>
      </c>
      <c r="H349" s="22" t="s">
        <v>93</v>
      </c>
    </row>
    <row r="350" customFormat="false" ht="18.75" hidden="false" customHeight="false" outlineLevel="0" collapsed="false">
      <c r="A350" s="11" t="n">
        <v>346</v>
      </c>
      <c r="B350" s="26"/>
      <c r="C350" s="25" t="s">
        <v>1056</v>
      </c>
      <c r="D350" s="21" t="s">
        <v>1057</v>
      </c>
      <c r="E350" s="21" t="s">
        <v>1058</v>
      </c>
      <c r="F350" s="14" t="n">
        <f aca="false">2025-MID(D350,7,4)</f>
        <v>60</v>
      </c>
      <c r="G350" s="14" t="n">
        <v>1440</v>
      </c>
      <c r="H350" s="22" t="s">
        <v>93</v>
      </c>
    </row>
    <row r="351" customFormat="false" ht="18.75" hidden="false" customHeight="false" outlineLevel="0" collapsed="false">
      <c r="A351" s="11" t="n">
        <v>347</v>
      </c>
      <c r="B351" s="26"/>
      <c r="C351" s="25" t="s">
        <v>1059</v>
      </c>
      <c r="D351" s="21" t="s">
        <v>1060</v>
      </c>
      <c r="E351" s="21" t="s">
        <v>1061</v>
      </c>
      <c r="F351" s="14" t="n">
        <f aca="false">2025-MID(D351,7,4)</f>
        <v>61</v>
      </c>
      <c r="G351" s="14" t="n">
        <v>1440</v>
      </c>
      <c r="H351" s="22" t="s">
        <v>93</v>
      </c>
    </row>
    <row r="352" customFormat="false" ht="18.75" hidden="false" customHeight="false" outlineLevel="0" collapsed="false">
      <c r="A352" s="11" t="n">
        <v>348</v>
      </c>
      <c r="B352" s="26"/>
      <c r="C352" s="25" t="s">
        <v>1062</v>
      </c>
      <c r="D352" s="21" t="s">
        <v>1063</v>
      </c>
      <c r="E352" s="21" t="s">
        <v>1064</v>
      </c>
      <c r="F352" s="14" t="n">
        <f aca="false">2025-MID(D352,7,4)</f>
        <v>59</v>
      </c>
      <c r="G352" s="14" t="n">
        <v>1440</v>
      </c>
      <c r="H352" s="22" t="s">
        <v>93</v>
      </c>
    </row>
    <row r="353" customFormat="false" ht="18.75" hidden="false" customHeight="false" outlineLevel="0" collapsed="false">
      <c r="A353" s="11" t="n">
        <v>349</v>
      </c>
      <c r="B353" s="26"/>
      <c r="C353" s="25" t="s">
        <v>1065</v>
      </c>
      <c r="D353" s="21" t="s">
        <v>1066</v>
      </c>
      <c r="E353" s="21" t="s">
        <v>1067</v>
      </c>
      <c r="F353" s="14" t="n">
        <f aca="false">2025-MID(D353,7,4)</f>
        <v>58</v>
      </c>
      <c r="G353" s="14" t="n">
        <v>1440</v>
      </c>
      <c r="H353" s="22" t="s">
        <v>93</v>
      </c>
    </row>
    <row r="354" customFormat="false" ht="18.75" hidden="false" customHeight="false" outlineLevel="0" collapsed="false">
      <c r="A354" s="11" t="n">
        <v>350</v>
      </c>
      <c r="B354" s="21"/>
      <c r="C354" s="25" t="s">
        <v>1068</v>
      </c>
      <c r="D354" s="17" t="s">
        <v>1069</v>
      </c>
      <c r="E354" s="21" t="s">
        <v>1070</v>
      </c>
      <c r="F354" s="14" t="n">
        <f aca="false">2025-MID(D354,7,4)</f>
        <v>58</v>
      </c>
      <c r="G354" s="14" t="n">
        <v>1440</v>
      </c>
      <c r="H354" s="22" t="s">
        <v>93</v>
      </c>
    </row>
    <row r="355" customFormat="false" ht="18.75" hidden="false" customHeight="false" outlineLevel="0" collapsed="false">
      <c r="A355" s="11" t="n">
        <v>351</v>
      </c>
      <c r="B355" s="26"/>
      <c r="C355" s="25" t="s">
        <v>1071</v>
      </c>
      <c r="D355" s="21" t="s">
        <v>1072</v>
      </c>
      <c r="E355" s="21" t="s">
        <v>1073</v>
      </c>
      <c r="F355" s="14" t="n">
        <f aca="false">2025-MID(D355,7,4)</f>
        <v>65</v>
      </c>
      <c r="G355" s="14" t="n">
        <v>1440</v>
      </c>
      <c r="H355" s="10" t="s">
        <v>293</v>
      </c>
    </row>
    <row r="356" customFormat="false" ht="18.75" hidden="false" customHeight="false" outlineLevel="0" collapsed="false">
      <c r="A356" s="11" t="n">
        <v>352</v>
      </c>
      <c r="B356" s="26"/>
      <c r="C356" s="25" t="s">
        <v>1074</v>
      </c>
      <c r="D356" s="21" t="s">
        <v>1075</v>
      </c>
      <c r="E356" s="21" t="s">
        <v>1076</v>
      </c>
      <c r="F356" s="14" t="n">
        <f aca="false">2025-MID(D356,7,4)</f>
        <v>70</v>
      </c>
      <c r="G356" s="14" t="n">
        <v>1440</v>
      </c>
      <c r="H356" s="10" t="s">
        <v>293</v>
      </c>
    </row>
    <row r="357" customFormat="false" ht="18.75" hidden="false" customHeight="false" outlineLevel="0" collapsed="false">
      <c r="A357" s="11" t="n">
        <v>353</v>
      </c>
      <c r="B357" s="26"/>
      <c r="C357" s="25" t="s">
        <v>1077</v>
      </c>
      <c r="D357" s="21" t="s">
        <v>1078</v>
      </c>
      <c r="E357" s="21" t="s">
        <v>1079</v>
      </c>
      <c r="F357" s="14" t="n">
        <f aca="false">2025-MID(D357,7,4)</f>
        <v>65</v>
      </c>
      <c r="G357" s="14" t="n">
        <v>1440</v>
      </c>
      <c r="H357" s="10" t="s">
        <v>293</v>
      </c>
    </row>
    <row r="358" customFormat="false" ht="18.75" hidden="false" customHeight="false" outlineLevel="0" collapsed="false">
      <c r="A358" s="11" t="n">
        <v>354</v>
      </c>
      <c r="B358" s="26"/>
      <c r="C358" s="25" t="s">
        <v>1080</v>
      </c>
      <c r="D358" s="21" t="s">
        <v>1081</v>
      </c>
      <c r="E358" s="21" t="s">
        <v>1082</v>
      </c>
      <c r="F358" s="14" t="n">
        <f aca="false">2025-MID(D358,7,4)</f>
        <v>60</v>
      </c>
      <c r="G358" s="14" t="n">
        <v>1440</v>
      </c>
      <c r="H358" s="10" t="s">
        <v>293</v>
      </c>
    </row>
    <row r="359" customFormat="false" ht="18.75" hidden="false" customHeight="false" outlineLevel="0" collapsed="false">
      <c r="A359" s="11" t="n">
        <v>355</v>
      </c>
      <c r="B359" s="26"/>
      <c r="C359" s="25" t="s">
        <v>1083</v>
      </c>
      <c r="D359" s="21" t="s">
        <v>1084</v>
      </c>
      <c r="E359" s="21" t="s">
        <v>1085</v>
      </c>
      <c r="F359" s="14" t="n">
        <f aca="false">2025-MID(D359,7,4)</f>
        <v>58</v>
      </c>
      <c r="G359" s="14" t="n">
        <v>1440</v>
      </c>
      <c r="H359" s="10" t="s">
        <v>293</v>
      </c>
    </row>
    <row r="360" customFormat="false" ht="18.75" hidden="false" customHeight="false" outlineLevel="0" collapsed="false">
      <c r="A360" s="11" t="n">
        <v>356</v>
      </c>
      <c r="B360" s="26"/>
      <c r="C360" s="25" t="s">
        <v>1086</v>
      </c>
      <c r="D360" s="21" t="s">
        <v>1087</v>
      </c>
      <c r="E360" s="21" t="s">
        <v>1088</v>
      </c>
      <c r="F360" s="14" t="n">
        <f aca="false">2025-MID(D360,7,4)</f>
        <v>60</v>
      </c>
      <c r="G360" s="14" t="n">
        <v>1440</v>
      </c>
      <c r="H360" s="10" t="s">
        <v>293</v>
      </c>
    </row>
    <row r="361" customFormat="false" ht="18.75" hidden="false" customHeight="false" outlineLevel="0" collapsed="false">
      <c r="A361" s="11" t="n">
        <v>357</v>
      </c>
      <c r="B361" s="26"/>
      <c r="C361" s="25" t="s">
        <v>1089</v>
      </c>
      <c r="D361" s="21" t="s">
        <v>1090</v>
      </c>
      <c r="E361" s="21" t="s">
        <v>1091</v>
      </c>
      <c r="F361" s="14" t="n">
        <f aca="false">2025-MID(D361,7,4)</f>
        <v>63</v>
      </c>
      <c r="G361" s="14" t="n">
        <v>1440</v>
      </c>
      <c r="H361" s="22" t="s">
        <v>342</v>
      </c>
    </row>
    <row r="362" customFormat="false" ht="18.75" hidden="false" customHeight="false" outlineLevel="0" collapsed="false">
      <c r="A362" s="11" t="n">
        <v>358</v>
      </c>
      <c r="B362" s="26"/>
      <c r="C362" s="25" t="s">
        <v>1092</v>
      </c>
      <c r="D362" s="21" t="s">
        <v>1093</v>
      </c>
      <c r="E362" s="21" t="s">
        <v>1094</v>
      </c>
      <c r="F362" s="14" t="n">
        <f aca="false">2025-MID(D362,7,4)</f>
        <v>60</v>
      </c>
      <c r="G362" s="14" t="n">
        <v>1440</v>
      </c>
      <c r="H362" s="22" t="s">
        <v>342</v>
      </c>
    </row>
    <row r="363" customFormat="false" ht="18.75" hidden="false" customHeight="false" outlineLevel="0" collapsed="false">
      <c r="A363" s="11" t="n">
        <v>359</v>
      </c>
      <c r="B363" s="26"/>
      <c r="C363" s="25" t="s">
        <v>1095</v>
      </c>
      <c r="D363" s="21" t="s">
        <v>1096</v>
      </c>
      <c r="E363" s="21" t="s">
        <v>1097</v>
      </c>
      <c r="F363" s="14" t="n">
        <f aca="false">2025-MID(D363,7,4)</f>
        <v>62</v>
      </c>
      <c r="G363" s="14" t="n">
        <v>1440</v>
      </c>
      <c r="H363" s="22" t="s">
        <v>342</v>
      </c>
    </row>
    <row r="364" customFormat="false" ht="18.75" hidden="false" customHeight="false" outlineLevel="0" collapsed="false">
      <c r="A364" s="11" t="n">
        <v>360</v>
      </c>
      <c r="B364" s="26"/>
      <c r="C364" s="25" t="s">
        <v>1098</v>
      </c>
      <c r="D364" s="21" t="s">
        <v>1099</v>
      </c>
      <c r="E364" s="21" t="s">
        <v>1100</v>
      </c>
      <c r="F364" s="14" t="n">
        <f aca="false">2025-MID(D364,7,4)</f>
        <v>61</v>
      </c>
      <c r="G364" s="14" t="n">
        <v>1440</v>
      </c>
      <c r="H364" s="22" t="s">
        <v>342</v>
      </c>
    </row>
    <row r="365" customFormat="false" ht="18.75" hidden="false" customHeight="false" outlineLevel="0" collapsed="false">
      <c r="A365" s="11" t="n">
        <v>361</v>
      </c>
      <c r="B365" s="21"/>
      <c r="C365" s="25" t="s">
        <v>1101</v>
      </c>
      <c r="D365" s="21" t="s">
        <v>1102</v>
      </c>
      <c r="E365" s="21" t="s">
        <v>1103</v>
      </c>
      <c r="F365" s="14" t="n">
        <f aca="false">2025-MID(D365,7,4)</f>
        <v>63</v>
      </c>
      <c r="G365" s="14" t="n">
        <v>1440</v>
      </c>
      <c r="H365" s="22" t="s">
        <v>342</v>
      </c>
      <c r="I365" s="27"/>
    </row>
    <row r="366" customFormat="false" ht="18.75" hidden="false" customHeight="false" outlineLevel="0" collapsed="false">
      <c r="A366" s="11" t="n">
        <v>362</v>
      </c>
      <c r="B366" s="21"/>
      <c r="C366" s="25" t="s">
        <v>1104</v>
      </c>
      <c r="D366" s="17" t="s">
        <v>1105</v>
      </c>
      <c r="E366" s="21" t="s">
        <v>1106</v>
      </c>
      <c r="F366" s="14" t="n">
        <f aca="false">2025-MID(D366,7,4)</f>
        <v>59</v>
      </c>
      <c r="G366" s="14" t="n">
        <v>1440</v>
      </c>
      <c r="H366" s="22" t="s">
        <v>342</v>
      </c>
      <c r="I366" s="27"/>
    </row>
    <row r="367" customFormat="false" ht="18.75" hidden="false" customHeight="false" outlineLevel="0" collapsed="false">
      <c r="A367" s="11" t="n">
        <v>363</v>
      </c>
      <c r="B367" s="26"/>
      <c r="C367" s="22" t="s">
        <v>1107</v>
      </c>
      <c r="D367" s="21" t="s">
        <v>1108</v>
      </c>
      <c r="E367" s="21" t="s">
        <v>1109</v>
      </c>
      <c r="F367" s="14" t="n">
        <f aca="false">2025-MID(D367,7,4)</f>
        <v>64</v>
      </c>
      <c r="G367" s="14" t="n">
        <v>1440</v>
      </c>
      <c r="H367" s="10" t="s">
        <v>482</v>
      </c>
    </row>
    <row r="368" customFormat="false" ht="18.75" hidden="false" customHeight="false" outlineLevel="0" collapsed="false">
      <c r="A368" s="11" t="n">
        <v>364</v>
      </c>
      <c r="B368" s="26"/>
      <c r="C368" s="22" t="s">
        <v>1110</v>
      </c>
      <c r="D368" s="21" t="s">
        <v>1111</v>
      </c>
      <c r="E368" s="21" t="s">
        <v>1112</v>
      </c>
      <c r="F368" s="14" t="n">
        <f aca="false">2025-MID(D368,7,4)</f>
        <v>64</v>
      </c>
      <c r="G368" s="14" t="n">
        <v>1440</v>
      </c>
      <c r="H368" s="10" t="s">
        <v>482</v>
      </c>
    </row>
    <row r="369" customFormat="false" ht="18.75" hidden="false" customHeight="false" outlineLevel="0" collapsed="false">
      <c r="A369" s="11" t="n">
        <v>365</v>
      </c>
      <c r="B369" s="26"/>
      <c r="C369" s="22" t="s">
        <v>1113</v>
      </c>
      <c r="D369" s="21" t="s">
        <v>1114</v>
      </c>
      <c r="E369" s="21" t="s">
        <v>1115</v>
      </c>
      <c r="F369" s="14" t="n">
        <f aca="false">2025-MID(D369,7,4)</f>
        <v>60</v>
      </c>
      <c r="G369" s="14" t="n">
        <v>1440</v>
      </c>
      <c r="H369" s="10" t="s">
        <v>482</v>
      </c>
    </row>
    <row r="370" customFormat="false" ht="18.75" hidden="false" customHeight="false" outlineLevel="0" collapsed="false">
      <c r="A370" s="11" t="n">
        <v>366</v>
      </c>
      <c r="B370" s="26"/>
      <c r="C370" s="22" t="s">
        <v>1116</v>
      </c>
      <c r="D370" s="21" t="s">
        <v>1117</v>
      </c>
      <c r="E370" s="21" t="s">
        <v>1118</v>
      </c>
      <c r="F370" s="14" t="n">
        <f aca="false">2025-MID(D370,7,4)</f>
        <v>59</v>
      </c>
      <c r="G370" s="14" t="n">
        <v>1440</v>
      </c>
      <c r="H370" s="10" t="s">
        <v>482</v>
      </c>
    </row>
    <row r="371" customFormat="false" ht="18.75" hidden="false" customHeight="false" outlineLevel="0" collapsed="false">
      <c r="A371" s="11" t="n">
        <v>367</v>
      </c>
      <c r="B371" s="26"/>
      <c r="C371" s="22" t="s">
        <v>1119</v>
      </c>
      <c r="D371" s="21" t="s">
        <v>1120</v>
      </c>
      <c r="E371" s="21" t="s">
        <v>1121</v>
      </c>
      <c r="F371" s="14" t="n">
        <f aca="false">2025-MID(D371,7,4)</f>
        <v>59</v>
      </c>
      <c r="G371" s="14" t="n">
        <v>1440</v>
      </c>
      <c r="H371" s="10" t="s">
        <v>482</v>
      </c>
    </row>
    <row r="372" customFormat="false" ht="18.75" hidden="false" customHeight="false" outlineLevel="0" collapsed="false">
      <c r="A372" s="11" t="n">
        <v>368</v>
      </c>
      <c r="B372" s="26"/>
      <c r="C372" s="22" t="s">
        <v>1122</v>
      </c>
      <c r="D372" s="21" t="s">
        <v>1123</v>
      </c>
      <c r="E372" s="21" t="s">
        <v>1124</v>
      </c>
      <c r="F372" s="14" t="n">
        <f aca="false">2025-MID(D372,7,4)</f>
        <v>65</v>
      </c>
      <c r="G372" s="14" t="n">
        <v>1440</v>
      </c>
      <c r="H372" s="10" t="s">
        <v>482</v>
      </c>
    </row>
    <row r="373" customFormat="false" ht="18.75" hidden="false" customHeight="false" outlineLevel="0" collapsed="false">
      <c r="A373" s="11" t="n">
        <v>369</v>
      </c>
      <c r="B373" s="26"/>
      <c r="C373" s="22" t="s">
        <v>1125</v>
      </c>
      <c r="D373" s="21" t="s">
        <v>1126</v>
      </c>
      <c r="E373" s="21" t="s">
        <v>1127</v>
      </c>
      <c r="F373" s="14" t="n">
        <f aca="false">2025-MID(D373,7,4)</f>
        <v>63</v>
      </c>
      <c r="G373" s="14" t="n">
        <v>1440</v>
      </c>
      <c r="H373" s="10" t="s">
        <v>482</v>
      </c>
    </row>
    <row r="374" customFormat="false" ht="18.75" hidden="false" customHeight="false" outlineLevel="0" collapsed="false">
      <c r="A374" s="11" t="n">
        <v>370</v>
      </c>
      <c r="B374" s="26"/>
      <c r="C374" s="22" t="s">
        <v>1128</v>
      </c>
      <c r="D374" s="21" t="s">
        <v>1129</v>
      </c>
      <c r="E374" s="21" t="s">
        <v>1130</v>
      </c>
      <c r="F374" s="14" t="n">
        <f aca="false">2025-MID(D374,7,4)</f>
        <v>58</v>
      </c>
      <c r="G374" s="14" t="n">
        <v>1440</v>
      </c>
      <c r="H374" s="10" t="s">
        <v>482</v>
      </c>
    </row>
    <row r="375" customFormat="false" ht="18.75" hidden="false" customHeight="false" outlineLevel="0" collapsed="false">
      <c r="A375" s="11" t="n">
        <v>371</v>
      </c>
      <c r="B375" s="26"/>
      <c r="C375" s="22" t="s">
        <v>1131</v>
      </c>
      <c r="D375" s="21" t="s">
        <v>1132</v>
      </c>
      <c r="E375" s="21" t="s">
        <v>1133</v>
      </c>
      <c r="F375" s="14" t="n">
        <f aca="false">2025-MID(D375,7,4)</f>
        <v>59</v>
      </c>
      <c r="G375" s="14" t="n">
        <v>1440</v>
      </c>
      <c r="H375" s="10" t="s">
        <v>482</v>
      </c>
    </row>
    <row r="376" customFormat="false" ht="18.75" hidden="false" customHeight="false" outlineLevel="0" collapsed="false">
      <c r="A376" s="11" t="n">
        <v>372</v>
      </c>
      <c r="B376" s="26"/>
      <c r="C376" s="22" t="s">
        <v>1134</v>
      </c>
      <c r="D376" s="21" t="s">
        <v>1135</v>
      </c>
      <c r="E376" s="21" t="s">
        <v>1136</v>
      </c>
      <c r="F376" s="14" t="n">
        <f aca="false">2025-MID(D376,7,4)</f>
        <v>64</v>
      </c>
      <c r="G376" s="14" t="n">
        <v>1440</v>
      </c>
      <c r="H376" s="10" t="s">
        <v>482</v>
      </c>
    </row>
    <row r="377" customFormat="false" ht="18.75" hidden="false" customHeight="false" outlineLevel="0" collapsed="false">
      <c r="A377" s="11" t="n">
        <v>373</v>
      </c>
      <c r="B377" s="26"/>
      <c r="C377" s="22" t="s">
        <v>1137</v>
      </c>
      <c r="D377" s="21" t="s">
        <v>1138</v>
      </c>
      <c r="E377" s="21" t="s">
        <v>1139</v>
      </c>
      <c r="F377" s="14" t="n">
        <f aca="false">2025-MID(D377,7,4)</f>
        <v>59</v>
      </c>
      <c r="G377" s="14" t="n">
        <v>1440</v>
      </c>
      <c r="H377" s="10" t="s">
        <v>482</v>
      </c>
    </row>
    <row r="378" customFormat="false" ht="18.75" hidden="false" customHeight="false" outlineLevel="0" collapsed="false">
      <c r="A378" s="11" t="n">
        <v>374</v>
      </c>
      <c r="B378" s="26"/>
      <c r="C378" s="22" t="s">
        <v>1140</v>
      </c>
      <c r="D378" s="21" t="s">
        <v>1141</v>
      </c>
      <c r="E378" s="21" t="s">
        <v>1142</v>
      </c>
      <c r="F378" s="14" t="n">
        <f aca="false">2025-MID(D378,7,4)</f>
        <v>58</v>
      </c>
      <c r="G378" s="14" t="n">
        <v>1440</v>
      </c>
      <c r="H378" s="10" t="s">
        <v>482</v>
      </c>
    </row>
    <row r="379" customFormat="false" ht="18.75" hidden="false" customHeight="false" outlineLevel="0" collapsed="false">
      <c r="A379" s="11" t="n">
        <v>375</v>
      </c>
      <c r="B379" s="26"/>
      <c r="C379" s="22" t="s">
        <v>1143</v>
      </c>
      <c r="D379" s="21" t="s">
        <v>1144</v>
      </c>
      <c r="E379" s="21" t="s">
        <v>1145</v>
      </c>
      <c r="F379" s="14" t="n">
        <f aca="false">2025-MID(D379,7,4)</f>
        <v>58</v>
      </c>
      <c r="G379" s="14" t="n">
        <v>1440</v>
      </c>
      <c r="H379" s="10" t="s">
        <v>482</v>
      </c>
    </row>
    <row r="380" customFormat="false" ht="18.75" hidden="false" customHeight="false" outlineLevel="0" collapsed="false">
      <c r="A380" s="11" t="n">
        <v>376</v>
      </c>
      <c r="B380" s="26"/>
      <c r="C380" s="22" t="s">
        <v>1146</v>
      </c>
      <c r="D380" s="21" t="s">
        <v>1147</v>
      </c>
      <c r="E380" s="21" t="s">
        <v>1148</v>
      </c>
      <c r="F380" s="14" t="n">
        <f aca="false">2025-MID(D380,7,4)</f>
        <v>63</v>
      </c>
      <c r="G380" s="14" t="n">
        <v>1440</v>
      </c>
      <c r="H380" s="10" t="s">
        <v>482</v>
      </c>
    </row>
    <row r="381" customFormat="false" ht="18.75" hidden="false" customHeight="false" outlineLevel="0" collapsed="false">
      <c r="A381" s="11" t="n">
        <v>377</v>
      </c>
      <c r="B381" s="26"/>
      <c r="C381" s="22" t="s">
        <v>1149</v>
      </c>
      <c r="D381" s="21" t="s">
        <v>1150</v>
      </c>
      <c r="E381" s="21" t="s">
        <v>1151</v>
      </c>
      <c r="F381" s="14" t="n">
        <f aca="false">2025-MID(D381,7,4)</f>
        <v>64</v>
      </c>
      <c r="G381" s="14" t="n">
        <v>1440</v>
      </c>
      <c r="H381" s="10" t="s">
        <v>482</v>
      </c>
    </row>
    <row r="382" customFormat="false" ht="18.75" hidden="false" customHeight="false" outlineLevel="0" collapsed="false">
      <c r="A382" s="11" t="n">
        <v>378</v>
      </c>
      <c r="B382" s="26"/>
      <c r="C382" s="22" t="s">
        <v>718</v>
      </c>
      <c r="D382" s="21" t="s">
        <v>1152</v>
      </c>
      <c r="E382" s="21" t="s">
        <v>1153</v>
      </c>
      <c r="F382" s="14" t="n">
        <f aca="false">2025-MID(D382,7,4)</f>
        <v>60</v>
      </c>
      <c r="G382" s="14" t="n">
        <v>1440</v>
      </c>
      <c r="H382" s="10" t="s">
        <v>482</v>
      </c>
    </row>
    <row r="383" customFormat="false" ht="18.75" hidden="false" customHeight="false" outlineLevel="0" collapsed="false">
      <c r="A383" s="11" t="n">
        <v>379</v>
      </c>
      <c r="B383" s="26"/>
      <c r="C383" s="22" t="s">
        <v>1154</v>
      </c>
      <c r="D383" s="21" t="s">
        <v>1155</v>
      </c>
      <c r="E383" s="21" t="s">
        <v>1156</v>
      </c>
      <c r="F383" s="14" t="n">
        <f aca="false">2025-MID(D383,7,4)</f>
        <v>58</v>
      </c>
      <c r="G383" s="14" t="n">
        <v>1440</v>
      </c>
      <c r="H383" s="10" t="s">
        <v>482</v>
      </c>
    </row>
    <row r="384" customFormat="false" ht="18.75" hidden="false" customHeight="false" outlineLevel="0" collapsed="false">
      <c r="A384" s="11" t="n">
        <v>380</v>
      </c>
      <c r="B384" s="26"/>
      <c r="C384" s="22" t="s">
        <v>1157</v>
      </c>
      <c r="D384" s="21" t="s">
        <v>1158</v>
      </c>
      <c r="E384" s="21" t="s">
        <v>1159</v>
      </c>
      <c r="F384" s="14" t="n">
        <f aca="false">2025-MID(D384,7,4)</f>
        <v>64</v>
      </c>
      <c r="G384" s="14" t="n">
        <v>1440</v>
      </c>
      <c r="H384" s="10" t="s">
        <v>482</v>
      </c>
    </row>
    <row r="385" customFormat="false" ht="18.75" hidden="false" customHeight="false" outlineLevel="0" collapsed="false">
      <c r="A385" s="11" t="n">
        <v>381</v>
      </c>
      <c r="B385" s="26"/>
      <c r="C385" s="22" t="s">
        <v>1160</v>
      </c>
      <c r="D385" s="21" t="s">
        <v>1161</v>
      </c>
      <c r="E385" s="21" t="s">
        <v>1162</v>
      </c>
      <c r="F385" s="14" t="n">
        <f aca="false">2025-MID(D385,7,4)</f>
        <v>63</v>
      </c>
      <c r="G385" s="14" t="n">
        <v>1440</v>
      </c>
      <c r="H385" s="10" t="s">
        <v>482</v>
      </c>
    </row>
    <row r="386" customFormat="false" ht="18.75" hidden="false" customHeight="false" outlineLevel="0" collapsed="false">
      <c r="A386" s="11" t="n">
        <v>382</v>
      </c>
      <c r="B386" s="26"/>
      <c r="C386" s="22" t="s">
        <v>1163</v>
      </c>
      <c r="D386" s="21" t="s">
        <v>1164</v>
      </c>
      <c r="E386" s="21" t="s">
        <v>1165</v>
      </c>
      <c r="F386" s="14" t="n">
        <f aca="false">2025-MID(D386,7,4)</f>
        <v>64</v>
      </c>
      <c r="G386" s="14" t="n">
        <v>1440</v>
      </c>
      <c r="H386" s="10" t="s">
        <v>482</v>
      </c>
    </row>
    <row r="387" customFormat="false" ht="18.75" hidden="false" customHeight="false" outlineLevel="0" collapsed="false">
      <c r="A387" s="11" t="n">
        <v>383</v>
      </c>
      <c r="B387" s="26"/>
      <c r="C387" s="22" t="s">
        <v>1166</v>
      </c>
      <c r="D387" s="21" t="s">
        <v>1167</v>
      </c>
      <c r="E387" s="21" t="s">
        <v>1168</v>
      </c>
      <c r="F387" s="14" t="n">
        <f aca="false">2025-MID(D387,7,4)</f>
        <v>59</v>
      </c>
      <c r="G387" s="14" t="n">
        <v>1440</v>
      </c>
      <c r="H387" s="10" t="s">
        <v>874</v>
      </c>
    </row>
    <row r="388" customFormat="false" ht="18.75" hidden="false" customHeight="false" outlineLevel="0" collapsed="false">
      <c r="A388" s="11" t="n">
        <v>384</v>
      </c>
      <c r="B388" s="26"/>
      <c r="C388" s="22" t="s">
        <v>1169</v>
      </c>
      <c r="D388" s="21" t="s">
        <v>1170</v>
      </c>
      <c r="E388" s="21" t="s">
        <v>1171</v>
      </c>
      <c r="F388" s="14" t="n">
        <f aca="false">2025-MID(D388,7,4)</f>
        <v>63</v>
      </c>
      <c r="G388" s="14" t="n">
        <v>1440</v>
      </c>
      <c r="H388" s="10" t="s">
        <v>874</v>
      </c>
    </row>
    <row r="389" customFormat="false" ht="18.75" hidden="false" customHeight="false" outlineLevel="0" collapsed="false">
      <c r="A389" s="11" t="n">
        <v>385</v>
      </c>
      <c r="B389" s="26"/>
      <c r="C389" s="22" t="s">
        <v>1172</v>
      </c>
      <c r="D389" s="21" t="s">
        <v>1173</v>
      </c>
      <c r="E389" s="21" t="s">
        <v>1174</v>
      </c>
      <c r="F389" s="14" t="n">
        <f aca="false">2025-MID(D389,7,4)</f>
        <v>59</v>
      </c>
      <c r="G389" s="14" t="n">
        <v>1440</v>
      </c>
      <c r="H389" s="10" t="s">
        <v>874</v>
      </c>
    </row>
    <row r="390" customFormat="false" ht="18.75" hidden="false" customHeight="false" outlineLevel="0" collapsed="false">
      <c r="A390" s="11" t="n">
        <v>386</v>
      </c>
      <c r="B390" s="26"/>
      <c r="C390" s="22" t="s">
        <v>1175</v>
      </c>
      <c r="D390" s="21" t="s">
        <v>1176</v>
      </c>
      <c r="E390" s="21" t="s">
        <v>1177</v>
      </c>
      <c r="F390" s="14" t="n">
        <f aca="false">2025-MID(D390,7,4)</f>
        <v>66</v>
      </c>
      <c r="G390" s="14" t="n">
        <v>1440</v>
      </c>
      <c r="H390" s="10" t="s">
        <v>874</v>
      </c>
    </row>
    <row r="391" customFormat="false" ht="18.75" hidden="false" customHeight="false" outlineLevel="0" collapsed="false">
      <c r="A391" s="11" t="n">
        <v>387</v>
      </c>
      <c r="B391" s="26"/>
      <c r="C391" s="22" t="s">
        <v>1178</v>
      </c>
      <c r="D391" s="21" t="s">
        <v>1179</v>
      </c>
      <c r="E391" s="21" t="s">
        <v>1180</v>
      </c>
      <c r="F391" s="14" t="n">
        <f aca="false">2025-MID(D391,7,4)</f>
        <v>59</v>
      </c>
      <c r="G391" s="14" t="n">
        <v>1440</v>
      </c>
      <c r="H391" s="10" t="s">
        <v>874</v>
      </c>
    </row>
    <row r="392" customFormat="false" ht="18.75" hidden="false" customHeight="false" outlineLevel="0" collapsed="false">
      <c r="A392" s="11" t="n">
        <v>388</v>
      </c>
      <c r="B392" s="26"/>
      <c r="C392" s="22" t="s">
        <v>1181</v>
      </c>
      <c r="D392" s="21" t="s">
        <v>1182</v>
      </c>
      <c r="E392" s="21" t="s">
        <v>1183</v>
      </c>
      <c r="F392" s="14" t="n">
        <f aca="false">2025-MID(D392,7,4)</f>
        <v>59</v>
      </c>
      <c r="G392" s="14" t="n">
        <v>1440</v>
      </c>
      <c r="H392" s="10" t="s">
        <v>874</v>
      </c>
    </row>
    <row r="393" customFormat="false" ht="18.75" hidden="false" customHeight="false" outlineLevel="0" collapsed="false">
      <c r="A393" s="11" t="n">
        <v>389</v>
      </c>
      <c r="B393" s="26"/>
      <c r="C393" s="22" t="s">
        <v>1184</v>
      </c>
      <c r="D393" s="21" t="s">
        <v>1185</v>
      </c>
      <c r="E393" s="21" t="s">
        <v>1186</v>
      </c>
      <c r="F393" s="14" t="n">
        <f aca="false">2025-MID(D393,7,4)</f>
        <v>60</v>
      </c>
      <c r="G393" s="14" t="n">
        <v>1440</v>
      </c>
      <c r="H393" s="22" t="s">
        <v>630</v>
      </c>
    </row>
    <row r="394" customFormat="false" ht="18.75" hidden="false" customHeight="false" outlineLevel="0" collapsed="false">
      <c r="A394" s="11" t="n">
        <v>390</v>
      </c>
      <c r="B394" s="26"/>
      <c r="C394" s="22" t="s">
        <v>1187</v>
      </c>
      <c r="D394" s="21" t="s">
        <v>1188</v>
      </c>
      <c r="E394" s="21" t="s">
        <v>1189</v>
      </c>
      <c r="F394" s="14" t="n">
        <f aca="false">2025-MID(D394,7,4)</f>
        <v>59</v>
      </c>
      <c r="G394" s="14" t="n">
        <v>1440</v>
      </c>
      <c r="H394" s="22" t="s">
        <v>630</v>
      </c>
    </row>
    <row r="395" customFormat="false" ht="18.75" hidden="false" customHeight="false" outlineLevel="0" collapsed="false">
      <c r="A395" s="11" t="n">
        <v>391</v>
      </c>
      <c r="B395" s="26"/>
      <c r="C395" s="22" t="s">
        <v>1190</v>
      </c>
      <c r="D395" s="21" t="s">
        <v>1191</v>
      </c>
      <c r="E395" s="21" t="s">
        <v>1192</v>
      </c>
      <c r="F395" s="14" t="n">
        <f aca="false">2025-MID(D395,7,4)</f>
        <v>59</v>
      </c>
      <c r="G395" s="14" t="n">
        <v>1440</v>
      </c>
      <c r="H395" s="22" t="s">
        <v>630</v>
      </c>
    </row>
    <row r="396" customFormat="false" ht="18.75" hidden="false" customHeight="false" outlineLevel="0" collapsed="false">
      <c r="A396" s="11" t="n">
        <v>392</v>
      </c>
      <c r="B396" s="26"/>
      <c r="C396" s="22" t="s">
        <v>1193</v>
      </c>
      <c r="D396" s="21" t="s">
        <v>1194</v>
      </c>
      <c r="E396" s="21" t="s">
        <v>1195</v>
      </c>
      <c r="F396" s="14" t="n">
        <f aca="false">2025-MID(D396,7,4)</f>
        <v>59</v>
      </c>
      <c r="G396" s="14" t="n">
        <v>1440</v>
      </c>
      <c r="H396" s="22" t="s">
        <v>630</v>
      </c>
    </row>
    <row r="397" customFormat="false" ht="18.75" hidden="false" customHeight="false" outlineLevel="0" collapsed="false">
      <c r="A397" s="11" t="n">
        <v>393</v>
      </c>
      <c r="B397" s="26"/>
      <c r="C397" s="22" t="s">
        <v>1196</v>
      </c>
      <c r="D397" s="21" t="s">
        <v>1197</v>
      </c>
      <c r="E397" s="21" t="s">
        <v>1198</v>
      </c>
      <c r="F397" s="14" t="n">
        <f aca="false">2025-MID(D397,7,4)</f>
        <v>59</v>
      </c>
      <c r="G397" s="14" t="n">
        <v>1440</v>
      </c>
      <c r="H397" s="22" t="s">
        <v>630</v>
      </c>
    </row>
    <row r="398" customFormat="false" ht="18.75" hidden="false" customHeight="false" outlineLevel="0" collapsed="false">
      <c r="A398" s="11" t="n">
        <v>394</v>
      </c>
      <c r="B398" s="26"/>
      <c r="C398" s="22" t="s">
        <v>1199</v>
      </c>
      <c r="D398" s="21" t="s">
        <v>1200</v>
      </c>
      <c r="E398" s="21" t="s">
        <v>1201</v>
      </c>
      <c r="F398" s="14" t="n">
        <f aca="false">2025-MID(D398,7,4)</f>
        <v>58</v>
      </c>
      <c r="G398" s="14" t="n">
        <v>1440</v>
      </c>
      <c r="H398" s="22" t="s">
        <v>630</v>
      </c>
    </row>
    <row r="399" customFormat="false" ht="18.75" hidden="false" customHeight="false" outlineLevel="0" collapsed="false">
      <c r="A399" s="11" t="n">
        <v>395</v>
      </c>
      <c r="B399" s="26"/>
      <c r="C399" s="22" t="s">
        <v>1202</v>
      </c>
      <c r="D399" s="21" t="s">
        <v>1203</v>
      </c>
      <c r="E399" s="21" t="s">
        <v>1204</v>
      </c>
      <c r="F399" s="14" t="n">
        <f aca="false">2025-MID(D399,7,4)</f>
        <v>65</v>
      </c>
      <c r="G399" s="14" t="n">
        <v>1440</v>
      </c>
      <c r="H399" s="22" t="s">
        <v>630</v>
      </c>
    </row>
    <row r="400" customFormat="false" ht="18.75" hidden="false" customHeight="false" outlineLevel="0" collapsed="false">
      <c r="A400" s="11" t="n">
        <v>396</v>
      </c>
      <c r="B400" s="26"/>
      <c r="C400" s="25" t="s">
        <v>1205</v>
      </c>
      <c r="D400" s="21" t="s">
        <v>1206</v>
      </c>
      <c r="E400" s="21" t="s">
        <v>1207</v>
      </c>
      <c r="F400" s="14" t="n">
        <f aca="false">2025-MID(D400,7,4)</f>
        <v>59</v>
      </c>
      <c r="G400" s="14" t="n">
        <v>1440</v>
      </c>
      <c r="H400" s="10" t="s">
        <v>83</v>
      </c>
    </row>
    <row r="401" s="28" customFormat="true" ht="18.75" hidden="false" customHeight="false" outlineLevel="0" collapsed="false">
      <c r="A401" s="11" t="n">
        <v>397</v>
      </c>
      <c r="B401" s="21"/>
      <c r="C401" s="25" t="s">
        <v>1208</v>
      </c>
      <c r="D401" s="17" t="s">
        <v>1209</v>
      </c>
      <c r="E401" s="21" t="s">
        <v>1210</v>
      </c>
      <c r="F401" s="14" t="n">
        <f aca="false">2025-MID(D401,7,4)</f>
        <v>64</v>
      </c>
      <c r="G401" s="14" t="n">
        <v>1440</v>
      </c>
      <c r="H401" s="10" t="s">
        <v>293</v>
      </c>
    </row>
    <row r="402" customFormat="false" ht="18.75" hidden="false" customHeight="false" outlineLevel="0" collapsed="false">
      <c r="A402" s="11" t="n">
        <v>398</v>
      </c>
      <c r="B402" s="26"/>
      <c r="C402" s="25" t="s">
        <v>1211</v>
      </c>
      <c r="D402" s="21" t="s">
        <v>1212</v>
      </c>
      <c r="E402" s="21" t="s">
        <v>1213</v>
      </c>
      <c r="F402" s="14" t="n">
        <f aca="false">2025-MID(D402,7,4)</f>
        <v>64</v>
      </c>
      <c r="G402" s="14" t="n">
        <v>1440</v>
      </c>
      <c r="H402" s="22" t="s">
        <v>342</v>
      </c>
    </row>
    <row r="403" customFormat="false" ht="18.75" hidden="false" customHeight="false" outlineLevel="0" collapsed="false">
      <c r="A403" s="11" t="n">
        <v>399</v>
      </c>
      <c r="B403" s="26"/>
      <c r="C403" s="22" t="s">
        <v>1214</v>
      </c>
      <c r="D403" s="21" t="s">
        <v>1215</v>
      </c>
      <c r="E403" s="21" t="s">
        <v>1216</v>
      </c>
      <c r="F403" s="14" t="n">
        <f aca="false">2025-MID(D403,7,4)</f>
        <v>64</v>
      </c>
      <c r="G403" s="14" t="n">
        <v>1440</v>
      </c>
      <c r="H403" s="22" t="s">
        <v>1217</v>
      </c>
    </row>
    <row r="404" customFormat="false" ht="18.75" hidden="false" customHeight="false" outlineLevel="0" collapsed="false">
      <c r="A404" s="11" t="n">
        <v>400</v>
      </c>
      <c r="B404" s="26"/>
      <c r="C404" s="22" t="s">
        <v>1218</v>
      </c>
      <c r="D404" s="21" t="s">
        <v>1219</v>
      </c>
      <c r="E404" s="21" t="s">
        <v>1220</v>
      </c>
      <c r="F404" s="14" t="n">
        <f aca="false">2025-MID(D404,7,4)</f>
        <v>59</v>
      </c>
      <c r="G404" s="14" t="n">
        <v>1440</v>
      </c>
      <c r="H404" s="22" t="s">
        <v>1217</v>
      </c>
    </row>
    <row r="405" customFormat="false" ht="18.75" hidden="false" customHeight="false" outlineLevel="0" collapsed="false">
      <c r="A405" s="11" t="n">
        <v>401</v>
      </c>
      <c r="B405" s="26"/>
      <c r="C405" s="22" t="s">
        <v>1221</v>
      </c>
      <c r="D405" s="21" t="s">
        <v>1222</v>
      </c>
      <c r="E405" s="21" t="s">
        <v>1223</v>
      </c>
      <c r="F405" s="14" t="n">
        <f aca="false">2025-MID(D405,7,4)</f>
        <v>59</v>
      </c>
      <c r="G405" s="14" t="n">
        <v>1440</v>
      </c>
      <c r="H405" s="22" t="s">
        <v>459</v>
      </c>
    </row>
    <row r="406" customFormat="false" ht="18.75" hidden="false" customHeight="false" outlineLevel="0" collapsed="false">
      <c r="A406" s="11" t="n">
        <v>402</v>
      </c>
      <c r="B406" s="29" t="s">
        <v>1224</v>
      </c>
      <c r="C406" s="30" t="s">
        <v>1225</v>
      </c>
      <c r="D406" s="31" t="s">
        <v>1226</v>
      </c>
      <c r="E406" s="31" t="s">
        <v>1227</v>
      </c>
      <c r="F406" s="14" t="n">
        <f aca="false">2025-MID(D406,7,4)</f>
        <v>63</v>
      </c>
      <c r="G406" s="14" t="n">
        <v>1440</v>
      </c>
      <c r="H406" s="22" t="s">
        <v>93</v>
      </c>
      <c r="I406" s="5" t="s">
        <v>1228</v>
      </c>
      <c r="J406" s="32"/>
    </row>
    <row r="407" customFormat="false" ht="18.75" hidden="false" customHeight="false" outlineLevel="0" collapsed="false">
      <c r="A407" s="11" t="n">
        <v>403</v>
      </c>
      <c r="B407" s="33" t="s">
        <v>1229</v>
      </c>
      <c r="C407" s="30" t="s">
        <v>1230</v>
      </c>
      <c r="D407" s="34" t="s">
        <v>1231</v>
      </c>
      <c r="E407" s="34" t="s">
        <v>1232</v>
      </c>
      <c r="F407" s="14" t="n">
        <f aca="false">2025-MID(D407,7,4)</f>
        <v>58</v>
      </c>
      <c r="G407" s="14" t="n">
        <v>1440</v>
      </c>
      <c r="H407" s="22" t="s">
        <v>93</v>
      </c>
      <c r="J407" s="32"/>
    </row>
    <row r="408" customFormat="false" ht="18.75" hidden="false" customHeight="false" outlineLevel="0" collapsed="false">
      <c r="A408" s="11" t="n">
        <v>404</v>
      </c>
      <c r="B408" s="33" t="s">
        <v>1229</v>
      </c>
      <c r="C408" s="30" t="s">
        <v>1233</v>
      </c>
      <c r="D408" s="34" t="s">
        <v>1234</v>
      </c>
      <c r="E408" s="34" t="s">
        <v>1235</v>
      </c>
      <c r="F408" s="14" t="n">
        <f aca="false">2025-MID(D408,7,4)</f>
        <v>58</v>
      </c>
      <c r="G408" s="14" t="n">
        <v>1440</v>
      </c>
      <c r="H408" s="22" t="s">
        <v>93</v>
      </c>
      <c r="J408" s="32"/>
    </row>
    <row r="409" customFormat="false" ht="18.75" hidden="false" customHeight="false" outlineLevel="0" collapsed="false">
      <c r="A409" s="11" t="n">
        <v>405</v>
      </c>
      <c r="B409" s="33" t="s">
        <v>1224</v>
      </c>
      <c r="C409" s="30" t="s">
        <v>1236</v>
      </c>
      <c r="D409" s="34" t="s">
        <v>1237</v>
      </c>
      <c r="E409" s="34" t="s">
        <v>1238</v>
      </c>
      <c r="F409" s="14" t="n">
        <f aca="false">2025-MID(D409,7,4)</f>
        <v>75</v>
      </c>
      <c r="G409" s="14" t="n">
        <v>1440</v>
      </c>
      <c r="H409" s="22" t="s">
        <v>93</v>
      </c>
      <c r="J409" s="32"/>
    </row>
    <row r="410" customFormat="false" ht="18.75" hidden="false" customHeight="false" outlineLevel="0" collapsed="false">
      <c r="A410" s="11" t="n">
        <v>406</v>
      </c>
      <c r="B410" s="33" t="s">
        <v>1224</v>
      </c>
      <c r="C410" s="30" t="s">
        <v>1239</v>
      </c>
      <c r="D410" s="34" t="s">
        <v>1240</v>
      </c>
      <c r="E410" s="34" t="s">
        <v>1241</v>
      </c>
      <c r="F410" s="14" t="n">
        <f aca="false">2025-MID(D410,7,4)</f>
        <v>62</v>
      </c>
      <c r="G410" s="14" t="n">
        <v>1440</v>
      </c>
      <c r="H410" s="22" t="s">
        <v>93</v>
      </c>
      <c r="J410" s="32"/>
    </row>
    <row r="411" customFormat="false" ht="18.75" hidden="false" customHeight="false" outlineLevel="0" collapsed="false">
      <c r="A411" s="11" t="n">
        <v>407</v>
      </c>
      <c r="B411" s="33" t="s">
        <v>1229</v>
      </c>
      <c r="C411" s="30" t="s">
        <v>1242</v>
      </c>
      <c r="D411" s="34" t="s">
        <v>1243</v>
      </c>
      <c r="E411" s="34" t="s">
        <v>1244</v>
      </c>
      <c r="F411" s="14" t="n">
        <f aca="false">2025-MID(D411,7,4)</f>
        <v>60</v>
      </c>
      <c r="G411" s="14" t="n">
        <v>1440</v>
      </c>
      <c r="H411" s="22" t="s">
        <v>93</v>
      </c>
      <c r="J411" s="32"/>
    </row>
    <row r="412" customFormat="false" ht="18.75" hidden="false" customHeight="false" outlineLevel="0" collapsed="false">
      <c r="A412" s="11" t="n">
        <v>408</v>
      </c>
      <c r="B412" s="33" t="s">
        <v>1229</v>
      </c>
      <c r="C412" s="30" t="s">
        <v>1245</v>
      </c>
      <c r="D412" s="34" t="s">
        <v>1246</v>
      </c>
      <c r="E412" s="34" t="s">
        <v>1247</v>
      </c>
      <c r="F412" s="14" t="n">
        <f aca="false">2025-MID(D412,7,4)</f>
        <v>59</v>
      </c>
      <c r="G412" s="14" t="n">
        <v>1440</v>
      </c>
      <c r="H412" s="22" t="s">
        <v>93</v>
      </c>
      <c r="J412" s="32"/>
    </row>
    <row r="413" customFormat="false" ht="18.75" hidden="false" customHeight="false" outlineLevel="0" collapsed="false">
      <c r="A413" s="11" t="n">
        <v>409</v>
      </c>
      <c r="B413" s="33" t="s">
        <v>1229</v>
      </c>
      <c r="C413" s="30" t="s">
        <v>1248</v>
      </c>
      <c r="D413" s="34" t="s">
        <v>1249</v>
      </c>
      <c r="E413" s="34" t="s">
        <v>1250</v>
      </c>
      <c r="F413" s="14" t="n">
        <f aca="false">2025-MID(D413,7,4)</f>
        <v>58</v>
      </c>
      <c r="G413" s="14" t="n">
        <v>1440</v>
      </c>
      <c r="H413" s="22" t="s">
        <v>93</v>
      </c>
      <c r="J413" s="32"/>
    </row>
    <row r="414" customFormat="false" ht="18.75" hidden="false" customHeight="false" outlineLevel="0" collapsed="false">
      <c r="A414" s="11" t="n">
        <v>410</v>
      </c>
      <c r="B414" s="33" t="s">
        <v>1229</v>
      </c>
      <c r="C414" s="30" t="s">
        <v>1251</v>
      </c>
      <c r="D414" s="34" t="s">
        <v>1252</v>
      </c>
      <c r="E414" s="34" t="s">
        <v>1253</v>
      </c>
      <c r="F414" s="14" t="n">
        <f aca="false">2025-MID(D414,7,4)</f>
        <v>58</v>
      </c>
      <c r="G414" s="14" t="n">
        <v>1440</v>
      </c>
      <c r="H414" s="22" t="s">
        <v>93</v>
      </c>
      <c r="J414" s="32"/>
    </row>
    <row r="415" customFormat="false" ht="18.75" hidden="false" customHeight="false" outlineLevel="0" collapsed="false">
      <c r="A415" s="11" t="n">
        <v>411</v>
      </c>
      <c r="B415" s="33" t="s">
        <v>1229</v>
      </c>
      <c r="C415" s="30" t="s">
        <v>1254</v>
      </c>
      <c r="D415" s="34" t="s">
        <v>1255</v>
      </c>
      <c r="E415" s="34" t="s">
        <v>1256</v>
      </c>
      <c r="F415" s="14" t="n">
        <f aca="false">2025-MID(D415,7,4)</f>
        <v>58</v>
      </c>
      <c r="G415" s="14" t="n">
        <v>1440</v>
      </c>
      <c r="H415" s="22" t="s">
        <v>93</v>
      </c>
      <c r="J415" s="32"/>
    </row>
    <row r="416" customFormat="false" ht="18.75" hidden="false" customHeight="false" outlineLevel="0" collapsed="false">
      <c r="A416" s="11" t="n">
        <v>412</v>
      </c>
      <c r="B416" s="33" t="s">
        <v>1229</v>
      </c>
      <c r="C416" s="30" t="s">
        <v>1257</v>
      </c>
      <c r="D416" s="34" t="s">
        <v>1258</v>
      </c>
      <c r="E416" s="34" t="s">
        <v>1259</v>
      </c>
      <c r="F416" s="14" t="n">
        <f aca="false">2025-MID(D416,7,4)</f>
        <v>59</v>
      </c>
      <c r="G416" s="14" t="n">
        <v>1440</v>
      </c>
      <c r="H416" s="22" t="s">
        <v>93</v>
      </c>
      <c r="J416" s="32"/>
    </row>
    <row r="417" customFormat="false" ht="18.75" hidden="false" customHeight="false" outlineLevel="0" collapsed="false">
      <c r="A417" s="11" t="n">
        <v>413</v>
      </c>
      <c r="B417" s="33" t="s">
        <v>1229</v>
      </c>
      <c r="C417" s="30" t="s">
        <v>1260</v>
      </c>
      <c r="D417" s="34" t="s">
        <v>1261</v>
      </c>
      <c r="E417" s="34" t="s">
        <v>1262</v>
      </c>
      <c r="F417" s="14" t="n">
        <f aca="false">2025-MID(D417,7,4)</f>
        <v>57</v>
      </c>
      <c r="G417" s="14" t="n">
        <v>1440</v>
      </c>
      <c r="H417" s="22" t="s">
        <v>93</v>
      </c>
      <c r="J417" s="32"/>
    </row>
    <row r="418" customFormat="false" ht="18.75" hidden="false" customHeight="false" outlineLevel="0" collapsed="false">
      <c r="A418" s="11" t="n">
        <v>414</v>
      </c>
      <c r="B418" s="33" t="s">
        <v>1229</v>
      </c>
      <c r="C418" s="30" t="s">
        <v>1263</v>
      </c>
      <c r="D418" s="34" t="s">
        <v>1264</v>
      </c>
      <c r="E418" s="34" t="s">
        <v>1265</v>
      </c>
      <c r="F418" s="14" t="n">
        <f aca="false">2025-MID(D418,7,4)</f>
        <v>59</v>
      </c>
      <c r="G418" s="14" t="n">
        <v>1440</v>
      </c>
      <c r="H418" s="22" t="s">
        <v>93</v>
      </c>
      <c r="J418" s="32"/>
    </row>
    <row r="419" customFormat="false" ht="18.75" hidden="false" customHeight="false" outlineLevel="0" collapsed="false">
      <c r="A419" s="11" t="n">
        <v>415</v>
      </c>
      <c r="B419" s="33" t="s">
        <v>1229</v>
      </c>
      <c r="C419" s="30" t="s">
        <v>1266</v>
      </c>
      <c r="D419" s="34" t="s">
        <v>1267</v>
      </c>
      <c r="E419" s="34" t="s">
        <v>1268</v>
      </c>
      <c r="F419" s="14" t="n">
        <f aca="false">2025-MID(D419,7,4)</f>
        <v>58</v>
      </c>
      <c r="G419" s="14" t="n">
        <v>1440</v>
      </c>
      <c r="H419" s="22" t="s">
        <v>93</v>
      </c>
      <c r="J419" s="32"/>
    </row>
    <row r="420" customFormat="false" ht="18.75" hidden="false" customHeight="false" outlineLevel="0" collapsed="false">
      <c r="A420" s="11" t="n">
        <v>416</v>
      </c>
      <c r="B420" s="33" t="s">
        <v>1229</v>
      </c>
      <c r="C420" s="30" t="s">
        <v>1269</v>
      </c>
      <c r="D420" s="34" t="s">
        <v>1270</v>
      </c>
      <c r="E420" s="34" t="s">
        <v>1271</v>
      </c>
      <c r="F420" s="14" t="n">
        <f aca="false">2025-MID(D420,7,4)</f>
        <v>58</v>
      </c>
      <c r="G420" s="14" t="n">
        <v>1440</v>
      </c>
      <c r="H420" s="22" t="s">
        <v>93</v>
      </c>
      <c r="J420" s="32"/>
    </row>
    <row r="421" customFormat="false" ht="18.75" hidden="false" customHeight="false" outlineLevel="0" collapsed="false">
      <c r="A421" s="11" t="n">
        <v>417</v>
      </c>
      <c r="B421" s="33" t="s">
        <v>1229</v>
      </c>
      <c r="C421" s="30" t="s">
        <v>1272</v>
      </c>
      <c r="D421" s="34" t="s">
        <v>1273</v>
      </c>
      <c r="E421" s="34" t="s">
        <v>1274</v>
      </c>
      <c r="F421" s="14" t="n">
        <f aca="false">2025-MID(D421,7,4)</f>
        <v>57</v>
      </c>
      <c r="G421" s="14" t="n">
        <v>1440</v>
      </c>
      <c r="H421" s="22" t="s">
        <v>93</v>
      </c>
      <c r="J421" s="32"/>
    </row>
    <row r="422" customFormat="false" ht="18.75" hidden="false" customHeight="false" outlineLevel="0" collapsed="false">
      <c r="A422" s="11" t="n">
        <v>418</v>
      </c>
      <c r="B422" s="33" t="s">
        <v>1229</v>
      </c>
      <c r="C422" s="30" t="s">
        <v>349</v>
      </c>
      <c r="D422" s="34" t="s">
        <v>1275</v>
      </c>
      <c r="E422" s="34" t="s">
        <v>1276</v>
      </c>
      <c r="F422" s="14" t="n">
        <f aca="false">2025-MID(D422,7,4)</f>
        <v>59</v>
      </c>
      <c r="G422" s="14" t="n">
        <v>1440</v>
      </c>
      <c r="H422" s="22" t="s">
        <v>93</v>
      </c>
      <c r="J422" s="32"/>
    </row>
    <row r="423" customFormat="false" ht="18.75" hidden="false" customHeight="false" outlineLevel="0" collapsed="false">
      <c r="A423" s="11" t="n">
        <v>419</v>
      </c>
      <c r="B423" s="33" t="s">
        <v>1229</v>
      </c>
      <c r="C423" s="30" t="s">
        <v>1277</v>
      </c>
      <c r="D423" s="34" t="s">
        <v>1278</v>
      </c>
      <c r="E423" s="34" t="s">
        <v>1279</v>
      </c>
      <c r="F423" s="14" t="n">
        <f aca="false">2025-MID(D423,7,4)</f>
        <v>58</v>
      </c>
      <c r="G423" s="14" t="n">
        <v>1440</v>
      </c>
      <c r="H423" s="22" t="s">
        <v>93</v>
      </c>
      <c r="J423" s="32"/>
    </row>
    <row r="424" customFormat="false" ht="18.75" hidden="false" customHeight="false" outlineLevel="0" collapsed="false">
      <c r="A424" s="11" t="n">
        <v>420</v>
      </c>
      <c r="B424" s="34"/>
      <c r="C424" s="30" t="s">
        <v>1280</v>
      </c>
      <c r="D424" s="34" t="s">
        <v>1281</v>
      </c>
      <c r="E424" s="34" t="s">
        <v>1282</v>
      </c>
      <c r="F424" s="14" t="n">
        <f aca="false">2025-MID(D424,7,4)</f>
        <v>57</v>
      </c>
      <c r="G424" s="14" t="n">
        <v>1440</v>
      </c>
      <c r="H424" s="22" t="s">
        <v>93</v>
      </c>
      <c r="J424" s="32"/>
    </row>
    <row r="425" customFormat="false" ht="18.75" hidden="false" customHeight="false" outlineLevel="0" collapsed="false">
      <c r="A425" s="11" t="n">
        <v>421</v>
      </c>
      <c r="B425" s="33" t="s">
        <v>1229</v>
      </c>
      <c r="C425" s="30" t="s">
        <v>1283</v>
      </c>
      <c r="D425" s="34" t="s">
        <v>1284</v>
      </c>
      <c r="E425" s="26" t="s">
        <v>1285</v>
      </c>
      <c r="F425" s="14" t="n">
        <f aca="false">2025-MID(D425,7,4)</f>
        <v>62</v>
      </c>
      <c r="G425" s="14" t="n">
        <v>1440</v>
      </c>
      <c r="H425" s="10" t="s">
        <v>83</v>
      </c>
    </row>
    <row r="426" customFormat="false" ht="18.75" hidden="false" customHeight="false" outlineLevel="0" collapsed="false">
      <c r="A426" s="11" t="n">
        <v>422</v>
      </c>
      <c r="B426" s="33" t="s">
        <v>1229</v>
      </c>
      <c r="C426" s="30" t="s">
        <v>1286</v>
      </c>
      <c r="D426" s="34" t="s">
        <v>1287</v>
      </c>
      <c r="E426" s="26" t="s">
        <v>1288</v>
      </c>
      <c r="F426" s="14" t="n">
        <f aca="false">2025-MID(D426,7,4)</f>
        <v>58</v>
      </c>
      <c r="G426" s="14" t="n">
        <v>1440</v>
      </c>
      <c r="H426" s="10" t="s">
        <v>83</v>
      </c>
    </row>
    <row r="427" customFormat="false" ht="18.75" hidden="false" customHeight="false" outlineLevel="0" collapsed="false">
      <c r="A427" s="11" t="n">
        <v>423</v>
      </c>
      <c r="B427" s="35" t="s">
        <v>1229</v>
      </c>
      <c r="C427" s="30" t="s">
        <v>1289</v>
      </c>
      <c r="D427" s="34" t="s">
        <v>1290</v>
      </c>
      <c r="E427" s="26" t="s">
        <v>1291</v>
      </c>
      <c r="F427" s="14" t="n">
        <f aca="false">2025-MID(D427,7,4)</f>
        <v>58</v>
      </c>
      <c r="G427" s="14" t="n">
        <v>1440</v>
      </c>
      <c r="H427" s="10" t="s">
        <v>83</v>
      </c>
    </row>
    <row r="428" customFormat="false" ht="18.75" hidden="false" customHeight="false" outlineLevel="0" collapsed="false">
      <c r="A428" s="11" t="n">
        <v>424</v>
      </c>
      <c r="B428" s="35" t="s">
        <v>1224</v>
      </c>
      <c r="C428" s="30" t="s">
        <v>1292</v>
      </c>
      <c r="D428" s="34" t="s">
        <v>1293</v>
      </c>
      <c r="E428" s="26" t="s">
        <v>1294</v>
      </c>
      <c r="F428" s="14" t="n">
        <f aca="false">2025-MID(D428,7,4)</f>
        <v>63</v>
      </c>
      <c r="G428" s="14" t="n">
        <v>1440</v>
      </c>
      <c r="H428" s="36" t="s">
        <v>1295</v>
      </c>
    </row>
    <row r="429" customFormat="false" ht="18.75" hidden="false" customHeight="false" outlineLevel="0" collapsed="false">
      <c r="A429" s="11" t="n">
        <v>425</v>
      </c>
      <c r="B429" s="33" t="s">
        <v>1229</v>
      </c>
      <c r="C429" s="30" t="s">
        <v>1296</v>
      </c>
      <c r="D429" s="37" t="s">
        <v>1297</v>
      </c>
      <c r="E429" s="34" t="s">
        <v>1298</v>
      </c>
      <c r="F429" s="14" t="n">
        <f aca="false">2025-MID(D429,7,4)</f>
        <v>57</v>
      </c>
      <c r="G429" s="14" t="n">
        <v>1440</v>
      </c>
      <c r="H429" s="36" t="s">
        <v>13</v>
      </c>
    </row>
    <row r="430" customFormat="false" ht="18.75" hidden="false" customHeight="false" outlineLevel="0" collapsed="false">
      <c r="A430" s="11" t="n">
        <v>426</v>
      </c>
      <c r="B430" s="33" t="s">
        <v>1229</v>
      </c>
      <c r="C430" s="30" t="s">
        <v>1299</v>
      </c>
      <c r="D430" s="37" t="s">
        <v>1300</v>
      </c>
      <c r="E430" s="34" t="s">
        <v>1301</v>
      </c>
      <c r="F430" s="14" t="n">
        <f aca="false">2025-MID(D430,7,4)</f>
        <v>58</v>
      </c>
      <c r="G430" s="14" t="n">
        <v>1440</v>
      </c>
      <c r="H430" s="36" t="s">
        <v>13</v>
      </c>
    </row>
    <row r="431" customFormat="false" ht="18.75" hidden="false" customHeight="false" outlineLevel="0" collapsed="false">
      <c r="A431" s="11" t="n">
        <v>427</v>
      </c>
      <c r="B431" s="33" t="s">
        <v>1229</v>
      </c>
      <c r="C431" s="30" t="s">
        <v>1302</v>
      </c>
      <c r="D431" s="37" t="s">
        <v>1303</v>
      </c>
      <c r="E431" s="34" t="s">
        <v>1304</v>
      </c>
      <c r="F431" s="14" t="n">
        <f aca="false">2025-MID(D431,7,4)</f>
        <v>57</v>
      </c>
      <c r="G431" s="14" t="n">
        <v>1440</v>
      </c>
      <c r="H431" s="36" t="s">
        <v>13</v>
      </c>
    </row>
    <row r="432" customFormat="false" ht="18.75" hidden="false" customHeight="false" outlineLevel="0" collapsed="false">
      <c r="A432" s="11" t="n">
        <v>428</v>
      </c>
      <c r="B432" s="33" t="s">
        <v>1229</v>
      </c>
      <c r="C432" s="30" t="s">
        <v>1305</v>
      </c>
      <c r="D432" s="37" t="s">
        <v>1306</v>
      </c>
      <c r="E432" s="37" t="s">
        <v>1307</v>
      </c>
      <c r="F432" s="14" t="n">
        <f aca="false">2025-MID(D432,7,4)</f>
        <v>62</v>
      </c>
      <c r="G432" s="14" t="n">
        <v>1440</v>
      </c>
      <c r="H432" s="36" t="s">
        <v>13</v>
      </c>
      <c r="J432" s="38"/>
    </row>
    <row r="433" customFormat="false" ht="18.75" hidden="false" customHeight="false" outlineLevel="0" collapsed="false">
      <c r="A433" s="11" t="n">
        <v>429</v>
      </c>
      <c r="B433" s="33" t="s">
        <v>1229</v>
      </c>
      <c r="C433" s="30" t="s">
        <v>1308</v>
      </c>
      <c r="D433" s="34" t="s">
        <v>1309</v>
      </c>
      <c r="E433" s="26" t="s">
        <v>1310</v>
      </c>
      <c r="F433" s="14" t="n">
        <f aca="false">2025-MID(D433,7,4)</f>
        <v>57</v>
      </c>
      <c r="G433" s="14" t="n">
        <v>1440</v>
      </c>
      <c r="H433" s="36" t="s">
        <v>293</v>
      </c>
      <c r="J433" s="39"/>
    </row>
    <row r="434" customFormat="false" ht="18.75" hidden="false" customHeight="false" outlineLevel="0" collapsed="false">
      <c r="A434" s="11" t="n">
        <v>430</v>
      </c>
      <c r="B434" s="33" t="s">
        <v>1224</v>
      </c>
      <c r="C434" s="30" t="s">
        <v>1311</v>
      </c>
      <c r="D434" s="34" t="s">
        <v>1312</v>
      </c>
      <c r="E434" s="26" t="s">
        <v>1313</v>
      </c>
      <c r="F434" s="14" t="n">
        <f aca="false">2025-MID(D434,7,4)</f>
        <v>62</v>
      </c>
      <c r="G434" s="14" t="n">
        <v>1440</v>
      </c>
      <c r="H434" s="36" t="s">
        <v>293</v>
      </c>
      <c r="J434" s="39"/>
    </row>
    <row r="435" customFormat="false" ht="19" hidden="false" customHeight="true" outlineLevel="0" collapsed="false">
      <c r="A435" s="11" t="n">
        <v>431</v>
      </c>
      <c r="B435" s="33" t="s">
        <v>1229</v>
      </c>
      <c r="C435" s="30" t="s">
        <v>1314</v>
      </c>
      <c r="D435" s="34" t="s">
        <v>1315</v>
      </c>
      <c r="E435" s="26" t="s">
        <v>1316</v>
      </c>
      <c r="F435" s="14" t="n">
        <f aca="false">2025-MID(D435,7,4)</f>
        <v>60</v>
      </c>
      <c r="G435" s="14" t="n">
        <v>1440</v>
      </c>
      <c r="H435" s="36" t="s">
        <v>293</v>
      </c>
      <c r="J435" s="39"/>
    </row>
    <row r="436" customFormat="false" ht="18.75" hidden="false" customHeight="false" outlineLevel="0" collapsed="false">
      <c r="A436" s="11" t="n">
        <v>432</v>
      </c>
      <c r="B436" s="33" t="s">
        <v>1229</v>
      </c>
      <c r="C436" s="30" t="s">
        <v>1317</v>
      </c>
      <c r="D436" s="34" t="s">
        <v>1318</v>
      </c>
      <c r="E436" s="26" t="s">
        <v>1319</v>
      </c>
      <c r="F436" s="14" t="n">
        <f aca="false">2025-MID(D436,7,4)</f>
        <v>58</v>
      </c>
      <c r="G436" s="14" t="n">
        <v>1440</v>
      </c>
      <c r="H436" s="36" t="s">
        <v>293</v>
      </c>
      <c r="J436" s="39"/>
    </row>
    <row r="437" customFormat="false" ht="18.75" hidden="false" customHeight="false" outlineLevel="0" collapsed="false">
      <c r="A437" s="11" t="n">
        <v>433</v>
      </c>
      <c r="B437" s="33" t="s">
        <v>1229</v>
      </c>
      <c r="C437" s="30" t="s">
        <v>1320</v>
      </c>
      <c r="D437" s="34" t="s">
        <v>1321</v>
      </c>
      <c r="E437" s="26" t="s">
        <v>1322</v>
      </c>
      <c r="F437" s="14" t="n">
        <f aca="false">2025-MID(D437,7,4)</f>
        <v>58</v>
      </c>
      <c r="G437" s="14" t="n">
        <v>1440</v>
      </c>
      <c r="H437" s="36" t="s">
        <v>293</v>
      </c>
      <c r="J437" s="39"/>
    </row>
    <row r="438" customFormat="false" ht="18.75" hidden="false" customHeight="false" outlineLevel="0" collapsed="false">
      <c r="A438" s="11" t="n">
        <v>434</v>
      </c>
      <c r="B438" s="33" t="s">
        <v>1229</v>
      </c>
      <c r="C438" s="30" t="s">
        <v>1323</v>
      </c>
      <c r="D438" s="34" t="s">
        <v>1324</v>
      </c>
      <c r="E438" s="26" t="s">
        <v>1325</v>
      </c>
      <c r="F438" s="14" t="n">
        <f aca="false">2025-MID(D438,7,4)</f>
        <v>57</v>
      </c>
      <c r="G438" s="14" t="n">
        <v>1440</v>
      </c>
      <c r="H438" s="36" t="s">
        <v>293</v>
      </c>
      <c r="J438" s="39"/>
    </row>
    <row r="439" customFormat="false" ht="18.75" hidden="false" customHeight="false" outlineLevel="0" collapsed="false">
      <c r="A439" s="11" t="n">
        <v>435</v>
      </c>
      <c r="B439" s="33" t="s">
        <v>1224</v>
      </c>
      <c r="C439" s="30" t="s">
        <v>1326</v>
      </c>
      <c r="D439" s="34" t="s">
        <v>1327</v>
      </c>
      <c r="E439" s="26" t="s">
        <v>1328</v>
      </c>
      <c r="F439" s="14" t="n">
        <f aca="false">2025-MID(D439,7,4)</f>
        <v>74</v>
      </c>
      <c r="G439" s="14" t="n">
        <v>1440</v>
      </c>
      <c r="H439" s="36" t="s">
        <v>293</v>
      </c>
      <c r="J439" s="39"/>
    </row>
    <row r="440" customFormat="false" ht="18.75" hidden="false" customHeight="false" outlineLevel="0" collapsed="false">
      <c r="A440" s="11" t="n">
        <v>436</v>
      </c>
      <c r="B440" s="33" t="s">
        <v>1229</v>
      </c>
      <c r="C440" s="30" t="s">
        <v>1329</v>
      </c>
      <c r="D440" s="34" t="s">
        <v>1330</v>
      </c>
      <c r="E440" s="26" t="s">
        <v>1331</v>
      </c>
      <c r="F440" s="14" t="n">
        <f aca="false">2025-MID(D440,7,4)</f>
        <v>76</v>
      </c>
      <c r="G440" s="14" t="n">
        <v>1440</v>
      </c>
      <c r="H440" s="36" t="s">
        <v>293</v>
      </c>
      <c r="J440" s="39"/>
    </row>
    <row r="441" customFormat="false" ht="18.75" hidden="false" customHeight="false" outlineLevel="0" collapsed="false">
      <c r="A441" s="11" t="n">
        <v>437</v>
      </c>
      <c r="B441" s="33" t="s">
        <v>1229</v>
      </c>
      <c r="C441" s="30" t="s">
        <v>1332</v>
      </c>
      <c r="D441" s="34" t="s">
        <v>1333</v>
      </c>
      <c r="E441" s="26" t="s">
        <v>1334</v>
      </c>
      <c r="F441" s="14" t="n">
        <f aca="false">2025-MID(D441,7,4)</f>
        <v>67</v>
      </c>
      <c r="G441" s="14" t="n">
        <v>1440</v>
      </c>
      <c r="H441" s="36" t="s">
        <v>293</v>
      </c>
      <c r="J441" s="39"/>
    </row>
    <row r="442" customFormat="false" ht="18.75" hidden="false" customHeight="false" outlineLevel="0" collapsed="false">
      <c r="A442" s="11" t="n">
        <v>438</v>
      </c>
      <c r="B442" s="33" t="s">
        <v>1224</v>
      </c>
      <c r="C442" s="30" t="s">
        <v>1335</v>
      </c>
      <c r="D442" s="34" t="s">
        <v>1336</v>
      </c>
      <c r="E442" s="26" t="s">
        <v>1337</v>
      </c>
      <c r="F442" s="14" t="n">
        <f aca="false">2025-MID(D442,7,4)</f>
        <v>62</v>
      </c>
      <c r="G442" s="14" t="n">
        <v>1440</v>
      </c>
      <c r="H442" s="36" t="s">
        <v>342</v>
      </c>
    </row>
    <row r="443" customFormat="false" ht="18.75" hidden="false" customHeight="false" outlineLevel="0" collapsed="false">
      <c r="A443" s="11" t="n">
        <v>439</v>
      </c>
      <c r="B443" s="33" t="s">
        <v>1229</v>
      </c>
      <c r="C443" s="30" t="s">
        <v>1338</v>
      </c>
      <c r="D443" s="34" t="s">
        <v>1339</v>
      </c>
      <c r="E443" s="26" t="s">
        <v>1340</v>
      </c>
      <c r="F443" s="14" t="n">
        <f aca="false">2025-MID(D443,7,4)</f>
        <v>62</v>
      </c>
      <c r="G443" s="14" t="n">
        <v>1440</v>
      </c>
      <c r="H443" s="36" t="s">
        <v>342</v>
      </c>
    </row>
    <row r="444" customFormat="false" ht="18.75" hidden="false" customHeight="false" outlineLevel="0" collapsed="false">
      <c r="A444" s="11" t="n">
        <v>440</v>
      </c>
      <c r="B444" s="33" t="s">
        <v>1224</v>
      </c>
      <c r="C444" s="30" t="s">
        <v>1341</v>
      </c>
      <c r="D444" s="34" t="s">
        <v>1342</v>
      </c>
      <c r="E444" s="26" t="s">
        <v>1343</v>
      </c>
      <c r="F444" s="14" t="n">
        <f aca="false">2025-MID(D444,7,4)</f>
        <v>63</v>
      </c>
      <c r="G444" s="14" t="n">
        <v>1440</v>
      </c>
      <c r="H444" s="36" t="s">
        <v>342</v>
      </c>
    </row>
    <row r="445" customFormat="false" ht="18.75" hidden="false" customHeight="false" outlineLevel="0" collapsed="false">
      <c r="A445" s="11" t="n">
        <v>441</v>
      </c>
      <c r="B445" s="33" t="s">
        <v>1229</v>
      </c>
      <c r="C445" s="30" t="s">
        <v>1344</v>
      </c>
      <c r="D445" s="34" t="s">
        <v>1345</v>
      </c>
      <c r="E445" s="26" t="s">
        <v>1346</v>
      </c>
      <c r="F445" s="14" t="n">
        <f aca="false">2025-MID(D445,7,4)</f>
        <v>65</v>
      </c>
      <c r="G445" s="14" t="n">
        <v>1440</v>
      </c>
      <c r="H445" s="36" t="s">
        <v>342</v>
      </c>
    </row>
    <row r="446" customFormat="false" ht="18.75" hidden="false" customHeight="false" outlineLevel="0" collapsed="false">
      <c r="A446" s="11" t="n">
        <v>442</v>
      </c>
      <c r="B446" s="33" t="s">
        <v>1229</v>
      </c>
      <c r="C446" s="30" t="s">
        <v>1347</v>
      </c>
      <c r="D446" s="34" t="s">
        <v>1348</v>
      </c>
      <c r="E446" s="26" t="s">
        <v>1349</v>
      </c>
      <c r="F446" s="14" t="n">
        <f aca="false">2025-MID(D446,7,4)</f>
        <v>58</v>
      </c>
      <c r="G446" s="14" t="n">
        <v>1440</v>
      </c>
      <c r="H446" s="36" t="s">
        <v>342</v>
      </c>
    </row>
    <row r="447" customFormat="false" ht="18.75" hidden="false" customHeight="false" outlineLevel="0" collapsed="false">
      <c r="A447" s="11" t="n">
        <v>443</v>
      </c>
      <c r="B447" s="33" t="s">
        <v>1229</v>
      </c>
      <c r="C447" s="30" t="s">
        <v>1350</v>
      </c>
      <c r="D447" s="34" t="s">
        <v>1351</v>
      </c>
      <c r="E447" s="26" t="s">
        <v>1352</v>
      </c>
      <c r="F447" s="14" t="n">
        <f aca="false">2025-MID(D447,7,4)</f>
        <v>58</v>
      </c>
      <c r="G447" s="14" t="n">
        <v>1440</v>
      </c>
      <c r="H447" s="36" t="s">
        <v>342</v>
      </c>
    </row>
    <row r="448" customFormat="false" ht="18.75" hidden="false" customHeight="false" outlineLevel="0" collapsed="false">
      <c r="A448" s="11" t="n">
        <v>444</v>
      </c>
      <c r="B448" s="34"/>
      <c r="C448" s="30" t="s">
        <v>1353</v>
      </c>
      <c r="D448" s="31" t="s">
        <v>1354</v>
      </c>
      <c r="E448" s="26" t="s">
        <v>1355</v>
      </c>
      <c r="F448" s="14" t="n">
        <f aca="false">2025-MID(D448,7,4)</f>
        <v>57</v>
      </c>
      <c r="G448" s="14" t="n">
        <v>1440</v>
      </c>
      <c r="H448" s="36" t="s">
        <v>342</v>
      </c>
    </row>
    <row r="449" customFormat="false" ht="18.75" hidden="false" customHeight="false" outlineLevel="0" collapsed="false">
      <c r="A449" s="11" t="n">
        <v>445</v>
      </c>
      <c r="B449" s="9" t="s">
        <v>1224</v>
      </c>
      <c r="C449" s="9" t="s">
        <v>1356</v>
      </c>
      <c r="D449" s="26" t="s">
        <v>1357</v>
      </c>
      <c r="E449" s="11" t="s">
        <v>1358</v>
      </c>
      <c r="F449" s="14" t="n">
        <f aca="false">2025-MID(D449,7,4)</f>
        <v>68</v>
      </c>
      <c r="G449" s="14" t="n">
        <v>1440</v>
      </c>
      <c r="H449" s="9" t="s">
        <v>630</v>
      </c>
    </row>
    <row r="450" customFormat="false" ht="18.75" hidden="false" customHeight="false" outlineLevel="0" collapsed="false">
      <c r="A450" s="11" t="n">
        <v>446</v>
      </c>
      <c r="B450" s="40" t="s">
        <v>1224</v>
      </c>
      <c r="C450" s="41" t="s">
        <v>1359</v>
      </c>
      <c r="D450" s="34" t="s">
        <v>1360</v>
      </c>
      <c r="E450" s="37" t="s">
        <v>1361</v>
      </c>
      <c r="F450" s="14" t="n">
        <f aca="false">2025-MID(D450,7,4)</f>
        <v>63</v>
      </c>
      <c r="G450" s="14" t="n">
        <v>1440</v>
      </c>
      <c r="H450" s="10" t="s">
        <v>874</v>
      </c>
    </row>
    <row r="451" customFormat="false" ht="18.75" hidden="false" customHeight="false" outlineLevel="0" collapsed="false">
      <c r="A451" s="11" t="n">
        <v>447</v>
      </c>
      <c r="B451" s="33" t="s">
        <v>1229</v>
      </c>
      <c r="C451" s="29" t="s">
        <v>1362</v>
      </c>
      <c r="D451" s="37" t="s">
        <v>1363</v>
      </c>
      <c r="E451" s="37" t="s">
        <v>1364</v>
      </c>
      <c r="F451" s="14" t="n">
        <f aca="false">2025-MID(D451,7,4)</f>
        <v>58</v>
      </c>
      <c r="G451" s="14" t="n">
        <v>1440</v>
      </c>
      <c r="H451" s="10" t="s">
        <v>874</v>
      </c>
    </row>
    <row r="452" customFormat="false" ht="18.75" hidden="false" customHeight="false" outlineLevel="0" collapsed="false">
      <c r="A452" s="11" t="n">
        <v>448</v>
      </c>
      <c r="B452" s="33" t="s">
        <v>1224</v>
      </c>
      <c r="C452" s="29" t="s">
        <v>1365</v>
      </c>
      <c r="D452" s="37" t="s">
        <v>1366</v>
      </c>
      <c r="E452" s="37" t="s">
        <v>1367</v>
      </c>
      <c r="F452" s="14" t="n">
        <f aca="false">2025-MID(D452,7,4)</f>
        <v>63</v>
      </c>
      <c r="G452" s="14" t="n">
        <v>1440</v>
      </c>
      <c r="H452" s="10" t="s">
        <v>874</v>
      </c>
    </row>
    <row r="453" customFormat="false" ht="18.75" hidden="false" customHeight="false" outlineLevel="0" collapsed="false">
      <c r="A453" s="11" t="n">
        <v>449</v>
      </c>
      <c r="B453" s="33" t="s">
        <v>1224</v>
      </c>
      <c r="C453" s="29" t="s">
        <v>1368</v>
      </c>
      <c r="D453" s="37" t="s">
        <v>1369</v>
      </c>
      <c r="E453" s="37" t="s">
        <v>1370</v>
      </c>
      <c r="F453" s="14" t="n">
        <f aca="false">2025-MID(D453,7,4)</f>
        <v>62</v>
      </c>
      <c r="G453" s="14" t="n">
        <v>1440</v>
      </c>
      <c r="H453" s="10" t="s">
        <v>874</v>
      </c>
    </row>
    <row r="454" customFormat="false" ht="18.75" hidden="false" customHeight="false" outlineLevel="0" collapsed="false">
      <c r="A454" s="11" t="n">
        <v>450</v>
      </c>
      <c r="B454" s="9" t="s">
        <v>1229</v>
      </c>
      <c r="C454" s="9" t="s">
        <v>1371</v>
      </c>
      <c r="D454" s="26" t="s">
        <v>1372</v>
      </c>
      <c r="E454" s="34" t="s">
        <v>1373</v>
      </c>
      <c r="F454" s="14" t="n">
        <f aca="false">2025-MID(D454,7,4)</f>
        <v>57</v>
      </c>
      <c r="G454" s="14" t="n">
        <v>1440</v>
      </c>
      <c r="H454" s="36" t="s">
        <v>1374</v>
      </c>
    </row>
    <row r="455" customFormat="false" ht="18.75" hidden="false" customHeight="false" outlineLevel="0" collapsed="false">
      <c r="A455" s="11" t="n">
        <v>451</v>
      </c>
      <c r="B455" s="9" t="s">
        <v>1229</v>
      </c>
      <c r="C455" s="9" t="s">
        <v>1375</v>
      </c>
      <c r="D455" s="26" t="s">
        <v>1376</v>
      </c>
      <c r="E455" s="34" t="s">
        <v>1377</v>
      </c>
      <c r="F455" s="14" t="n">
        <f aca="false">2025-MID(D455,7,4)</f>
        <v>57</v>
      </c>
      <c r="G455" s="14" t="n">
        <v>1440</v>
      </c>
      <c r="H455" s="36" t="s">
        <v>1374</v>
      </c>
    </row>
    <row r="456" customFormat="false" ht="18.75" hidden="false" customHeight="false" outlineLevel="0" collapsed="false">
      <c r="A456" s="11" t="n">
        <v>452</v>
      </c>
      <c r="B456" s="9" t="s">
        <v>1224</v>
      </c>
      <c r="C456" s="9" t="s">
        <v>1378</v>
      </c>
      <c r="D456" s="26" t="s">
        <v>1379</v>
      </c>
      <c r="E456" s="34" t="s">
        <v>1380</v>
      </c>
      <c r="F456" s="14" t="n">
        <f aca="false">2025-MID(D456,7,4)</f>
        <v>62</v>
      </c>
      <c r="G456" s="14" t="n">
        <v>1440</v>
      </c>
      <c r="H456" s="36" t="s">
        <v>1374</v>
      </c>
    </row>
    <row r="457" customFormat="false" ht="18.75" hidden="false" customHeight="false" outlineLevel="0" collapsed="false">
      <c r="A457" s="11" t="n">
        <v>453</v>
      </c>
      <c r="B457" s="42" t="s">
        <v>1224</v>
      </c>
      <c r="C457" s="9" t="s">
        <v>1381</v>
      </c>
      <c r="D457" s="43" t="s">
        <v>1382</v>
      </c>
      <c r="E457" s="44" t="s">
        <v>1383</v>
      </c>
      <c r="F457" s="14" t="n">
        <f aca="false">2025-MID(D457,7,4)</f>
        <v>63</v>
      </c>
      <c r="G457" s="14" t="n">
        <v>1440</v>
      </c>
      <c r="H457" s="10" t="s">
        <v>482</v>
      </c>
    </row>
    <row r="458" customFormat="false" ht="18.75" hidden="false" customHeight="false" outlineLevel="0" collapsed="false">
      <c r="A458" s="11" t="n">
        <v>454</v>
      </c>
      <c r="B458" s="42" t="s">
        <v>1229</v>
      </c>
      <c r="C458" s="9" t="s">
        <v>1384</v>
      </c>
      <c r="D458" s="43" t="s">
        <v>1385</v>
      </c>
      <c r="E458" s="44" t="s">
        <v>1386</v>
      </c>
      <c r="F458" s="14" t="n">
        <f aca="false">2025-MID(D458,7,4)</f>
        <v>58</v>
      </c>
      <c r="G458" s="14" t="n">
        <v>1440</v>
      </c>
      <c r="H458" s="10" t="s">
        <v>482</v>
      </c>
    </row>
    <row r="459" customFormat="false" ht="18.75" hidden="false" customHeight="false" outlineLevel="0" collapsed="false">
      <c r="A459" s="11" t="n">
        <v>455</v>
      </c>
      <c r="B459" s="42" t="s">
        <v>1229</v>
      </c>
      <c r="C459" s="9" t="s">
        <v>1387</v>
      </c>
      <c r="D459" s="43" t="s">
        <v>1388</v>
      </c>
      <c r="E459" s="45" t="s">
        <v>1389</v>
      </c>
      <c r="F459" s="14" t="n">
        <f aca="false">2025-MID(D459,7,4)</f>
        <v>58</v>
      </c>
      <c r="G459" s="14" t="n">
        <v>1440</v>
      </c>
      <c r="H459" s="10" t="s">
        <v>482</v>
      </c>
    </row>
    <row r="460" customFormat="false" ht="18.75" hidden="false" customHeight="false" outlineLevel="0" collapsed="false">
      <c r="A460" s="11" t="n">
        <v>456</v>
      </c>
      <c r="B460" s="42" t="s">
        <v>1229</v>
      </c>
      <c r="C460" s="9" t="s">
        <v>1390</v>
      </c>
      <c r="D460" s="43" t="s">
        <v>1391</v>
      </c>
      <c r="E460" s="44" t="s">
        <v>1392</v>
      </c>
      <c r="F460" s="14" t="n">
        <f aca="false">2025-MID(D460,7,4)</f>
        <v>58</v>
      </c>
      <c r="G460" s="14" t="n">
        <v>1440</v>
      </c>
      <c r="H460" s="10" t="s">
        <v>482</v>
      </c>
    </row>
    <row r="461" customFormat="false" ht="18.75" hidden="false" customHeight="false" outlineLevel="0" collapsed="false">
      <c r="A461" s="11" t="n">
        <v>457</v>
      </c>
      <c r="B461" s="42" t="s">
        <v>1229</v>
      </c>
      <c r="C461" s="9" t="s">
        <v>1393</v>
      </c>
      <c r="D461" s="43" t="s">
        <v>1394</v>
      </c>
      <c r="E461" s="44" t="s">
        <v>1395</v>
      </c>
      <c r="F461" s="14" t="n">
        <f aca="false">2025-MID(D461,7,4)</f>
        <v>58</v>
      </c>
      <c r="G461" s="14" t="n">
        <v>1440</v>
      </c>
      <c r="H461" s="10" t="s">
        <v>482</v>
      </c>
    </row>
    <row r="462" customFormat="false" ht="18.75" hidden="false" customHeight="false" outlineLevel="0" collapsed="false">
      <c r="A462" s="11" t="n">
        <v>458</v>
      </c>
      <c r="B462" s="42" t="s">
        <v>1224</v>
      </c>
      <c r="C462" s="9" t="s">
        <v>1396</v>
      </c>
      <c r="D462" s="43" t="s">
        <v>1397</v>
      </c>
      <c r="E462" s="44" t="s">
        <v>1398</v>
      </c>
      <c r="F462" s="14" t="n">
        <f aca="false">2025-MID(D462,7,4)</f>
        <v>63</v>
      </c>
      <c r="G462" s="14" t="n">
        <v>1440</v>
      </c>
      <c r="H462" s="10" t="s">
        <v>482</v>
      </c>
    </row>
    <row r="463" customFormat="false" ht="18.75" hidden="false" customHeight="false" outlineLevel="0" collapsed="false">
      <c r="A463" s="11" t="n">
        <v>459</v>
      </c>
      <c r="B463" s="42" t="s">
        <v>1224</v>
      </c>
      <c r="C463" s="9" t="s">
        <v>1399</v>
      </c>
      <c r="D463" s="43" t="s">
        <v>1400</v>
      </c>
      <c r="E463" s="44" t="s">
        <v>1401</v>
      </c>
      <c r="F463" s="14" t="n">
        <f aca="false">2025-MID(D463,7,4)</f>
        <v>63</v>
      </c>
      <c r="G463" s="14" t="n">
        <v>1440</v>
      </c>
      <c r="H463" s="10" t="s">
        <v>482</v>
      </c>
    </row>
    <row r="464" customFormat="false" ht="18.75" hidden="false" customHeight="false" outlineLevel="0" collapsed="false">
      <c r="A464" s="11" t="n">
        <v>460</v>
      </c>
      <c r="B464" s="42" t="s">
        <v>1224</v>
      </c>
      <c r="C464" s="9" t="s">
        <v>1402</v>
      </c>
      <c r="D464" s="43" t="s">
        <v>1403</v>
      </c>
      <c r="E464" s="44" t="s">
        <v>1404</v>
      </c>
      <c r="F464" s="14" t="n">
        <f aca="false">2025-MID(D464,7,4)</f>
        <v>63</v>
      </c>
      <c r="G464" s="14" t="n">
        <v>1440</v>
      </c>
      <c r="H464" s="10" t="s">
        <v>482</v>
      </c>
    </row>
    <row r="465" customFormat="false" ht="18.75" hidden="false" customHeight="false" outlineLevel="0" collapsed="false">
      <c r="A465" s="11" t="n">
        <v>461</v>
      </c>
      <c r="B465" s="42" t="s">
        <v>1229</v>
      </c>
      <c r="C465" s="9" t="s">
        <v>1405</v>
      </c>
      <c r="D465" s="43" t="s">
        <v>1406</v>
      </c>
      <c r="E465" s="44" t="s">
        <v>1407</v>
      </c>
      <c r="F465" s="14" t="n">
        <f aca="false">2025-MID(D465,7,4)</f>
        <v>58</v>
      </c>
      <c r="G465" s="14" t="n">
        <v>1440</v>
      </c>
      <c r="H465" s="10" t="s">
        <v>482</v>
      </c>
    </row>
    <row r="466" customFormat="false" ht="18.75" hidden="false" customHeight="false" outlineLevel="0" collapsed="false">
      <c r="A466" s="11" t="n">
        <v>462</v>
      </c>
      <c r="B466" s="42" t="s">
        <v>1224</v>
      </c>
      <c r="C466" s="9" t="s">
        <v>1408</v>
      </c>
      <c r="D466" s="43" t="s">
        <v>1409</v>
      </c>
      <c r="E466" s="44" t="s">
        <v>1410</v>
      </c>
      <c r="F466" s="14" t="n">
        <f aca="false">2025-MID(D466,7,4)</f>
        <v>62</v>
      </c>
      <c r="G466" s="14" t="n">
        <v>1440</v>
      </c>
      <c r="H466" s="10" t="s">
        <v>482</v>
      </c>
    </row>
    <row r="467" customFormat="false" ht="18.75" hidden="false" customHeight="false" outlineLevel="0" collapsed="false">
      <c r="A467" s="11" t="n">
        <v>463</v>
      </c>
      <c r="B467" s="42" t="s">
        <v>1224</v>
      </c>
      <c r="C467" s="9" t="s">
        <v>1411</v>
      </c>
      <c r="D467" s="43" t="s">
        <v>1412</v>
      </c>
      <c r="E467" s="44" t="s">
        <v>1413</v>
      </c>
      <c r="F467" s="14" t="n">
        <f aca="false">2025-MID(D467,7,4)</f>
        <v>63</v>
      </c>
      <c r="G467" s="14" t="n">
        <v>1440</v>
      </c>
      <c r="H467" s="10" t="s">
        <v>482</v>
      </c>
    </row>
    <row r="468" customFormat="false" ht="18.75" hidden="false" customHeight="false" outlineLevel="0" collapsed="false">
      <c r="A468" s="11" t="n">
        <v>464</v>
      </c>
      <c r="B468" s="42" t="s">
        <v>1229</v>
      </c>
      <c r="C468" s="9" t="s">
        <v>1414</v>
      </c>
      <c r="D468" s="43" t="s">
        <v>1415</v>
      </c>
      <c r="E468" s="44" t="s">
        <v>1416</v>
      </c>
      <c r="F468" s="14" t="n">
        <f aca="false">2025-MID(D468,7,4)</f>
        <v>58</v>
      </c>
      <c r="G468" s="14" t="n">
        <v>1440</v>
      </c>
      <c r="H468" s="10" t="s">
        <v>482</v>
      </c>
    </row>
    <row r="469" customFormat="false" ht="18.75" hidden="false" customHeight="false" outlineLevel="0" collapsed="false">
      <c r="A469" s="11" t="n">
        <v>465</v>
      </c>
      <c r="B469" s="42" t="s">
        <v>1224</v>
      </c>
      <c r="C469" s="9" t="s">
        <v>1417</v>
      </c>
      <c r="D469" s="43" t="s">
        <v>1418</v>
      </c>
      <c r="E469" s="44" t="s">
        <v>1419</v>
      </c>
      <c r="F469" s="14" t="n">
        <f aca="false">2025-MID(D469,7,4)</f>
        <v>63</v>
      </c>
      <c r="G469" s="14" t="n">
        <v>1440</v>
      </c>
      <c r="H469" s="10" t="s">
        <v>482</v>
      </c>
    </row>
    <row r="470" customFormat="false" ht="18.75" hidden="false" customHeight="false" outlineLevel="0" collapsed="false">
      <c r="A470" s="11" t="n">
        <v>466</v>
      </c>
      <c r="B470" s="42" t="s">
        <v>1224</v>
      </c>
      <c r="C470" s="9" t="s">
        <v>1420</v>
      </c>
      <c r="D470" s="43" t="s">
        <v>1421</v>
      </c>
      <c r="E470" s="44" t="s">
        <v>1422</v>
      </c>
      <c r="F470" s="14" t="n">
        <f aca="false">2025-MID(D470,7,4)</f>
        <v>68</v>
      </c>
      <c r="G470" s="14" t="n">
        <v>1440</v>
      </c>
      <c r="H470" s="10" t="s">
        <v>482</v>
      </c>
    </row>
    <row r="471" customFormat="false" ht="18.75" hidden="false" customHeight="false" outlineLevel="0" collapsed="false">
      <c r="A471" s="11" t="n">
        <v>467</v>
      </c>
      <c r="B471" s="42" t="s">
        <v>1229</v>
      </c>
      <c r="C471" s="9" t="s">
        <v>1423</v>
      </c>
      <c r="D471" s="43" t="s">
        <v>1424</v>
      </c>
      <c r="E471" s="44" t="s">
        <v>1425</v>
      </c>
      <c r="F471" s="14" t="n">
        <f aca="false">2025-MID(D471,7,4)</f>
        <v>58</v>
      </c>
      <c r="G471" s="14" t="n">
        <v>1440</v>
      </c>
      <c r="H471" s="10" t="s">
        <v>482</v>
      </c>
    </row>
    <row r="472" customFormat="false" ht="18.75" hidden="false" customHeight="false" outlineLevel="0" collapsed="false">
      <c r="A472" s="11" t="n">
        <v>468</v>
      </c>
      <c r="B472" s="42" t="s">
        <v>1224</v>
      </c>
      <c r="C472" s="9" t="s">
        <v>1426</v>
      </c>
      <c r="D472" s="43" t="s">
        <v>1427</v>
      </c>
      <c r="E472" s="44" t="s">
        <v>1428</v>
      </c>
      <c r="F472" s="14" t="n">
        <f aca="false">2025-MID(D472,7,4)</f>
        <v>62</v>
      </c>
      <c r="G472" s="14" t="n">
        <v>1440</v>
      </c>
      <c r="H472" s="10" t="s">
        <v>482</v>
      </c>
    </row>
    <row r="473" customFormat="false" ht="18.75" hidden="false" customHeight="false" outlineLevel="0" collapsed="false">
      <c r="A473" s="11" t="n">
        <v>469</v>
      </c>
      <c r="B473" s="42" t="s">
        <v>1229</v>
      </c>
      <c r="C473" s="9" t="s">
        <v>1429</v>
      </c>
      <c r="D473" s="43" t="s">
        <v>1430</v>
      </c>
      <c r="E473" s="44" t="s">
        <v>1431</v>
      </c>
      <c r="F473" s="14" t="n">
        <f aca="false">2025-MID(D473,7,4)</f>
        <v>58</v>
      </c>
      <c r="G473" s="14" t="n">
        <v>1440</v>
      </c>
      <c r="H473" s="10" t="s">
        <v>482</v>
      </c>
    </row>
    <row r="474" customFormat="false" ht="18.75" hidden="false" customHeight="false" outlineLevel="0" collapsed="false">
      <c r="A474" s="11" t="n">
        <v>470</v>
      </c>
      <c r="B474" s="42" t="s">
        <v>1224</v>
      </c>
      <c r="C474" s="9" t="s">
        <v>1432</v>
      </c>
      <c r="D474" s="43" t="s">
        <v>1433</v>
      </c>
      <c r="E474" s="44" t="s">
        <v>1434</v>
      </c>
      <c r="F474" s="14" t="n">
        <f aca="false">2025-MID(D474,7,4)</f>
        <v>65</v>
      </c>
      <c r="G474" s="14" t="n">
        <v>1440</v>
      </c>
      <c r="H474" s="10" t="s">
        <v>482</v>
      </c>
    </row>
    <row r="475" customFormat="false" ht="18.75" hidden="false" customHeight="false" outlineLevel="0" collapsed="false">
      <c r="A475" s="11" t="n">
        <v>471</v>
      </c>
      <c r="B475" s="42" t="s">
        <v>1224</v>
      </c>
      <c r="C475" s="9" t="s">
        <v>1435</v>
      </c>
      <c r="D475" s="43" t="s">
        <v>1436</v>
      </c>
      <c r="E475" s="44" t="s">
        <v>1437</v>
      </c>
      <c r="F475" s="14" t="n">
        <f aca="false">2025-MID(D475,7,4)</f>
        <v>62</v>
      </c>
      <c r="G475" s="14" t="n">
        <v>1440</v>
      </c>
      <c r="H475" s="10" t="s">
        <v>482</v>
      </c>
    </row>
    <row r="476" customFormat="false" ht="18.75" hidden="false" customHeight="false" outlineLevel="0" collapsed="false">
      <c r="A476" s="11" t="n">
        <v>472</v>
      </c>
      <c r="B476" s="42" t="s">
        <v>1229</v>
      </c>
      <c r="C476" s="9" t="s">
        <v>259</v>
      </c>
      <c r="D476" s="43" t="s">
        <v>1438</v>
      </c>
      <c r="E476" s="44" t="s">
        <v>1439</v>
      </c>
      <c r="F476" s="14" t="n">
        <f aca="false">2025-MID(D476,7,4)</f>
        <v>57</v>
      </c>
      <c r="G476" s="14" t="n">
        <v>1440</v>
      </c>
      <c r="H476" s="10" t="s">
        <v>482</v>
      </c>
    </row>
    <row r="477" customFormat="false" ht="18.75" hidden="false" customHeight="false" outlineLevel="0" collapsed="false">
      <c r="A477" s="11" t="n">
        <v>473</v>
      </c>
      <c r="B477" s="42" t="s">
        <v>1229</v>
      </c>
      <c r="C477" s="9" t="s">
        <v>1440</v>
      </c>
      <c r="D477" s="43" t="s">
        <v>1441</v>
      </c>
      <c r="E477" s="44" t="s">
        <v>1442</v>
      </c>
      <c r="F477" s="14" t="n">
        <f aca="false">2025-MID(D477,7,4)</f>
        <v>58</v>
      </c>
      <c r="G477" s="14" t="n">
        <v>1440</v>
      </c>
      <c r="H477" s="10" t="s">
        <v>482</v>
      </c>
    </row>
    <row r="478" customFormat="false" ht="18.75" hidden="false" customHeight="false" outlineLevel="0" collapsed="false">
      <c r="A478" s="11" t="n">
        <v>474</v>
      </c>
      <c r="B478" s="42" t="s">
        <v>1229</v>
      </c>
      <c r="C478" s="9" t="s">
        <v>1443</v>
      </c>
      <c r="D478" s="43" t="s">
        <v>1444</v>
      </c>
      <c r="E478" s="44" t="s">
        <v>1445</v>
      </c>
      <c r="F478" s="14" t="n">
        <f aca="false">2025-MID(D478,7,4)</f>
        <v>58</v>
      </c>
      <c r="G478" s="14" t="n">
        <v>1440</v>
      </c>
      <c r="H478" s="10" t="s">
        <v>482</v>
      </c>
    </row>
    <row r="479" customFormat="false" ht="18.75" hidden="false" customHeight="false" outlineLevel="0" collapsed="false">
      <c r="A479" s="11" t="n">
        <v>475</v>
      </c>
      <c r="B479" s="42" t="s">
        <v>1229</v>
      </c>
      <c r="C479" s="9" t="s">
        <v>1446</v>
      </c>
      <c r="D479" s="43" t="s">
        <v>1447</v>
      </c>
      <c r="E479" s="44" t="s">
        <v>1448</v>
      </c>
      <c r="F479" s="14" t="n">
        <f aca="false">2025-MID(D479,7,4)</f>
        <v>57</v>
      </c>
      <c r="G479" s="14" t="n">
        <v>1440</v>
      </c>
      <c r="H479" s="10" t="s">
        <v>482</v>
      </c>
    </row>
    <row r="480" customFormat="false" ht="18.75" hidden="false" customHeight="false" outlineLevel="0" collapsed="false">
      <c r="A480" s="11" t="n">
        <v>476</v>
      </c>
      <c r="B480" s="42" t="s">
        <v>1229</v>
      </c>
      <c r="C480" s="9" t="s">
        <v>1449</v>
      </c>
      <c r="D480" s="43" t="s">
        <v>1450</v>
      </c>
      <c r="E480" s="44" t="s">
        <v>1451</v>
      </c>
      <c r="F480" s="14" t="n">
        <f aca="false">2025-MID(D480,7,4)</f>
        <v>57</v>
      </c>
      <c r="G480" s="14" t="n">
        <v>1440</v>
      </c>
      <c r="H480" s="10" t="s">
        <v>482</v>
      </c>
    </row>
    <row r="481" customFormat="false" ht="18.75" hidden="false" customHeight="false" outlineLevel="0" collapsed="false">
      <c r="A481" s="11" t="n">
        <v>477</v>
      </c>
      <c r="B481" s="42" t="s">
        <v>1224</v>
      </c>
      <c r="C481" s="9" t="s">
        <v>1452</v>
      </c>
      <c r="D481" s="43" t="s">
        <v>1453</v>
      </c>
      <c r="E481" s="44" t="s">
        <v>1454</v>
      </c>
      <c r="F481" s="14" t="n">
        <f aca="false">2025-MID(D481,7,4)</f>
        <v>63</v>
      </c>
      <c r="G481" s="14" t="n">
        <v>1440</v>
      </c>
      <c r="H481" s="10" t="s">
        <v>482</v>
      </c>
    </row>
    <row r="482" customFormat="false" ht="18.75" hidden="false" customHeight="false" outlineLevel="0" collapsed="false">
      <c r="A482" s="11" t="n">
        <v>478</v>
      </c>
      <c r="B482" s="42" t="s">
        <v>1224</v>
      </c>
      <c r="C482" s="9" t="s">
        <v>1455</v>
      </c>
      <c r="D482" s="43" t="s">
        <v>1456</v>
      </c>
      <c r="E482" s="44" t="s">
        <v>1457</v>
      </c>
      <c r="F482" s="14" t="n">
        <f aca="false">2025-MID(D482,7,4)</f>
        <v>62</v>
      </c>
      <c r="G482" s="14" t="n">
        <v>1440</v>
      </c>
      <c r="H482" s="10" t="s">
        <v>482</v>
      </c>
    </row>
    <row r="483" customFormat="false" ht="18.75" hidden="false" customHeight="false" outlineLevel="0" collapsed="false">
      <c r="A483" s="11" t="n">
        <v>479</v>
      </c>
      <c r="B483" s="42" t="s">
        <v>1224</v>
      </c>
      <c r="C483" s="9" t="s">
        <v>1458</v>
      </c>
      <c r="D483" s="43" t="s">
        <v>1459</v>
      </c>
      <c r="E483" s="44" t="s">
        <v>1460</v>
      </c>
      <c r="F483" s="14" t="n">
        <f aca="false">2025-MID(D483,7,4)</f>
        <v>62</v>
      </c>
      <c r="G483" s="14" t="n">
        <v>1440</v>
      </c>
      <c r="H483" s="10" t="s">
        <v>482</v>
      </c>
    </row>
    <row r="484" customFormat="false" ht="18.75" hidden="false" customHeight="false" outlineLevel="0" collapsed="false">
      <c r="A484" s="11" t="n">
        <v>480</v>
      </c>
      <c r="B484" s="42" t="s">
        <v>1229</v>
      </c>
      <c r="C484" s="9" t="s">
        <v>1461</v>
      </c>
      <c r="D484" s="43" t="s">
        <v>1462</v>
      </c>
      <c r="E484" s="44" t="s">
        <v>1463</v>
      </c>
      <c r="F484" s="14" t="n">
        <f aca="false">2025-MID(D484,7,4)</f>
        <v>57</v>
      </c>
      <c r="G484" s="14" t="n">
        <v>1440</v>
      </c>
      <c r="H484" s="10" t="s">
        <v>482</v>
      </c>
    </row>
    <row r="485" customFormat="false" ht="18.75" hidden="false" customHeight="false" outlineLevel="0" collapsed="false">
      <c r="A485" s="11" t="n">
        <v>481</v>
      </c>
      <c r="B485" s="42" t="s">
        <v>1229</v>
      </c>
      <c r="C485" s="9" t="s">
        <v>1464</v>
      </c>
      <c r="D485" s="43" t="s">
        <v>1465</v>
      </c>
      <c r="E485" s="44" t="s">
        <v>1466</v>
      </c>
      <c r="F485" s="14" t="n">
        <f aca="false">2025-MID(D485,7,4)</f>
        <v>57</v>
      </c>
      <c r="G485" s="14" t="n">
        <v>1440</v>
      </c>
      <c r="H485" s="10" t="s">
        <v>482</v>
      </c>
    </row>
    <row r="486" customFormat="false" ht="18.75" hidden="false" customHeight="false" outlineLevel="0" collapsed="false">
      <c r="A486" s="11" t="n">
        <v>482</v>
      </c>
      <c r="B486" s="42" t="s">
        <v>1229</v>
      </c>
      <c r="C486" s="9" t="s">
        <v>1467</v>
      </c>
      <c r="D486" s="46" t="s">
        <v>1468</v>
      </c>
      <c r="E486" s="45" t="s">
        <v>1469</v>
      </c>
      <c r="F486" s="14" t="n">
        <f aca="false">2025-MID(D486,7,4)</f>
        <v>59</v>
      </c>
      <c r="G486" s="14" t="n">
        <v>1440</v>
      </c>
      <c r="H486" s="10" t="s">
        <v>482</v>
      </c>
    </row>
    <row r="487" customFormat="false" ht="18.75" hidden="false" customHeight="false" outlineLevel="0" collapsed="false">
      <c r="A487" s="11" t="n">
        <v>483</v>
      </c>
      <c r="B487" s="42" t="s">
        <v>1229</v>
      </c>
      <c r="C487" s="9" t="s">
        <v>1233</v>
      </c>
      <c r="D487" s="43" t="s">
        <v>1470</v>
      </c>
      <c r="E487" s="44" t="s">
        <v>1471</v>
      </c>
      <c r="F487" s="14" t="n">
        <f aca="false">2025-MID(D487,7,4)</f>
        <v>61</v>
      </c>
      <c r="G487" s="14" t="n">
        <v>1440</v>
      </c>
      <c r="H487" s="10" t="s">
        <v>482</v>
      </c>
    </row>
    <row r="488" customFormat="false" ht="18.75" hidden="false" customHeight="false" outlineLevel="0" collapsed="false">
      <c r="A488" s="11" t="n">
        <v>484</v>
      </c>
      <c r="B488" s="42" t="s">
        <v>1224</v>
      </c>
      <c r="C488" s="9" t="s">
        <v>1472</v>
      </c>
      <c r="D488" s="43" t="s">
        <v>1473</v>
      </c>
      <c r="E488" s="44" t="s">
        <v>1474</v>
      </c>
      <c r="F488" s="14" t="n">
        <f aca="false">2025-MID(D488,7,4)</f>
        <v>63</v>
      </c>
      <c r="G488" s="14" t="n">
        <v>1440</v>
      </c>
      <c r="H488" s="10" t="s">
        <v>482</v>
      </c>
    </row>
    <row r="489" customFormat="false" ht="18.75" hidden="false" customHeight="false" outlineLevel="0" collapsed="false">
      <c r="A489" s="11" t="n">
        <v>485</v>
      </c>
      <c r="B489" s="42" t="s">
        <v>1229</v>
      </c>
      <c r="C489" s="9" t="s">
        <v>1475</v>
      </c>
      <c r="D489" s="43" t="s">
        <v>1476</v>
      </c>
      <c r="E489" s="44" t="s">
        <v>1477</v>
      </c>
      <c r="F489" s="14" t="n">
        <f aca="false">2025-MID(D489,7,4)</f>
        <v>57</v>
      </c>
      <c r="G489" s="14" t="n">
        <v>1440</v>
      </c>
      <c r="H489" s="10" t="s">
        <v>482</v>
      </c>
    </row>
    <row r="490" customFormat="false" ht="18.75" hidden="false" customHeight="false" outlineLevel="0" collapsed="false">
      <c r="A490" s="11" t="n">
        <v>486</v>
      </c>
      <c r="B490" s="42" t="s">
        <v>1229</v>
      </c>
      <c r="C490" s="9" t="s">
        <v>1478</v>
      </c>
      <c r="D490" s="43" t="s">
        <v>1479</v>
      </c>
      <c r="E490" s="44" t="s">
        <v>1480</v>
      </c>
      <c r="F490" s="14" t="n">
        <f aca="false">2025-MID(D490,7,4)</f>
        <v>58</v>
      </c>
      <c r="G490" s="14" t="n">
        <v>1440</v>
      </c>
      <c r="H490" s="10" t="s">
        <v>482</v>
      </c>
    </row>
    <row r="491" customFormat="false" ht="18.75" hidden="false" customHeight="false" outlineLevel="0" collapsed="false">
      <c r="A491" s="11" t="n">
        <v>487</v>
      </c>
      <c r="B491" s="42" t="s">
        <v>1224</v>
      </c>
      <c r="C491" s="9" t="s">
        <v>1481</v>
      </c>
      <c r="D491" s="43" t="s">
        <v>1482</v>
      </c>
      <c r="E491" s="44" t="s">
        <v>1483</v>
      </c>
      <c r="F491" s="14" t="n">
        <f aca="false">2025-MID(D491,7,4)</f>
        <v>62</v>
      </c>
      <c r="G491" s="14" t="n">
        <v>1440</v>
      </c>
      <c r="H491" s="10" t="s">
        <v>482</v>
      </c>
    </row>
    <row r="492" customFormat="false" ht="18.75" hidden="false" customHeight="false" outlineLevel="0" collapsed="false">
      <c r="A492" s="11" t="n">
        <v>488</v>
      </c>
      <c r="B492" s="42" t="s">
        <v>1229</v>
      </c>
      <c r="C492" s="9" t="s">
        <v>1484</v>
      </c>
      <c r="D492" s="43" t="s">
        <v>1485</v>
      </c>
      <c r="E492" s="44" t="s">
        <v>1486</v>
      </c>
      <c r="F492" s="14" t="n">
        <f aca="false">2025-MID(D492,7,4)</f>
        <v>57</v>
      </c>
      <c r="G492" s="14" t="n">
        <v>1440</v>
      </c>
      <c r="H492" s="10" t="s">
        <v>482</v>
      </c>
    </row>
    <row r="493" customFormat="false" ht="18.75" hidden="false" customHeight="false" outlineLevel="0" collapsed="false">
      <c r="A493" s="11" t="n">
        <v>489</v>
      </c>
      <c r="B493" s="9" t="s">
        <v>1229</v>
      </c>
      <c r="C493" s="9" t="s">
        <v>1487</v>
      </c>
      <c r="D493" s="26" t="s">
        <v>1488</v>
      </c>
      <c r="E493" s="11" t="s">
        <v>1489</v>
      </c>
      <c r="F493" s="14" t="n">
        <f aca="false">2025-MID(D493,7,4)</f>
        <v>61</v>
      </c>
      <c r="G493" s="14" t="n">
        <v>1440</v>
      </c>
      <c r="H493" s="36" t="s">
        <v>459</v>
      </c>
    </row>
    <row r="494" customFormat="false" ht="18.75" hidden="false" customHeight="false" outlineLevel="0" collapsed="false">
      <c r="A494" s="11" t="n">
        <v>490</v>
      </c>
      <c r="B494" s="9" t="s">
        <v>1229</v>
      </c>
      <c r="C494" s="9" t="s">
        <v>1490</v>
      </c>
      <c r="D494" s="26" t="s">
        <v>1491</v>
      </c>
      <c r="E494" s="11" t="s">
        <v>1492</v>
      </c>
      <c r="F494" s="14" t="n">
        <f aca="false">2025-MID(D494,7,4)</f>
        <v>58</v>
      </c>
      <c r="G494" s="14" t="n">
        <v>1440</v>
      </c>
      <c r="H494" s="36" t="s">
        <v>459</v>
      </c>
    </row>
    <row r="495" customFormat="false" ht="18.75" hidden="false" customHeight="false" outlineLevel="0" collapsed="false">
      <c r="A495" s="11" t="n">
        <v>491</v>
      </c>
      <c r="B495" s="26"/>
      <c r="C495" s="9" t="s">
        <v>1493</v>
      </c>
      <c r="D495" s="26" t="s">
        <v>1494</v>
      </c>
      <c r="E495" s="43" t="s">
        <v>1495</v>
      </c>
      <c r="F495" s="14" t="n">
        <f aca="false">2025-MID(D495,7,4)</f>
        <v>62</v>
      </c>
      <c r="G495" s="14" t="n">
        <v>1440</v>
      </c>
      <c r="H495" s="36" t="s">
        <v>1496</v>
      </c>
    </row>
    <row r="496" customFormat="false" ht="18.75" hidden="false" customHeight="false" outlineLevel="0" collapsed="false">
      <c r="A496" s="11" t="n">
        <v>492</v>
      </c>
      <c r="B496" s="26"/>
      <c r="C496" s="9" t="s">
        <v>1497</v>
      </c>
      <c r="D496" s="26" t="s">
        <v>1498</v>
      </c>
      <c r="E496" s="43" t="s">
        <v>1499</v>
      </c>
      <c r="F496" s="14" t="n">
        <f aca="false">2025-MID(D496,7,4)</f>
        <v>58</v>
      </c>
      <c r="G496" s="14" t="n">
        <v>1440</v>
      </c>
      <c r="H496" s="36" t="s">
        <v>1496</v>
      </c>
    </row>
    <row r="497" customFormat="false" ht="18.75" hidden="false" customHeight="false" outlineLevel="0" collapsed="false">
      <c r="A497" s="11" t="n">
        <v>493</v>
      </c>
      <c r="B497" s="26"/>
      <c r="C497" s="30" t="s">
        <v>1500</v>
      </c>
      <c r="D497" s="34" t="s">
        <v>1501</v>
      </c>
      <c r="E497" s="34" t="s">
        <v>1502</v>
      </c>
      <c r="F497" s="14" t="n">
        <f aca="false">2025-MID(D497,7,4)</f>
        <v>57</v>
      </c>
      <c r="G497" s="14" t="n">
        <v>1440</v>
      </c>
      <c r="H497" s="36" t="s">
        <v>342</v>
      </c>
      <c r="I497" s="5" t="s">
        <v>1503</v>
      </c>
    </row>
    <row r="498" customFormat="false" ht="18.75" hidden="false" customHeight="false" outlineLevel="0" collapsed="false">
      <c r="A498" s="11" t="n">
        <v>494</v>
      </c>
      <c r="B498" s="26"/>
      <c r="C498" s="30" t="s">
        <v>1504</v>
      </c>
      <c r="D498" s="34" t="s">
        <v>1505</v>
      </c>
      <c r="E498" s="34" t="s">
        <v>1506</v>
      </c>
      <c r="F498" s="14" t="n">
        <f aca="false">2025-MID(D498,7,4)</f>
        <v>56</v>
      </c>
      <c r="G498" s="14" t="n">
        <v>1440</v>
      </c>
      <c r="H498" s="36" t="s">
        <v>342</v>
      </c>
    </row>
    <row r="499" customFormat="false" ht="18.75" hidden="false" customHeight="false" outlineLevel="0" collapsed="false">
      <c r="A499" s="11" t="n">
        <v>495</v>
      </c>
      <c r="B499" s="26"/>
      <c r="C499" s="30" t="s">
        <v>1507</v>
      </c>
      <c r="D499" s="34" t="s">
        <v>1508</v>
      </c>
      <c r="E499" s="34" t="s">
        <v>1509</v>
      </c>
      <c r="F499" s="14" t="n">
        <f aca="false">2025-MID(D499,7,4)</f>
        <v>58</v>
      </c>
      <c r="G499" s="14" t="n">
        <v>1440</v>
      </c>
      <c r="H499" s="36" t="s">
        <v>342</v>
      </c>
    </row>
    <row r="500" customFormat="false" ht="18.75" hidden="false" customHeight="false" outlineLevel="0" collapsed="false">
      <c r="A500" s="11" t="n">
        <v>496</v>
      </c>
      <c r="B500" s="26"/>
      <c r="C500" s="30" t="s">
        <v>1510</v>
      </c>
      <c r="D500" s="34" t="s">
        <v>1511</v>
      </c>
      <c r="E500" s="34" t="s">
        <v>1512</v>
      </c>
      <c r="F500" s="14" t="n">
        <f aca="false">2025-MID(D500,7,4)</f>
        <v>57</v>
      </c>
      <c r="G500" s="14" t="n">
        <v>1440</v>
      </c>
      <c r="H500" s="36" t="s">
        <v>342</v>
      </c>
    </row>
    <row r="501" customFormat="false" ht="18.75" hidden="false" customHeight="false" outlineLevel="0" collapsed="false">
      <c r="A501" s="11" t="n">
        <v>497</v>
      </c>
      <c r="B501" s="26"/>
      <c r="C501" s="30" t="s">
        <v>1513</v>
      </c>
      <c r="D501" s="34" t="s">
        <v>1514</v>
      </c>
      <c r="E501" s="34" t="s">
        <v>1515</v>
      </c>
      <c r="F501" s="14" t="n">
        <f aca="false">2025-MID(D501,7,4)</f>
        <v>57</v>
      </c>
      <c r="G501" s="14" t="n">
        <v>1440</v>
      </c>
      <c r="H501" s="36" t="s">
        <v>342</v>
      </c>
    </row>
    <row r="502" customFormat="false" ht="18.75" hidden="false" customHeight="false" outlineLevel="0" collapsed="false">
      <c r="A502" s="11" t="n">
        <v>498</v>
      </c>
      <c r="B502" s="26"/>
      <c r="C502" s="30" t="s">
        <v>1516</v>
      </c>
      <c r="D502" s="34" t="s">
        <v>1517</v>
      </c>
      <c r="E502" s="34" t="s">
        <v>1518</v>
      </c>
      <c r="F502" s="14" t="n">
        <f aca="false">2025-MID(D502,7,4)</f>
        <v>62</v>
      </c>
      <c r="G502" s="14" t="n">
        <v>1440</v>
      </c>
      <c r="H502" s="36" t="s">
        <v>342</v>
      </c>
    </row>
    <row r="503" customFormat="false" ht="18.75" hidden="false" customHeight="false" outlineLevel="0" collapsed="false">
      <c r="A503" s="11" t="n">
        <v>499</v>
      </c>
      <c r="B503" s="26"/>
      <c r="C503" s="30" t="s">
        <v>1519</v>
      </c>
      <c r="D503" s="34" t="s">
        <v>1520</v>
      </c>
      <c r="E503" s="34" t="s">
        <v>1521</v>
      </c>
      <c r="F503" s="14" t="n">
        <f aca="false">2025-MID(D503,7,4)</f>
        <v>62</v>
      </c>
      <c r="G503" s="14" t="n">
        <v>1440</v>
      </c>
      <c r="H503" s="36" t="s">
        <v>342</v>
      </c>
    </row>
    <row r="504" customFormat="false" ht="18.75" hidden="false" customHeight="false" outlineLevel="0" collapsed="false">
      <c r="A504" s="11" t="n">
        <v>500</v>
      </c>
      <c r="B504" s="26"/>
      <c r="C504" s="30" t="s">
        <v>1522</v>
      </c>
      <c r="D504" s="34" t="s">
        <v>1523</v>
      </c>
      <c r="E504" s="34" t="s">
        <v>1524</v>
      </c>
      <c r="F504" s="14" t="n">
        <f aca="false">2025-MID(D504,7,4)</f>
        <v>57</v>
      </c>
      <c r="G504" s="14" t="n">
        <v>1440</v>
      </c>
      <c r="H504" s="36" t="s">
        <v>342</v>
      </c>
    </row>
    <row r="505" customFormat="false" ht="18.75" hidden="false" customHeight="false" outlineLevel="0" collapsed="false">
      <c r="A505" s="11" t="n">
        <v>501</v>
      </c>
      <c r="B505" s="26"/>
      <c r="C505" s="30" t="s">
        <v>1525</v>
      </c>
      <c r="D505" s="37" t="s">
        <v>1526</v>
      </c>
      <c r="E505" s="37" t="s">
        <v>1527</v>
      </c>
      <c r="F505" s="14" t="n">
        <f aca="false">2025-MID(D505,7,4)</f>
        <v>57</v>
      </c>
      <c r="G505" s="14" t="n">
        <v>1440</v>
      </c>
      <c r="H505" s="36" t="s">
        <v>13</v>
      </c>
    </row>
    <row r="506" customFormat="false" ht="18.75" hidden="false" customHeight="false" outlineLevel="0" collapsed="false">
      <c r="A506" s="11" t="n">
        <v>502</v>
      </c>
      <c r="B506" s="26"/>
      <c r="C506" s="30" t="s">
        <v>1528</v>
      </c>
      <c r="D506" s="37" t="s">
        <v>1529</v>
      </c>
      <c r="E506" s="37" t="s">
        <v>1530</v>
      </c>
      <c r="F506" s="14" t="n">
        <f aca="false">2025-MID(D506,7,4)</f>
        <v>56</v>
      </c>
      <c r="G506" s="14" t="n">
        <v>1440</v>
      </c>
      <c r="H506" s="36" t="s">
        <v>13</v>
      </c>
    </row>
    <row r="507" customFormat="false" ht="18.75" hidden="false" customHeight="false" outlineLevel="0" collapsed="false">
      <c r="A507" s="11" t="n">
        <v>503</v>
      </c>
      <c r="B507" s="26"/>
      <c r="C507" s="30" t="s">
        <v>1531</v>
      </c>
      <c r="D507" s="37" t="s">
        <v>1532</v>
      </c>
      <c r="E507" s="37" t="s">
        <v>1533</v>
      </c>
      <c r="F507" s="14" t="n">
        <f aca="false">2025-MID(D507,7,4)</f>
        <v>58</v>
      </c>
      <c r="G507" s="14" t="n">
        <v>1440</v>
      </c>
      <c r="H507" s="36" t="s">
        <v>13</v>
      </c>
    </row>
    <row r="508" customFormat="false" ht="18.75" hidden="false" customHeight="false" outlineLevel="0" collapsed="false">
      <c r="A508" s="11" t="n">
        <v>504</v>
      </c>
      <c r="B508" s="26"/>
      <c r="C508" s="30" t="s">
        <v>1534</v>
      </c>
      <c r="D508" s="37" t="s">
        <v>1535</v>
      </c>
      <c r="E508" s="37" t="s">
        <v>1536</v>
      </c>
      <c r="F508" s="14" t="n">
        <f aca="false">2025-MID(D508,7,4)</f>
        <v>58</v>
      </c>
      <c r="G508" s="14" t="n">
        <v>1440</v>
      </c>
      <c r="H508" s="36" t="s">
        <v>13</v>
      </c>
    </row>
    <row r="509" customFormat="false" ht="18.75" hidden="false" customHeight="false" outlineLevel="0" collapsed="false">
      <c r="A509" s="11" t="n">
        <v>505</v>
      </c>
      <c r="B509" s="26"/>
      <c r="C509" s="30" t="s">
        <v>1537</v>
      </c>
      <c r="D509" s="37" t="s">
        <v>1538</v>
      </c>
      <c r="E509" s="37" t="s">
        <v>1539</v>
      </c>
      <c r="F509" s="14" t="n">
        <f aca="false">2025-MID(D509,7,4)</f>
        <v>61</v>
      </c>
      <c r="G509" s="14" t="n">
        <v>1440</v>
      </c>
      <c r="H509" s="36" t="s">
        <v>13</v>
      </c>
    </row>
    <row r="510" customFormat="false" ht="18.75" hidden="false" customHeight="false" outlineLevel="0" collapsed="false">
      <c r="A510" s="11" t="n">
        <v>506</v>
      </c>
      <c r="B510" s="26"/>
      <c r="C510" s="30" t="s">
        <v>1540</v>
      </c>
      <c r="D510" s="37" t="s">
        <v>1541</v>
      </c>
      <c r="E510" s="37" t="s">
        <v>1542</v>
      </c>
      <c r="F510" s="14" t="n">
        <f aca="false">2025-MID(D510,7,4)</f>
        <v>57</v>
      </c>
      <c r="G510" s="14" t="n">
        <v>1440</v>
      </c>
      <c r="H510" s="36" t="s">
        <v>13</v>
      </c>
    </row>
    <row r="511" customFormat="false" ht="18.75" hidden="false" customHeight="false" outlineLevel="0" collapsed="false">
      <c r="A511" s="11" t="n">
        <v>507</v>
      </c>
      <c r="B511" s="26"/>
      <c r="C511" s="30" t="s">
        <v>1543</v>
      </c>
      <c r="D511" s="37" t="s">
        <v>1544</v>
      </c>
      <c r="E511" s="37" t="s">
        <v>1545</v>
      </c>
      <c r="F511" s="14" t="n">
        <f aca="false">2025-MID(D511,7,4)</f>
        <v>57</v>
      </c>
      <c r="G511" s="14" t="n">
        <v>1440</v>
      </c>
      <c r="H511" s="36" t="s">
        <v>13</v>
      </c>
    </row>
    <row r="512" customFormat="false" ht="18.75" hidden="false" customHeight="false" outlineLevel="0" collapsed="false">
      <c r="A512" s="11" t="n">
        <v>508</v>
      </c>
      <c r="B512" s="26"/>
      <c r="C512" s="30" t="s">
        <v>1546</v>
      </c>
      <c r="D512" s="37" t="s">
        <v>1547</v>
      </c>
      <c r="E512" s="37" t="s">
        <v>1548</v>
      </c>
      <c r="F512" s="14" t="n">
        <f aca="false">2025-MID(D512,7,4)</f>
        <v>57</v>
      </c>
      <c r="G512" s="14" t="n">
        <v>1440</v>
      </c>
      <c r="H512" s="36" t="s">
        <v>13</v>
      </c>
    </row>
    <row r="513" customFormat="false" ht="18.75" hidden="false" customHeight="false" outlineLevel="0" collapsed="false">
      <c r="A513" s="11" t="n">
        <v>509</v>
      </c>
      <c r="B513" s="26"/>
      <c r="C513" s="30" t="s">
        <v>1549</v>
      </c>
      <c r="D513" s="37" t="s">
        <v>1550</v>
      </c>
      <c r="E513" s="37" t="s">
        <v>1551</v>
      </c>
      <c r="F513" s="14" t="n">
        <f aca="false">2025-MID(D513,7,4)</f>
        <v>56</v>
      </c>
      <c r="G513" s="14" t="n">
        <v>1440</v>
      </c>
      <c r="H513" s="36" t="s">
        <v>13</v>
      </c>
    </row>
    <row r="514" customFormat="false" ht="18.75" hidden="false" customHeight="false" outlineLevel="0" collapsed="false">
      <c r="A514" s="11" t="n">
        <v>510</v>
      </c>
      <c r="B514" s="26"/>
      <c r="C514" s="30" t="s">
        <v>1552</v>
      </c>
      <c r="D514" s="37" t="s">
        <v>1553</v>
      </c>
      <c r="E514" s="37" t="s">
        <v>1554</v>
      </c>
      <c r="F514" s="14" t="n">
        <f aca="false">2025-MID(D514,7,4)</f>
        <v>59</v>
      </c>
      <c r="G514" s="14" t="n">
        <v>1440</v>
      </c>
      <c r="H514" s="36" t="s">
        <v>13</v>
      </c>
    </row>
    <row r="515" customFormat="false" ht="18.75" hidden="false" customHeight="false" outlineLevel="0" collapsed="false">
      <c r="A515" s="11" t="n">
        <v>511</v>
      </c>
      <c r="B515" s="26"/>
      <c r="C515" s="30" t="s">
        <v>1555</v>
      </c>
      <c r="D515" s="37" t="s">
        <v>1556</v>
      </c>
      <c r="E515" s="37" t="s">
        <v>1557</v>
      </c>
      <c r="F515" s="14" t="n">
        <f aca="false">2025-MID(D515,7,4)</f>
        <v>57</v>
      </c>
      <c r="G515" s="14" t="n">
        <v>1440</v>
      </c>
      <c r="H515" s="36" t="s">
        <v>13</v>
      </c>
    </row>
    <row r="516" customFormat="false" ht="18.75" hidden="false" customHeight="false" outlineLevel="0" collapsed="false">
      <c r="A516" s="11" t="n">
        <v>512</v>
      </c>
      <c r="B516" s="26"/>
      <c r="C516" s="30" t="s">
        <v>1558</v>
      </c>
      <c r="D516" s="37" t="s">
        <v>1559</v>
      </c>
      <c r="E516" s="37" t="s">
        <v>1560</v>
      </c>
      <c r="F516" s="14" t="n">
        <f aca="false">2025-MID(D516,7,4)</f>
        <v>56</v>
      </c>
      <c r="G516" s="14" t="n">
        <v>1440</v>
      </c>
      <c r="H516" s="36" t="s">
        <v>13</v>
      </c>
    </row>
    <row r="517" customFormat="false" ht="18.75" hidden="false" customHeight="false" outlineLevel="0" collapsed="false">
      <c r="A517" s="11" t="n">
        <v>513</v>
      </c>
      <c r="B517" s="26"/>
      <c r="C517" s="30" t="s">
        <v>1561</v>
      </c>
      <c r="D517" s="37" t="s">
        <v>1562</v>
      </c>
      <c r="E517" s="37" t="s">
        <v>1563</v>
      </c>
      <c r="F517" s="14" t="n">
        <f aca="false">2025-MID(D517,7,4)</f>
        <v>58</v>
      </c>
      <c r="G517" s="14" t="n">
        <v>1440</v>
      </c>
      <c r="H517" s="36" t="s">
        <v>13</v>
      </c>
    </row>
    <row r="518" customFormat="false" ht="18.75" hidden="false" customHeight="false" outlineLevel="0" collapsed="false">
      <c r="A518" s="11" t="n">
        <v>514</v>
      </c>
      <c r="B518" s="26"/>
      <c r="C518" s="30" t="s">
        <v>1564</v>
      </c>
      <c r="D518" s="34" t="s">
        <v>1565</v>
      </c>
      <c r="E518" s="34" t="s">
        <v>1566</v>
      </c>
      <c r="F518" s="14" t="n">
        <f aca="false">2025-MID(D518,7,4)</f>
        <v>57</v>
      </c>
      <c r="G518" s="14" t="n">
        <v>1440</v>
      </c>
      <c r="H518" s="36" t="s">
        <v>293</v>
      </c>
    </row>
    <row r="519" customFormat="false" ht="18.75" hidden="false" customHeight="false" outlineLevel="0" collapsed="false">
      <c r="A519" s="11" t="n">
        <v>515</v>
      </c>
      <c r="B519" s="26"/>
      <c r="C519" s="30" t="s">
        <v>1567</v>
      </c>
      <c r="D519" s="34" t="s">
        <v>1568</v>
      </c>
      <c r="E519" s="34" t="s">
        <v>1569</v>
      </c>
      <c r="F519" s="14" t="n">
        <f aca="false">2025-MID(D519,7,4)</f>
        <v>58</v>
      </c>
      <c r="G519" s="14" t="n">
        <v>1440</v>
      </c>
      <c r="H519" s="36" t="s">
        <v>293</v>
      </c>
    </row>
    <row r="520" customFormat="false" ht="18.75" hidden="false" customHeight="false" outlineLevel="0" collapsed="false">
      <c r="A520" s="11" t="n">
        <v>516</v>
      </c>
      <c r="B520" s="26"/>
      <c r="C520" s="30" t="s">
        <v>1570</v>
      </c>
      <c r="D520" s="34" t="s">
        <v>1571</v>
      </c>
      <c r="E520" s="34" t="s">
        <v>1572</v>
      </c>
      <c r="F520" s="14" t="n">
        <f aca="false">2025-MID(D520,7,4)</f>
        <v>61</v>
      </c>
      <c r="G520" s="14" t="n">
        <v>1440</v>
      </c>
      <c r="H520" s="36" t="s">
        <v>293</v>
      </c>
    </row>
    <row r="521" customFormat="false" ht="18.75" hidden="false" customHeight="false" outlineLevel="0" collapsed="false">
      <c r="A521" s="11" t="n">
        <v>517</v>
      </c>
      <c r="B521" s="26"/>
      <c r="C521" s="30" t="s">
        <v>1573</v>
      </c>
      <c r="D521" s="34" t="s">
        <v>1574</v>
      </c>
      <c r="E521" s="34" t="s">
        <v>1575</v>
      </c>
      <c r="F521" s="14" t="n">
        <f aca="false">2025-MID(D521,7,4)</f>
        <v>57</v>
      </c>
      <c r="G521" s="14" t="n">
        <v>1440</v>
      </c>
      <c r="H521" s="36" t="s">
        <v>293</v>
      </c>
    </row>
    <row r="522" customFormat="false" ht="18.75" hidden="false" customHeight="false" outlineLevel="0" collapsed="false">
      <c r="A522" s="11" t="n">
        <v>518</v>
      </c>
      <c r="B522" s="26"/>
      <c r="C522" s="30" t="s">
        <v>1576</v>
      </c>
      <c r="D522" s="34" t="s">
        <v>1577</v>
      </c>
      <c r="E522" s="34" t="s">
        <v>1578</v>
      </c>
      <c r="F522" s="14" t="n">
        <f aca="false">2025-MID(D522,7,4)</f>
        <v>57</v>
      </c>
      <c r="G522" s="14" t="n">
        <v>1440</v>
      </c>
      <c r="H522" s="36" t="s">
        <v>293</v>
      </c>
    </row>
    <row r="523" customFormat="false" ht="18.75" hidden="false" customHeight="false" outlineLevel="0" collapsed="false">
      <c r="A523" s="11" t="n">
        <v>519</v>
      </c>
      <c r="B523" s="26"/>
      <c r="C523" s="30" t="s">
        <v>1579</v>
      </c>
      <c r="D523" s="34" t="s">
        <v>1580</v>
      </c>
      <c r="E523" s="34" t="s">
        <v>1581</v>
      </c>
      <c r="F523" s="14" t="n">
        <f aca="false">2025-MID(D523,7,4)</f>
        <v>56</v>
      </c>
      <c r="G523" s="14" t="n">
        <v>1440</v>
      </c>
      <c r="H523" s="36" t="s">
        <v>293</v>
      </c>
    </row>
    <row r="524" customFormat="false" ht="18.75" hidden="false" customHeight="false" outlineLevel="0" collapsed="false">
      <c r="A524" s="11" t="n">
        <v>520</v>
      </c>
      <c r="B524" s="26"/>
      <c r="C524" s="30" t="s">
        <v>1582</v>
      </c>
      <c r="D524" s="34" t="s">
        <v>1583</v>
      </c>
      <c r="E524" s="34" t="s">
        <v>1584</v>
      </c>
      <c r="F524" s="14" t="n">
        <f aca="false">2025-MID(D524,7,4)</f>
        <v>61</v>
      </c>
      <c r="G524" s="14" t="n">
        <v>1440</v>
      </c>
      <c r="H524" s="36" t="s">
        <v>293</v>
      </c>
    </row>
    <row r="525" customFormat="false" ht="18.75" hidden="false" customHeight="false" outlineLevel="0" collapsed="false">
      <c r="A525" s="11" t="n">
        <v>521</v>
      </c>
      <c r="B525" s="26"/>
      <c r="C525" s="30" t="s">
        <v>1585</v>
      </c>
      <c r="D525" s="34" t="s">
        <v>1586</v>
      </c>
      <c r="E525" s="34" t="s">
        <v>1587</v>
      </c>
      <c r="F525" s="14" t="n">
        <f aca="false">2025-MID(D525,7,4)</f>
        <v>57</v>
      </c>
      <c r="G525" s="14" t="n">
        <v>1440</v>
      </c>
      <c r="H525" s="36" t="s">
        <v>293</v>
      </c>
    </row>
    <row r="526" customFormat="false" ht="18.75" hidden="false" customHeight="false" outlineLevel="0" collapsed="false">
      <c r="A526" s="11" t="n">
        <v>522</v>
      </c>
      <c r="B526" s="26"/>
      <c r="C526" s="30" t="s">
        <v>1588</v>
      </c>
      <c r="D526" s="34" t="s">
        <v>1589</v>
      </c>
      <c r="E526" s="34" t="s">
        <v>1590</v>
      </c>
      <c r="F526" s="14" t="n">
        <f aca="false">2025-MID(D526,7,4)</f>
        <v>61</v>
      </c>
      <c r="G526" s="14" t="n">
        <v>1440</v>
      </c>
      <c r="H526" s="36" t="s">
        <v>293</v>
      </c>
    </row>
    <row r="527" customFormat="false" ht="18.75" hidden="false" customHeight="false" outlineLevel="0" collapsed="false">
      <c r="A527" s="11" t="n">
        <v>523</v>
      </c>
      <c r="B527" s="26"/>
      <c r="C527" s="30" t="s">
        <v>1591</v>
      </c>
      <c r="D527" s="34" t="s">
        <v>1592</v>
      </c>
      <c r="E527" s="34" t="n">
        <v>20040179</v>
      </c>
      <c r="F527" s="14" t="n">
        <f aca="false">2025-MID(D527,7,4)</f>
        <v>57</v>
      </c>
      <c r="G527" s="14" t="n">
        <v>1440</v>
      </c>
      <c r="H527" s="36" t="s">
        <v>293</v>
      </c>
    </row>
    <row r="528" customFormat="false" ht="18.75" hidden="false" customHeight="false" outlineLevel="0" collapsed="false">
      <c r="A528" s="11" t="n">
        <v>524</v>
      </c>
      <c r="B528" s="26"/>
      <c r="C528" s="30" t="s">
        <v>1593</v>
      </c>
      <c r="D528" s="34" t="s">
        <v>1594</v>
      </c>
      <c r="E528" s="34" t="s">
        <v>1595</v>
      </c>
      <c r="F528" s="14" t="n">
        <f aca="false">2025-MID(D528,7,4)</f>
        <v>62</v>
      </c>
      <c r="G528" s="14" t="n">
        <v>1440</v>
      </c>
      <c r="H528" s="36" t="s">
        <v>293</v>
      </c>
    </row>
    <row r="529" customFormat="false" ht="18.75" hidden="false" customHeight="false" outlineLevel="0" collapsed="false">
      <c r="A529" s="11" t="n">
        <v>525</v>
      </c>
      <c r="B529" s="26"/>
      <c r="C529" s="30" t="s">
        <v>1596</v>
      </c>
      <c r="D529" s="34" t="s">
        <v>1597</v>
      </c>
      <c r="E529" s="34" t="s">
        <v>1598</v>
      </c>
      <c r="F529" s="14" t="n">
        <f aca="false">2025-MID(D529,7,4)</f>
        <v>62</v>
      </c>
      <c r="G529" s="14" t="n">
        <v>1440</v>
      </c>
      <c r="H529" s="36" t="s">
        <v>293</v>
      </c>
    </row>
    <row r="530" customFormat="false" ht="18.75" hidden="false" customHeight="false" outlineLevel="0" collapsed="false">
      <c r="A530" s="11" t="n">
        <v>526</v>
      </c>
      <c r="B530" s="26"/>
      <c r="C530" s="30" t="s">
        <v>1599</v>
      </c>
      <c r="D530" s="34" t="s">
        <v>1600</v>
      </c>
      <c r="E530" s="34" t="s">
        <v>1601</v>
      </c>
      <c r="F530" s="14" t="n">
        <f aca="false">2025-MID(D530,7,4)</f>
        <v>57</v>
      </c>
      <c r="G530" s="14" t="n">
        <v>1440</v>
      </c>
      <c r="H530" s="10" t="s">
        <v>83</v>
      </c>
    </row>
    <row r="531" customFormat="false" ht="18.75" hidden="false" customHeight="false" outlineLevel="0" collapsed="false">
      <c r="A531" s="11" t="n">
        <v>527</v>
      </c>
      <c r="B531" s="26"/>
      <c r="C531" s="30" t="s">
        <v>1602</v>
      </c>
      <c r="D531" s="34" t="s">
        <v>1603</v>
      </c>
      <c r="E531" s="34" t="s">
        <v>1604</v>
      </c>
      <c r="F531" s="14" t="n">
        <f aca="false">2025-MID(D531,7,4)</f>
        <v>57</v>
      </c>
      <c r="G531" s="14" t="n">
        <v>1440</v>
      </c>
      <c r="H531" s="36" t="s">
        <v>93</v>
      </c>
    </row>
    <row r="532" customFormat="false" ht="18.75" hidden="false" customHeight="false" outlineLevel="0" collapsed="false">
      <c r="A532" s="11" t="n">
        <v>528</v>
      </c>
      <c r="B532" s="26"/>
      <c r="C532" s="30" t="s">
        <v>1605</v>
      </c>
      <c r="D532" s="34" t="s">
        <v>1606</v>
      </c>
      <c r="E532" s="34" t="s">
        <v>1607</v>
      </c>
      <c r="F532" s="14" t="n">
        <f aca="false">2025-MID(D532,7,4)</f>
        <v>57</v>
      </c>
      <c r="G532" s="14" t="n">
        <v>1440</v>
      </c>
      <c r="H532" s="36" t="s">
        <v>93</v>
      </c>
    </row>
    <row r="533" customFormat="false" ht="18.75" hidden="false" customHeight="false" outlineLevel="0" collapsed="false">
      <c r="A533" s="11" t="n">
        <v>529</v>
      </c>
      <c r="B533" s="26"/>
      <c r="C533" s="30" t="s">
        <v>1608</v>
      </c>
      <c r="D533" s="34" t="s">
        <v>1609</v>
      </c>
      <c r="E533" s="34" t="s">
        <v>1610</v>
      </c>
      <c r="F533" s="14" t="n">
        <f aca="false">2025-MID(D533,7,4)</f>
        <v>58</v>
      </c>
      <c r="G533" s="14" t="n">
        <v>1440</v>
      </c>
      <c r="H533" s="36" t="s">
        <v>93</v>
      </c>
    </row>
    <row r="534" customFormat="false" ht="18.75" hidden="false" customHeight="false" outlineLevel="0" collapsed="false">
      <c r="A534" s="11" t="n">
        <v>530</v>
      </c>
      <c r="B534" s="26"/>
      <c r="C534" s="30" t="s">
        <v>1611</v>
      </c>
      <c r="D534" s="34" t="s">
        <v>1612</v>
      </c>
      <c r="E534" s="34" t="s">
        <v>1613</v>
      </c>
      <c r="F534" s="14" t="n">
        <f aca="false">2025-MID(D534,7,4)</f>
        <v>61</v>
      </c>
      <c r="G534" s="14" t="n">
        <v>1440</v>
      </c>
      <c r="H534" s="36" t="s">
        <v>93</v>
      </c>
    </row>
    <row r="535" customFormat="false" ht="18.75" hidden="false" customHeight="false" outlineLevel="0" collapsed="false">
      <c r="A535" s="11" t="n">
        <v>531</v>
      </c>
      <c r="B535" s="26"/>
      <c r="C535" s="30" t="s">
        <v>1614</v>
      </c>
      <c r="D535" s="34" t="s">
        <v>1615</v>
      </c>
      <c r="E535" s="34" t="s">
        <v>1616</v>
      </c>
      <c r="F535" s="14" t="n">
        <f aca="false">2025-MID(D535,7,4)</f>
        <v>62</v>
      </c>
      <c r="G535" s="14" t="n">
        <v>1440</v>
      </c>
      <c r="H535" s="36" t="s">
        <v>93</v>
      </c>
    </row>
    <row r="536" customFormat="false" ht="18.75" hidden="false" customHeight="false" outlineLevel="0" collapsed="false">
      <c r="A536" s="11" t="n">
        <v>532</v>
      </c>
      <c r="B536" s="26"/>
      <c r="C536" s="30" t="s">
        <v>1617</v>
      </c>
      <c r="D536" s="34" t="s">
        <v>1618</v>
      </c>
      <c r="E536" s="34" t="s">
        <v>1619</v>
      </c>
      <c r="F536" s="14" t="n">
        <f aca="false">2025-MID(D536,7,4)</f>
        <v>57</v>
      </c>
      <c r="G536" s="14" t="n">
        <v>1440</v>
      </c>
      <c r="H536" s="36" t="s">
        <v>93</v>
      </c>
    </row>
    <row r="537" customFormat="false" ht="18.75" hidden="false" customHeight="false" outlineLevel="0" collapsed="false">
      <c r="A537" s="11" t="n">
        <v>533</v>
      </c>
      <c r="B537" s="26"/>
      <c r="C537" s="30" t="s">
        <v>94</v>
      </c>
      <c r="D537" s="34" t="s">
        <v>1620</v>
      </c>
      <c r="E537" s="34" t="s">
        <v>1621</v>
      </c>
      <c r="F537" s="14" t="n">
        <f aca="false">2025-MID(D537,7,4)</f>
        <v>59</v>
      </c>
      <c r="G537" s="14" t="n">
        <v>1440</v>
      </c>
      <c r="H537" s="36" t="s">
        <v>93</v>
      </c>
    </row>
    <row r="538" customFormat="false" ht="18.75" hidden="false" customHeight="false" outlineLevel="0" collapsed="false">
      <c r="A538" s="11" t="n">
        <v>534</v>
      </c>
      <c r="B538" s="26"/>
      <c r="C538" s="30" t="s">
        <v>1622</v>
      </c>
      <c r="D538" s="34" t="s">
        <v>1623</v>
      </c>
      <c r="E538" s="34" t="s">
        <v>1624</v>
      </c>
      <c r="F538" s="14" t="n">
        <f aca="false">2025-MID(D538,7,4)</f>
        <v>57</v>
      </c>
      <c r="G538" s="14" t="n">
        <v>1440</v>
      </c>
      <c r="H538" s="36" t="s">
        <v>93</v>
      </c>
    </row>
    <row r="539" customFormat="false" ht="18.75" hidden="false" customHeight="false" outlineLevel="0" collapsed="false">
      <c r="A539" s="11" t="n">
        <v>535</v>
      </c>
      <c r="B539" s="26"/>
      <c r="C539" s="30" t="s">
        <v>1625</v>
      </c>
      <c r="D539" s="34" t="s">
        <v>1626</v>
      </c>
      <c r="E539" s="34" t="s">
        <v>1627</v>
      </c>
      <c r="F539" s="14" t="n">
        <f aca="false">2025-MID(D539,7,4)</f>
        <v>58</v>
      </c>
      <c r="G539" s="14" t="n">
        <v>1440</v>
      </c>
      <c r="H539" s="36" t="s">
        <v>93</v>
      </c>
    </row>
    <row r="540" customFormat="false" ht="18.75" hidden="false" customHeight="false" outlineLevel="0" collapsed="false">
      <c r="A540" s="11" t="n">
        <v>536</v>
      </c>
      <c r="B540" s="26"/>
      <c r="C540" s="30" t="s">
        <v>1628</v>
      </c>
      <c r="D540" s="34" t="s">
        <v>1629</v>
      </c>
      <c r="E540" s="34" t="s">
        <v>1630</v>
      </c>
      <c r="F540" s="14" t="n">
        <f aca="false">2025-MID(D540,7,4)</f>
        <v>57</v>
      </c>
      <c r="G540" s="14" t="n">
        <v>1440</v>
      </c>
      <c r="H540" s="36" t="s">
        <v>93</v>
      </c>
    </row>
    <row r="541" customFormat="false" ht="18.75" hidden="false" customHeight="false" outlineLevel="0" collapsed="false">
      <c r="A541" s="11" t="n">
        <v>537</v>
      </c>
      <c r="B541" s="26"/>
      <c r="C541" s="30" t="s">
        <v>1631</v>
      </c>
      <c r="D541" s="34" t="s">
        <v>1632</v>
      </c>
      <c r="E541" s="34" t="s">
        <v>1633</v>
      </c>
      <c r="F541" s="14" t="n">
        <f aca="false">2025-MID(D541,7,4)</f>
        <v>57</v>
      </c>
      <c r="G541" s="14" t="n">
        <v>1440</v>
      </c>
      <c r="H541" s="36" t="s">
        <v>93</v>
      </c>
    </row>
    <row r="542" customFormat="false" ht="18.75" hidden="false" customHeight="false" outlineLevel="0" collapsed="false">
      <c r="A542" s="11" t="n">
        <v>538</v>
      </c>
      <c r="B542" s="26"/>
      <c r="C542" s="30" t="s">
        <v>1634</v>
      </c>
      <c r="D542" s="34" t="s">
        <v>1635</v>
      </c>
      <c r="E542" s="34" t="s">
        <v>1636</v>
      </c>
      <c r="F542" s="14" t="n">
        <f aca="false">2025-MID(D542,7,4)</f>
        <v>62</v>
      </c>
      <c r="G542" s="14" t="n">
        <v>1440</v>
      </c>
      <c r="H542" s="36" t="s">
        <v>93</v>
      </c>
    </row>
    <row r="543" customFormat="false" ht="18.75" hidden="false" customHeight="false" outlineLevel="0" collapsed="false">
      <c r="A543" s="11" t="n">
        <v>539</v>
      </c>
      <c r="B543" s="26"/>
      <c r="C543" s="30" t="s">
        <v>1637</v>
      </c>
      <c r="D543" s="34" t="s">
        <v>1638</v>
      </c>
      <c r="E543" s="34" t="s">
        <v>1639</v>
      </c>
      <c r="F543" s="14" t="n">
        <f aca="false">2025-MID(D543,7,4)</f>
        <v>58</v>
      </c>
      <c r="G543" s="14" t="n">
        <v>1440</v>
      </c>
      <c r="H543" s="36" t="s">
        <v>93</v>
      </c>
    </row>
    <row r="544" customFormat="false" ht="18.75" hidden="false" customHeight="false" outlineLevel="0" collapsed="false">
      <c r="A544" s="11" t="n">
        <v>540</v>
      </c>
      <c r="B544" s="26"/>
      <c r="C544" s="30" t="s">
        <v>1640</v>
      </c>
      <c r="D544" s="34" t="s">
        <v>1641</v>
      </c>
      <c r="E544" s="34" t="s">
        <v>1642</v>
      </c>
      <c r="F544" s="14" t="n">
        <f aca="false">2025-MID(D544,7,4)</f>
        <v>58</v>
      </c>
      <c r="G544" s="14" t="n">
        <v>1440</v>
      </c>
      <c r="H544" s="36" t="s">
        <v>93</v>
      </c>
    </row>
    <row r="545" customFormat="false" ht="18.75" hidden="false" customHeight="false" outlineLevel="0" collapsed="false">
      <c r="A545" s="11" t="n">
        <v>541</v>
      </c>
      <c r="B545" s="26"/>
      <c r="C545" s="30" t="s">
        <v>1643</v>
      </c>
      <c r="D545" s="34" t="s">
        <v>1644</v>
      </c>
      <c r="E545" s="34" t="s">
        <v>1645</v>
      </c>
      <c r="F545" s="14" t="n">
        <f aca="false">2025-MID(D545,7,4)</f>
        <v>62</v>
      </c>
      <c r="G545" s="14" t="n">
        <v>1440</v>
      </c>
      <c r="H545" s="36" t="s">
        <v>93</v>
      </c>
    </row>
    <row r="546" customFormat="false" ht="18.75" hidden="false" customHeight="false" outlineLevel="0" collapsed="false">
      <c r="A546" s="11" t="n">
        <v>542</v>
      </c>
      <c r="B546" s="26"/>
      <c r="C546" s="30" t="s">
        <v>1646</v>
      </c>
      <c r="D546" s="34" t="s">
        <v>1647</v>
      </c>
      <c r="E546" s="34" t="s">
        <v>1648</v>
      </c>
      <c r="F546" s="14" t="n">
        <f aca="false">2025-MID(D546,7,4)</f>
        <v>62</v>
      </c>
      <c r="G546" s="14" t="n">
        <v>1440</v>
      </c>
      <c r="H546" s="36" t="s">
        <v>93</v>
      </c>
    </row>
    <row r="547" customFormat="false" ht="18.75" hidden="false" customHeight="false" outlineLevel="0" collapsed="false">
      <c r="A547" s="11" t="n">
        <v>543</v>
      </c>
      <c r="B547" s="26"/>
      <c r="C547" s="30" t="s">
        <v>1649</v>
      </c>
      <c r="D547" s="34" t="s">
        <v>1650</v>
      </c>
      <c r="E547" s="34" t="s">
        <v>1651</v>
      </c>
      <c r="F547" s="14" t="n">
        <f aca="false">2025-MID(D547,7,4)</f>
        <v>62</v>
      </c>
      <c r="G547" s="14" t="n">
        <v>1440</v>
      </c>
      <c r="H547" s="36" t="s">
        <v>93</v>
      </c>
    </row>
    <row r="548" customFormat="false" ht="18.75" hidden="false" customHeight="false" outlineLevel="0" collapsed="false">
      <c r="A548" s="11" t="n">
        <v>544</v>
      </c>
      <c r="B548" s="26"/>
      <c r="C548" s="30" t="s">
        <v>1652</v>
      </c>
      <c r="D548" s="34" t="s">
        <v>1653</v>
      </c>
      <c r="E548" s="34" t="s">
        <v>1654</v>
      </c>
      <c r="F548" s="14" t="n">
        <f aca="false">2025-MID(D548,7,4)</f>
        <v>57</v>
      </c>
      <c r="G548" s="14" t="n">
        <v>1440</v>
      </c>
      <c r="H548" s="36" t="s">
        <v>93</v>
      </c>
    </row>
    <row r="549" customFormat="false" ht="18.75" hidden="false" customHeight="false" outlineLevel="0" collapsed="false">
      <c r="A549" s="11" t="n">
        <v>545</v>
      </c>
      <c r="B549" s="26"/>
      <c r="C549" s="30" t="s">
        <v>1655</v>
      </c>
      <c r="D549" s="34" t="s">
        <v>1656</v>
      </c>
      <c r="E549" s="34" t="s">
        <v>1657</v>
      </c>
      <c r="F549" s="14" t="n">
        <f aca="false">2025-MID(D549,7,4)</f>
        <v>57</v>
      </c>
      <c r="G549" s="14" t="n">
        <v>1440</v>
      </c>
      <c r="H549" s="36" t="s">
        <v>93</v>
      </c>
    </row>
    <row r="550" customFormat="false" ht="18.75" hidden="false" customHeight="false" outlineLevel="0" collapsed="false">
      <c r="A550" s="11" t="n">
        <v>546</v>
      </c>
      <c r="B550" s="26"/>
      <c r="C550" s="47" t="s">
        <v>1658</v>
      </c>
      <c r="D550" s="48" t="s">
        <v>1659</v>
      </c>
      <c r="E550" s="48" t="s">
        <v>1660</v>
      </c>
      <c r="F550" s="14" t="n">
        <f aca="false">2025-MID(D550,7,4)</f>
        <v>56</v>
      </c>
      <c r="G550" s="14" t="n">
        <v>1440</v>
      </c>
      <c r="H550" s="36" t="s">
        <v>630</v>
      </c>
    </row>
    <row r="551" customFormat="false" ht="18.75" hidden="false" customHeight="false" outlineLevel="0" collapsed="false">
      <c r="A551" s="11" t="n">
        <v>547</v>
      </c>
      <c r="B551" s="26"/>
      <c r="C551" s="47" t="s">
        <v>1661</v>
      </c>
      <c r="D551" s="48" t="s">
        <v>1662</v>
      </c>
      <c r="E551" s="48" t="s">
        <v>1663</v>
      </c>
      <c r="F551" s="14" t="n">
        <f aca="false">2025-MID(D551,7,4)</f>
        <v>61</v>
      </c>
      <c r="G551" s="14" t="n">
        <v>1440</v>
      </c>
      <c r="H551" s="36" t="s">
        <v>630</v>
      </c>
    </row>
    <row r="552" customFormat="false" ht="18.75" hidden="false" customHeight="false" outlineLevel="0" collapsed="false">
      <c r="A552" s="11" t="n">
        <v>548</v>
      </c>
      <c r="B552" s="26"/>
      <c r="C552" s="47" t="s">
        <v>1664</v>
      </c>
      <c r="D552" s="48" t="s">
        <v>1665</v>
      </c>
      <c r="E552" s="48" t="s">
        <v>1666</v>
      </c>
      <c r="F552" s="14" t="n">
        <f aca="false">2025-MID(D552,7,4)</f>
        <v>57</v>
      </c>
      <c r="G552" s="14" t="n">
        <v>1440</v>
      </c>
      <c r="H552" s="36" t="s">
        <v>630</v>
      </c>
    </row>
    <row r="553" customFormat="false" ht="18.75" hidden="false" customHeight="false" outlineLevel="0" collapsed="false">
      <c r="A553" s="11" t="n">
        <v>549</v>
      </c>
      <c r="B553" s="26"/>
      <c r="C553" s="47" t="s">
        <v>1011</v>
      </c>
      <c r="D553" s="48" t="s">
        <v>1667</v>
      </c>
      <c r="E553" s="48" t="s">
        <v>1668</v>
      </c>
      <c r="F553" s="14" t="n">
        <f aca="false">2025-MID(D553,7,4)</f>
        <v>57</v>
      </c>
      <c r="G553" s="14" t="n">
        <v>1440</v>
      </c>
      <c r="H553" s="36" t="s">
        <v>630</v>
      </c>
    </row>
    <row r="554" customFormat="false" ht="18.75" hidden="false" customHeight="false" outlineLevel="0" collapsed="false">
      <c r="A554" s="11" t="n">
        <v>550</v>
      </c>
      <c r="B554" s="26"/>
      <c r="C554" s="47" t="s">
        <v>1669</v>
      </c>
      <c r="D554" s="48" t="s">
        <v>1670</v>
      </c>
      <c r="E554" s="48" t="s">
        <v>1671</v>
      </c>
      <c r="F554" s="14" t="n">
        <f aca="false">2025-MID(D554,7,4)</f>
        <v>56</v>
      </c>
      <c r="G554" s="14" t="n">
        <v>1440</v>
      </c>
      <c r="H554" s="36" t="s">
        <v>630</v>
      </c>
    </row>
    <row r="555" customFormat="false" ht="18.75" hidden="false" customHeight="false" outlineLevel="0" collapsed="false">
      <c r="A555" s="11" t="n">
        <v>551</v>
      </c>
      <c r="B555" s="26"/>
      <c r="C555" s="47" t="s">
        <v>1672</v>
      </c>
      <c r="D555" s="48" t="s">
        <v>1673</v>
      </c>
      <c r="E555" s="48" t="s">
        <v>1674</v>
      </c>
      <c r="F555" s="14" t="n">
        <f aca="false">2025-MID(D555,7,4)</f>
        <v>56</v>
      </c>
      <c r="G555" s="14" t="n">
        <v>1440</v>
      </c>
      <c r="H555" s="36" t="s">
        <v>630</v>
      </c>
    </row>
    <row r="556" customFormat="false" ht="18.75" hidden="false" customHeight="false" outlineLevel="0" collapsed="false">
      <c r="A556" s="11" t="n">
        <v>552</v>
      </c>
      <c r="B556" s="26"/>
      <c r="C556" s="47" t="s">
        <v>1675</v>
      </c>
      <c r="D556" s="48" t="s">
        <v>1676</v>
      </c>
      <c r="E556" s="48" t="s">
        <v>1677</v>
      </c>
      <c r="F556" s="14" t="n">
        <f aca="false">2025-MID(D556,7,4)</f>
        <v>57</v>
      </c>
      <c r="G556" s="14" t="n">
        <v>1440</v>
      </c>
      <c r="H556" s="36" t="s">
        <v>630</v>
      </c>
    </row>
    <row r="557" customFormat="false" ht="18.75" hidden="false" customHeight="false" outlineLevel="0" collapsed="false">
      <c r="A557" s="11" t="n">
        <v>553</v>
      </c>
      <c r="B557" s="26"/>
      <c r="C557" s="47" t="s">
        <v>1678</v>
      </c>
      <c r="D557" s="48" t="s">
        <v>1679</v>
      </c>
      <c r="E557" s="48" t="s">
        <v>1680</v>
      </c>
      <c r="F557" s="14" t="n">
        <f aca="false">2025-MID(D557,7,4)</f>
        <v>62</v>
      </c>
      <c r="G557" s="14" t="n">
        <v>1440</v>
      </c>
      <c r="H557" s="36" t="s">
        <v>630</v>
      </c>
    </row>
    <row r="558" customFormat="false" ht="18.75" hidden="false" customHeight="false" outlineLevel="0" collapsed="false">
      <c r="A558" s="11" t="n">
        <v>554</v>
      </c>
      <c r="B558" s="26"/>
      <c r="C558" s="47" t="s">
        <v>1681</v>
      </c>
      <c r="D558" s="48" t="s">
        <v>1682</v>
      </c>
      <c r="E558" s="48" t="s">
        <v>1683</v>
      </c>
      <c r="F558" s="14" t="n">
        <f aca="false">2025-MID(D558,7,4)</f>
        <v>56</v>
      </c>
      <c r="G558" s="14" t="n">
        <v>1440</v>
      </c>
      <c r="H558" s="36" t="s">
        <v>630</v>
      </c>
    </row>
    <row r="559" customFormat="false" ht="18.75" hidden="false" customHeight="false" outlineLevel="0" collapsed="false">
      <c r="A559" s="11" t="n">
        <v>555</v>
      </c>
      <c r="B559" s="26"/>
      <c r="C559" s="47" t="s">
        <v>1684</v>
      </c>
      <c r="D559" s="48" t="s">
        <v>1685</v>
      </c>
      <c r="E559" s="48" t="s">
        <v>1686</v>
      </c>
      <c r="F559" s="14" t="n">
        <f aca="false">2025-MID(D559,7,4)</f>
        <v>57</v>
      </c>
      <c r="G559" s="14" t="n">
        <v>1440</v>
      </c>
      <c r="H559" s="36" t="s">
        <v>630</v>
      </c>
    </row>
    <row r="560" customFormat="false" ht="18.75" hidden="false" customHeight="false" outlineLevel="0" collapsed="false">
      <c r="A560" s="11" t="n">
        <v>556</v>
      </c>
      <c r="B560" s="26"/>
      <c r="C560" s="47" t="s">
        <v>1687</v>
      </c>
      <c r="D560" s="48" t="s">
        <v>1688</v>
      </c>
      <c r="E560" s="48" t="s">
        <v>1689</v>
      </c>
      <c r="F560" s="14" t="n">
        <f aca="false">2025-MID(D560,7,4)</f>
        <v>57</v>
      </c>
      <c r="G560" s="14" t="n">
        <v>1440</v>
      </c>
      <c r="H560" s="36" t="s">
        <v>630</v>
      </c>
    </row>
    <row r="561" customFormat="false" ht="18.75" hidden="false" customHeight="false" outlineLevel="0" collapsed="false">
      <c r="A561" s="11" t="n">
        <v>557</v>
      </c>
      <c r="B561" s="26"/>
      <c r="C561" s="9" t="s">
        <v>1690</v>
      </c>
      <c r="D561" s="11" t="s">
        <v>1691</v>
      </c>
      <c r="E561" s="11" t="s">
        <v>1692</v>
      </c>
      <c r="F561" s="14" t="n">
        <f aca="false">2025-MID(D561,7,4)</f>
        <v>61</v>
      </c>
      <c r="G561" s="14" t="n">
        <v>1440</v>
      </c>
      <c r="H561" s="36" t="s">
        <v>1693</v>
      </c>
    </row>
    <row r="562" customFormat="false" ht="18.75" hidden="false" customHeight="false" outlineLevel="0" collapsed="false">
      <c r="A562" s="11" t="n">
        <v>558</v>
      </c>
      <c r="B562" s="26"/>
      <c r="C562" s="9" t="s">
        <v>1694</v>
      </c>
      <c r="D562" s="11" t="s">
        <v>1695</v>
      </c>
      <c r="E562" s="43" t="s">
        <v>1696</v>
      </c>
      <c r="F562" s="14" t="n">
        <f aca="false">2025-MID(D562,7,4)</f>
        <v>57</v>
      </c>
      <c r="G562" s="14" t="n">
        <v>1440</v>
      </c>
      <c r="H562" s="36" t="s">
        <v>1693</v>
      </c>
    </row>
    <row r="563" customFormat="false" ht="18.75" hidden="false" customHeight="false" outlineLevel="0" collapsed="false">
      <c r="A563" s="11" t="n">
        <v>559</v>
      </c>
      <c r="B563" s="26"/>
      <c r="C563" s="9" t="s">
        <v>1697</v>
      </c>
      <c r="D563" s="11" t="s">
        <v>1698</v>
      </c>
      <c r="E563" s="11" t="s">
        <v>1699</v>
      </c>
      <c r="F563" s="14" t="n">
        <f aca="false">2025-MID(D563,7,4)</f>
        <v>62</v>
      </c>
      <c r="G563" s="14" t="n">
        <v>1440</v>
      </c>
      <c r="H563" s="36" t="s">
        <v>1693</v>
      </c>
    </row>
    <row r="564" customFormat="false" ht="18.75" hidden="false" customHeight="false" outlineLevel="0" collapsed="false">
      <c r="A564" s="11" t="n">
        <v>560</v>
      </c>
      <c r="B564" s="26"/>
      <c r="C564" s="9" t="s">
        <v>1700</v>
      </c>
      <c r="D564" s="11" t="s">
        <v>1701</v>
      </c>
      <c r="E564" s="11" t="s">
        <v>1702</v>
      </c>
      <c r="F564" s="14" t="n">
        <f aca="false">2025-MID(D564,7,4)</f>
        <v>61</v>
      </c>
      <c r="G564" s="14" t="n">
        <v>1440</v>
      </c>
      <c r="H564" s="36" t="s">
        <v>1693</v>
      </c>
    </row>
    <row r="565" customFormat="false" ht="18.75" hidden="false" customHeight="false" outlineLevel="0" collapsed="false">
      <c r="A565" s="11" t="n">
        <v>561</v>
      </c>
      <c r="B565" s="26"/>
      <c r="C565" s="9" t="s">
        <v>1703</v>
      </c>
      <c r="D565" s="11" t="s">
        <v>1704</v>
      </c>
      <c r="E565" s="43" t="s">
        <v>1705</v>
      </c>
      <c r="F565" s="14" t="n">
        <f aca="false">2025-MID(D565,7,4)</f>
        <v>58</v>
      </c>
      <c r="G565" s="14" t="n">
        <v>1440</v>
      </c>
      <c r="H565" s="36" t="s">
        <v>1693</v>
      </c>
    </row>
    <row r="566" customFormat="false" ht="18.75" hidden="false" customHeight="false" outlineLevel="0" collapsed="false">
      <c r="A566" s="11" t="n">
        <v>562</v>
      </c>
      <c r="B566" s="26"/>
      <c r="C566" s="9" t="s">
        <v>1706</v>
      </c>
      <c r="D566" s="11" t="s">
        <v>1707</v>
      </c>
      <c r="E566" s="11" t="s">
        <v>1708</v>
      </c>
      <c r="F566" s="14" t="n">
        <f aca="false">2025-MID(D566,7,4)</f>
        <v>57</v>
      </c>
      <c r="G566" s="14" t="n">
        <v>1440</v>
      </c>
      <c r="H566" s="36" t="s">
        <v>1693</v>
      </c>
    </row>
    <row r="567" customFormat="false" ht="18.75" hidden="false" customHeight="false" outlineLevel="0" collapsed="false">
      <c r="A567" s="11" t="n">
        <v>563</v>
      </c>
      <c r="B567" s="26"/>
      <c r="C567" s="9" t="s">
        <v>1709</v>
      </c>
      <c r="D567" s="49" t="s">
        <v>1710</v>
      </c>
      <c r="E567" s="11" t="s">
        <v>1711</v>
      </c>
      <c r="F567" s="14" t="n">
        <f aca="false">2025-MID(D567,7,4)</f>
        <v>57</v>
      </c>
      <c r="G567" s="14" t="n">
        <v>1440</v>
      </c>
      <c r="H567" s="36" t="s">
        <v>1693</v>
      </c>
    </row>
    <row r="568" customFormat="false" ht="18.75" hidden="false" customHeight="false" outlineLevel="0" collapsed="false">
      <c r="A568" s="11" t="n">
        <v>564</v>
      </c>
      <c r="B568" s="26"/>
      <c r="C568" s="9" t="s">
        <v>1712</v>
      </c>
      <c r="D568" s="49" t="s">
        <v>1713</v>
      </c>
      <c r="E568" s="11" t="s">
        <v>1714</v>
      </c>
      <c r="F568" s="14" t="n">
        <f aca="false">2025-MID(D568,7,4)</f>
        <v>58</v>
      </c>
      <c r="G568" s="14" t="n">
        <v>1440</v>
      </c>
      <c r="H568" s="36" t="s">
        <v>1693</v>
      </c>
    </row>
    <row r="569" customFormat="false" ht="18.75" hidden="false" customHeight="false" outlineLevel="0" collapsed="false">
      <c r="A569" s="11" t="n">
        <v>565</v>
      </c>
      <c r="B569" s="26"/>
      <c r="C569" s="9" t="s">
        <v>1715</v>
      </c>
      <c r="D569" s="49" t="s">
        <v>1716</v>
      </c>
      <c r="E569" s="11" t="s">
        <v>1717</v>
      </c>
      <c r="F569" s="14" t="n">
        <f aca="false">2025-MID(D569,7,4)</f>
        <v>57</v>
      </c>
      <c r="G569" s="14" t="n">
        <v>1440</v>
      </c>
      <c r="H569" s="36" t="s">
        <v>1693</v>
      </c>
    </row>
    <row r="570" customFormat="false" ht="18.75" hidden="false" customHeight="false" outlineLevel="0" collapsed="false">
      <c r="A570" s="11" t="n">
        <v>566</v>
      </c>
      <c r="B570" s="26"/>
      <c r="C570" s="9" t="s">
        <v>1718</v>
      </c>
      <c r="D570" s="49" t="s">
        <v>1719</v>
      </c>
      <c r="E570" s="11" t="s">
        <v>1720</v>
      </c>
      <c r="F570" s="14" t="n">
        <f aca="false">2025-MID(D570,7,4)</f>
        <v>56</v>
      </c>
      <c r="G570" s="14" t="n">
        <v>1440</v>
      </c>
      <c r="H570" s="36" t="s">
        <v>1693</v>
      </c>
    </row>
    <row r="571" customFormat="false" ht="18.75" hidden="false" customHeight="false" outlineLevel="0" collapsed="false">
      <c r="A571" s="11" t="n">
        <v>567</v>
      </c>
      <c r="B571" s="26"/>
      <c r="C571" s="9" t="s">
        <v>1721</v>
      </c>
      <c r="D571" s="49" t="s">
        <v>1722</v>
      </c>
      <c r="E571" s="11" t="s">
        <v>1723</v>
      </c>
      <c r="F571" s="14" t="n">
        <f aca="false">2025-MID(D571,7,4)</f>
        <v>62</v>
      </c>
      <c r="G571" s="14" t="n">
        <v>1440</v>
      </c>
      <c r="H571" s="36" t="s">
        <v>1693</v>
      </c>
    </row>
    <row r="572" customFormat="false" ht="18.75" hidden="false" customHeight="false" outlineLevel="0" collapsed="false">
      <c r="A572" s="11" t="n">
        <v>568</v>
      </c>
      <c r="B572" s="26"/>
      <c r="C572" s="9" t="s">
        <v>1724</v>
      </c>
      <c r="D572" s="49" t="s">
        <v>1725</v>
      </c>
      <c r="E572" s="11" t="s">
        <v>1726</v>
      </c>
      <c r="F572" s="14" t="n">
        <f aca="false">2025-MID(D572,7,4)</f>
        <v>56</v>
      </c>
      <c r="G572" s="14" t="n">
        <v>1440</v>
      </c>
      <c r="H572" s="36" t="s">
        <v>1693</v>
      </c>
    </row>
    <row r="573" customFormat="false" ht="18.75" hidden="false" customHeight="false" outlineLevel="0" collapsed="false">
      <c r="A573" s="11" t="n">
        <v>569</v>
      </c>
      <c r="B573" s="26"/>
      <c r="C573" s="9" t="s">
        <v>1727</v>
      </c>
      <c r="D573" s="49" t="s">
        <v>1728</v>
      </c>
      <c r="E573" s="11" t="s">
        <v>1729</v>
      </c>
      <c r="F573" s="14" t="n">
        <f aca="false">2025-MID(D573,7,4)</f>
        <v>62</v>
      </c>
      <c r="G573" s="14" t="n">
        <v>1440</v>
      </c>
      <c r="H573" s="36" t="s">
        <v>1693</v>
      </c>
    </row>
    <row r="574" customFormat="false" ht="18.75" hidden="false" customHeight="false" outlineLevel="0" collapsed="false">
      <c r="A574" s="11" t="n">
        <v>570</v>
      </c>
      <c r="B574" s="26"/>
      <c r="C574" s="9" t="s">
        <v>1730</v>
      </c>
      <c r="D574" s="49" t="s">
        <v>1731</v>
      </c>
      <c r="E574" s="11" t="s">
        <v>1732</v>
      </c>
      <c r="F574" s="14" t="n">
        <f aca="false">2025-MID(D574,7,4)</f>
        <v>62</v>
      </c>
      <c r="G574" s="14" t="n">
        <v>1440</v>
      </c>
      <c r="H574" s="36" t="s">
        <v>1693</v>
      </c>
    </row>
    <row r="575" customFormat="false" ht="18.75" hidden="false" customHeight="false" outlineLevel="0" collapsed="false">
      <c r="A575" s="11" t="n">
        <v>571</v>
      </c>
      <c r="B575" s="26"/>
      <c r="C575" s="9" t="s">
        <v>1733</v>
      </c>
      <c r="D575" s="49" t="s">
        <v>1734</v>
      </c>
      <c r="E575" s="11" t="s">
        <v>1735</v>
      </c>
      <c r="F575" s="14" t="n">
        <f aca="false">2025-MID(D575,7,4)</f>
        <v>57</v>
      </c>
      <c r="G575" s="14" t="n">
        <v>1440</v>
      </c>
      <c r="H575" s="36" t="s">
        <v>1693</v>
      </c>
    </row>
    <row r="576" customFormat="false" ht="18.75" hidden="false" customHeight="false" outlineLevel="0" collapsed="false">
      <c r="A576" s="11" t="n">
        <v>572</v>
      </c>
      <c r="B576" s="26"/>
      <c r="C576" s="9" t="s">
        <v>1736</v>
      </c>
      <c r="D576" s="49" t="s">
        <v>1737</v>
      </c>
      <c r="E576" s="11" t="s">
        <v>1738</v>
      </c>
      <c r="F576" s="14" t="n">
        <f aca="false">2025-MID(D576,7,4)</f>
        <v>62</v>
      </c>
      <c r="G576" s="14" t="n">
        <v>1440</v>
      </c>
      <c r="H576" s="36" t="s">
        <v>1693</v>
      </c>
    </row>
    <row r="577" customFormat="false" ht="18.75" hidden="false" customHeight="false" outlineLevel="0" collapsed="false">
      <c r="A577" s="11" t="n">
        <v>573</v>
      </c>
      <c r="B577" s="26"/>
      <c r="C577" s="9" t="s">
        <v>1739</v>
      </c>
      <c r="D577" s="49" t="s">
        <v>1740</v>
      </c>
      <c r="E577" s="11" t="s">
        <v>1741</v>
      </c>
      <c r="F577" s="14" t="n">
        <f aca="false">2025-MID(D577,7,4)</f>
        <v>61</v>
      </c>
      <c r="G577" s="14" t="n">
        <v>1440</v>
      </c>
      <c r="H577" s="36" t="s">
        <v>1693</v>
      </c>
    </row>
    <row r="578" customFormat="false" ht="18.75" hidden="false" customHeight="false" outlineLevel="0" collapsed="false">
      <c r="A578" s="11" t="n">
        <v>574</v>
      </c>
      <c r="B578" s="26"/>
      <c r="C578" s="9" t="s">
        <v>1742</v>
      </c>
      <c r="D578" s="49" t="s">
        <v>1743</v>
      </c>
      <c r="E578" s="11" t="s">
        <v>1744</v>
      </c>
      <c r="F578" s="14" t="n">
        <f aca="false">2025-MID(D578,7,4)</f>
        <v>58</v>
      </c>
      <c r="G578" s="14" t="n">
        <v>1440</v>
      </c>
      <c r="H578" s="36" t="s">
        <v>1693</v>
      </c>
    </row>
    <row r="579" customFormat="false" ht="18.75" hidden="false" customHeight="false" outlineLevel="0" collapsed="false">
      <c r="A579" s="11" t="n">
        <v>575</v>
      </c>
      <c r="B579" s="26"/>
      <c r="C579" s="9" t="s">
        <v>1745</v>
      </c>
      <c r="D579" s="49" t="s">
        <v>1746</v>
      </c>
      <c r="E579" s="11" t="s">
        <v>1747</v>
      </c>
      <c r="F579" s="14" t="n">
        <f aca="false">2025-MID(D579,7,4)</f>
        <v>57</v>
      </c>
      <c r="G579" s="14" t="n">
        <v>1440</v>
      </c>
      <c r="H579" s="36" t="s">
        <v>1693</v>
      </c>
    </row>
    <row r="580" customFormat="false" ht="18.75" hidden="false" customHeight="false" outlineLevel="0" collapsed="false">
      <c r="A580" s="11" t="n">
        <v>576</v>
      </c>
      <c r="B580" s="26"/>
      <c r="C580" s="9" t="s">
        <v>1748</v>
      </c>
      <c r="D580" s="49" t="s">
        <v>1749</v>
      </c>
      <c r="E580" s="11" t="s">
        <v>1750</v>
      </c>
      <c r="F580" s="14" t="n">
        <f aca="false">2025-MID(D580,7,4)</f>
        <v>56</v>
      </c>
      <c r="G580" s="14" t="n">
        <v>1440</v>
      </c>
      <c r="H580" s="36" t="s">
        <v>1693</v>
      </c>
    </row>
    <row r="581" customFormat="false" ht="18.75" hidden="false" customHeight="false" outlineLevel="0" collapsed="false">
      <c r="A581" s="11" t="n">
        <v>577</v>
      </c>
      <c r="B581" s="26"/>
      <c r="C581" s="9" t="s">
        <v>1751</v>
      </c>
      <c r="D581" s="49" t="s">
        <v>1752</v>
      </c>
      <c r="E581" s="11" t="s">
        <v>1753</v>
      </c>
      <c r="F581" s="14" t="n">
        <f aca="false">2025-MID(D581,7,4)</f>
        <v>57</v>
      </c>
      <c r="G581" s="14" t="n">
        <v>1440</v>
      </c>
      <c r="H581" s="36" t="s">
        <v>1693</v>
      </c>
    </row>
    <row r="582" customFormat="false" ht="18.75" hidden="false" customHeight="false" outlineLevel="0" collapsed="false">
      <c r="A582" s="11" t="n">
        <v>578</v>
      </c>
      <c r="B582" s="26"/>
      <c r="C582" s="9" t="s">
        <v>1754</v>
      </c>
      <c r="D582" s="49" t="s">
        <v>1755</v>
      </c>
      <c r="E582" s="11" t="s">
        <v>1756</v>
      </c>
      <c r="F582" s="14" t="n">
        <f aca="false">2025-MID(D582,7,4)</f>
        <v>58</v>
      </c>
      <c r="G582" s="14" t="n">
        <v>1440</v>
      </c>
      <c r="H582" s="36" t="s">
        <v>1693</v>
      </c>
    </row>
    <row r="583" customFormat="false" ht="18.75" hidden="false" customHeight="false" outlineLevel="0" collapsed="false">
      <c r="A583" s="11" t="n">
        <v>579</v>
      </c>
      <c r="B583" s="26"/>
      <c r="C583" s="9" t="s">
        <v>1757</v>
      </c>
      <c r="D583" s="49" t="s">
        <v>1758</v>
      </c>
      <c r="E583" s="11" t="s">
        <v>1759</v>
      </c>
      <c r="F583" s="14" t="n">
        <f aca="false">2025-MID(D583,7,4)</f>
        <v>56</v>
      </c>
      <c r="G583" s="14" t="n">
        <v>1440</v>
      </c>
      <c r="H583" s="36" t="s">
        <v>1693</v>
      </c>
    </row>
    <row r="584" customFormat="false" ht="18.75" hidden="false" customHeight="false" outlineLevel="0" collapsed="false">
      <c r="A584" s="11" t="n">
        <v>580</v>
      </c>
      <c r="B584" s="26"/>
      <c r="C584" s="9" t="s">
        <v>1760</v>
      </c>
      <c r="D584" s="49" t="s">
        <v>1761</v>
      </c>
      <c r="E584" s="11" t="s">
        <v>1762</v>
      </c>
      <c r="F584" s="14" t="n">
        <f aca="false">2025-MID(D584,7,4)</f>
        <v>56</v>
      </c>
      <c r="G584" s="14" t="n">
        <v>1440</v>
      </c>
      <c r="H584" s="36" t="s">
        <v>1693</v>
      </c>
    </row>
    <row r="585" customFormat="false" ht="18.75" hidden="false" customHeight="false" outlineLevel="0" collapsed="false">
      <c r="A585" s="11" t="n">
        <v>581</v>
      </c>
      <c r="B585" s="26"/>
      <c r="C585" s="9" t="s">
        <v>1763</v>
      </c>
      <c r="D585" s="49" t="s">
        <v>1764</v>
      </c>
      <c r="E585" s="11" t="s">
        <v>1765</v>
      </c>
      <c r="F585" s="14" t="n">
        <f aca="false">2025-MID(D585,7,4)</f>
        <v>57</v>
      </c>
      <c r="G585" s="14" t="n">
        <v>1440</v>
      </c>
      <c r="H585" s="36" t="s">
        <v>1693</v>
      </c>
    </row>
    <row r="586" customFormat="false" ht="18.75" hidden="false" customHeight="false" outlineLevel="0" collapsed="false">
      <c r="A586" s="11" t="n">
        <v>582</v>
      </c>
      <c r="B586" s="26"/>
      <c r="C586" s="9" t="s">
        <v>1766</v>
      </c>
      <c r="D586" s="49" t="s">
        <v>1767</v>
      </c>
      <c r="E586" s="11" t="s">
        <v>1768</v>
      </c>
      <c r="F586" s="14" t="n">
        <f aca="false">2025-MID(D586,7,4)</f>
        <v>61</v>
      </c>
      <c r="G586" s="14" t="n">
        <v>1440</v>
      </c>
      <c r="H586" s="36" t="s">
        <v>1693</v>
      </c>
    </row>
    <row r="587" customFormat="false" ht="18.75" hidden="false" customHeight="false" outlineLevel="0" collapsed="false">
      <c r="A587" s="11" t="n">
        <v>583</v>
      </c>
      <c r="B587" s="26"/>
      <c r="C587" s="9" t="s">
        <v>1769</v>
      </c>
      <c r="D587" s="49" t="s">
        <v>1770</v>
      </c>
      <c r="E587" s="11" t="s">
        <v>1771</v>
      </c>
      <c r="F587" s="14" t="n">
        <f aca="false">2025-MID(D587,7,4)</f>
        <v>56</v>
      </c>
      <c r="G587" s="14" t="n">
        <v>1440</v>
      </c>
      <c r="H587" s="36" t="s">
        <v>1693</v>
      </c>
    </row>
    <row r="588" customFormat="false" ht="18.75" hidden="false" customHeight="false" outlineLevel="0" collapsed="false">
      <c r="A588" s="11" t="n">
        <v>584</v>
      </c>
      <c r="B588" s="26"/>
      <c r="C588" s="9" t="s">
        <v>1772</v>
      </c>
      <c r="D588" s="49" t="s">
        <v>1773</v>
      </c>
      <c r="E588" s="11" t="s">
        <v>1774</v>
      </c>
      <c r="F588" s="14" t="n">
        <f aca="false">2025-MID(D588,7,4)</f>
        <v>57</v>
      </c>
      <c r="G588" s="14" t="n">
        <v>1440</v>
      </c>
      <c r="H588" s="36" t="s">
        <v>1693</v>
      </c>
    </row>
    <row r="589" customFormat="false" ht="18.75" hidden="false" customHeight="false" outlineLevel="0" collapsed="false">
      <c r="A589" s="11" t="n">
        <v>585</v>
      </c>
      <c r="B589" s="26"/>
      <c r="C589" s="9" t="s">
        <v>1775</v>
      </c>
      <c r="D589" s="49" t="s">
        <v>1776</v>
      </c>
      <c r="E589" s="11" t="s">
        <v>1777</v>
      </c>
      <c r="F589" s="14" t="n">
        <f aca="false">2025-MID(D589,7,4)</f>
        <v>56</v>
      </c>
      <c r="G589" s="14" t="n">
        <v>1440</v>
      </c>
      <c r="H589" s="36" t="s">
        <v>1693</v>
      </c>
    </row>
    <row r="590" customFormat="false" ht="18.75" hidden="false" customHeight="false" outlineLevel="0" collapsed="false">
      <c r="A590" s="11" t="n">
        <v>586</v>
      </c>
      <c r="B590" s="26"/>
      <c r="C590" s="9" t="s">
        <v>1778</v>
      </c>
      <c r="D590" s="49" t="s">
        <v>1779</v>
      </c>
      <c r="E590" s="11" t="s">
        <v>1780</v>
      </c>
      <c r="F590" s="14" t="n">
        <f aca="false">2025-MID(D590,7,4)</f>
        <v>57</v>
      </c>
      <c r="G590" s="14" t="n">
        <v>1440</v>
      </c>
      <c r="H590" s="36" t="s">
        <v>1693</v>
      </c>
    </row>
    <row r="591" customFormat="false" ht="18.75" hidden="false" customHeight="false" outlineLevel="0" collapsed="false">
      <c r="A591" s="11" t="n">
        <v>587</v>
      </c>
      <c r="B591" s="26"/>
      <c r="C591" s="9" t="s">
        <v>1781</v>
      </c>
      <c r="D591" s="49" t="s">
        <v>1782</v>
      </c>
      <c r="E591" s="11" t="s">
        <v>1783</v>
      </c>
      <c r="F591" s="14" t="n">
        <f aca="false">2025-MID(D591,7,4)</f>
        <v>57</v>
      </c>
      <c r="G591" s="14" t="n">
        <v>1440</v>
      </c>
      <c r="H591" s="36" t="s">
        <v>1693</v>
      </c>
    </row>
    <row r="592" customFormat="false" ht="18.75" hidden="false" customHeight="false" outlineLevel="0" collapsed="false">
      <c r="A592" s="11" t="n">
        <v>588</v>
      </c>
      <c r="B592" s="26"/>
      <c r="C592" s="9" t="s">
        <v>1784</v>
      </c>
      <c r="D592" s="49" t="s">
        <v>1785</v>
      </c>
      <c r="E592" s="11" t="s">
        <v>1786</v>
      </c>
      <c r="F592" s="14" t="n">
        <f aca="false">2025-MID(D592,7,4)</f>
        <v>57</v>
      </c>
      <c r="G592" s="14" t="n">
        <v>1440</v>
      </c>
      <c r="H592" s="36" t="s">
        <v>1693</v>
      </c>
    </row>
    <row r="593" customFormat="false" ht="18.75" hidden="false" customHeight="false" outlineLevel="0" collapsed="false">
      <c r="A593" s="11" t="n">
        <v>589</v>
      </c>
      <c r="B593" s="26"/>
      <c r="C593" s="9" t="s">
        <v>1787</v>
      </c>
      <c r="D593" s="49" t="s">
        <v>1788</v>
      </c>
      <c r="E593" s="11" t="s">
        <v>1789</v>
      </c>
      <c r="F593" s="14" t="n">
        <f aca="false">2025-MID(D593,7,4)</f>
        <v>61</v>
      </c>
      <c r="G593" s="14" t="n">
        <v>1440</v>
      </c>
      <c r="H593" s="36" t="s">
        <v>1693</v>
      </c>
    </row>
    <row r="594" customFormat="false" ht="18.75" hidden="false" customHeight="false" outlineLevel="0" collapsed="false">
      <c r="A594" s="11" t="n">
        <v>590</v>
      </c>
      <c r="B594" s="26"/>
      <c r="C594" s="9" t="s">
        <v>1790</v>
      </c>
      <c r="D594" s="49" t="s">
        <v>1791</v>
      </c>
      <c r="E594" s="11" t="s">
        <v>1792</v>
      </c>
      <c r="F594" s="14" t="n">
        <f aca="false">2025-MID(D594,7,4)</f>
        <v>62</v>
      </c>
      <c r="G594" s="14" t="n">
        <v>1440</v>
      </c>
      <c r="H594" s="36" t="s">
        <v>1693</v>
      </c>
    </row>
    <row r="595" customFormat="false" ht="18.75" hidden="false" customHeight="false" outlineLevel="0" collapsed="false">
      <c r="A595" s="11" t="n">
        <v>591</v>
      </c>
      <c r="B595" s="26"/>
      <c r="C595" s="9" t="s">
        <v>1793</v>
      </c>
      <c r="D595" s="49" t="s">
        <v>1794</v>
      </c>
      <c r="E595" s="11" t="s">
        <v>1795</v>
      </c>
      <c r="F595" s="14" t="n">
        <f aca="false">2025-MID(D595,7,4)</f>
        <v>56</v>
      </c>
      <c r="G595" s="14" t="n">
        <v>1440</v>
      </c>
      <c r="H595" s="36" t="s">
        <v>1693</v>
      </c>
    </row>
    <row r="596" customFormat="false" ht="18.75" hidden="false" customHeight="false" outlineLevel="0" collapsed="false">
      <c r="A596" s="11" t="n">
        <v>592</v>
      </c>
      <c r="B596" s="26"/>
      <c r="C596" s="9" t="s">
        <v>1796</v>
      </c>
      <c r="D596" s="49" t="s">
        <v>1797</v>
      </c>
      <c r="E596" s="11" t="s">
        <v>1798</v>
      </c>
      <c r="F596" s="14" t="n">
        <f aca="false">2025-MID(D596,7,4)</f>
        <v>56</v>
      </c>
      <c r="G596" s="14" t="n">
        <v>1440</v>
      </c>
      <c r="H596" s="36" t="s">
        <v>1693</v>
      </c>
    </row>
    <row r="597" customFormat="false" ht="18.75" hidden="false" customHeight="false" outlineLevel="0" collapsed="false">
      <c r="A597" s="11" t="n">
        <v>593</v>
      </c>
      <c r="B597" s="26"/>
      <c r="C597" s="9" t="s">
        <v>1799</v>
      </c>
      <c r="D597" s="49" t="s">
        <v>1800</v>
      </c>
      <c r="E597" s="11" t="s">
        <v>1801</v>
      </c>
      <c r="F597" s="14" t="n">
        <f aca="false">2025-MID(D597,7,4)</f>
        <v>57</v>
      </c>
      <c r="G597" s="14" t="n">
        <v>1440</v>
      </c>
      <c r="H597" s="36" t="s">
        <v>1693</v>
      </c>
    </row>
    <row r="598" customFormat="false" ht="18.75" hidden="false" customHeight="false" outlineLevel="0" collapsed="false">
      <c r="A598" s="11" t="n">
        <v>594</v>
      </c>
      <c r="B598" s="26"/>
      <c r="C598" s="9" t="s">
        <v>1802</v>
      </c>
      <c r="D598" s="49" t="s">
        <v>1803</v>
      </c>
      <c r="E598" s="11" t="s">
        <v>1804</v>
      </c>
      <c r="F598" s="14" t="n">
        <f aca="false">2025-MID(D598,7,4)</f>
        <v>57</v>
      </c>
      <c r="G598" s="14" t="n">
        <v>1440</v>
      </c>
      <c r="H598" s="36" t="s">
        <v>1693</v>
      </c>
    </row>
    <row r="599" customFormat="false" ht="18.75" hidden="false" customHeight="false" outlineLevel="0" collapsed="false">
      <c r="A599" s="11" t="n">
        <v>595</v>
      </c>
      <c r="B599" s="26"/>
      <c r="C599" s="9" t="s">
        <v>1805</v>
      </c>
      <c r="D599" s="49" t="s">
        <v>1806</v>
      </c>
      <c r="E599" s="11" t="s">
        <v>1807</v>
      </c>
      <c r="F599" s="14" t="n">
        <f aca="false">2025-MID(D599,7,4)</f>
        <v>57</v>
      </c>
      <c r="G599" s="14" t="n">
        <v>1440</v>
      </c>
      <c r="H599" s="36" t="s">
        <v>1693</v>
      </c>
    </row>
    <row r="600" customFormat="false" ht="18.75" hidden="false" customHeight="false" outlineLevel="0" collapsed="false">
      <c r="A600" s="11" t="n">
        <v>596</v>
      </c>
      <c r="B600" s="26"/>
      <c r="C600" s="9" t="s">
        <v>1808</v>
      </c>
      <c r="D600" s="49" t="s">
        <v>1809</v>
      </c>
      <c r="E600" s="11" t="s">
        <v>1810</v>
      </c>
      <c r="F600" s="14" t="n">
        <f aca="false">2025-MID(D600,7,4)</f>
        <v>56</v>
      </c>
      <c r="G600" s="14" t="n">
        <v>1440</v>
      </c>
      <c r="H600" s="36" t="s">
        <v>1693</v>
      </c>
    </row>
    <row r="601" customFormat="false" ht="18.75" hidden="false" customHeight="false" outlineLevel="0" collapsed="false">
      <c r="A601" s="11" t="n">
        <v>597</v>
      </c>
      <c r="B601" s="26"/>
      <c r="C601" s="9" t="s">
        <v>1811</v>
      </c>
      <c r="D601" s="49" t="s">
        <v>1812</v>
      </c>
      <c r="E601" s="11" t="s">
        <v>1813</v>
      </c>
      <c r="F601" s="14" t="n">
        <f aca="false">2025-MID(D601,7,4)</f>
        <v>56</v>
      </c>
      <c r="G601" s="14" t="n">
        <v>1440</v>
      </c>
      <c r="H601" s="36" t="s">
        <v>1693</v>
      </c>
    </row>
    <row r="602" customFormat="false" ht="18.75" hidden="false" customHeight="false" outlineLevel="0" collapsed="false">
      <c r="A602" s="11" t="n">
        <v>598</v>
      </c>
      <c r="B602" s="26"/>
      <c r="C602" s="9" t="s">
        <v>1814</v>
      </c>
      <c r="D602" s="49" t="s">
        <v>1815</v>
      </c>
      <c r="E602" s="11" t="s">
        <v>1816</v>
      </c>
      <c r="F602" s="14" t="n">
        <f aca="false">2025-MID(D602,7,4)</f>
        <v>62</v>
      </c>
      <c r="G602" s="14" t="n">
        <v>1440</v>
      </c>
      <c r="H602" s="36" t="s">
        <v>1693</v>
      </c>
    </row>
    <row r="603" customFormat="false" ht="18.75" hidden="false" customHeight="false" outlineLevel="0" collapsed="false">
      <c r="A603" s="11" t="n">
        <v>599</v>
      </c>
      <c r="B603" s="26"/>
      <c r="C603" s="9" t="s">
        <v>1817</v>
      </c>
      <c r="D603" s="49" t="s">
        <v>1818</v>
      </c>
      <c r="E603" s="11" t="s">
        <v>1819</v>
      </c>
      <c r="F603" s="14" t="n">
        <f aca="false">2025-MID(D603,7,4)</f>
        <v>61</v>
      </c>
      <c r="G603" s="14" t="n">
        <v>1440</v>
      </c>
      <c r="H603" s="36" t="s">
        <v>1693</v>
      </c>
    </row>
    <row r="604" customFormat="false" ht="18.75" hidden="false" customHeight="false" outlineLevel="0" collapsed="false">
      <c r="A604" s="11" t="n">
        <v>600</v>
      </c>
      <c r="B604" s="26"/>
      <c r="C604" s="9" t="s">
        <v>1820</v>
      </c>
      <c r="D604" s="49" t="s">
        <v>1821</v>
      </c>
      <c r="E604" s="11" t="s">
        <v>1822</v>
      </c>
      <c r="F604" s="14" t="n">
        <f aca="false">2025-MID(D604,7,4)</f>
        <v>61</v>
      </c>
      <c r="G604" s="14" t="n">
        <v>1440</v>
      </c>
      <c r="H604" s="36" t="s">
        <v>1693</v>
      </c>
    </row>
    <row r="605" customFormat="false" ht="18.75" hidden="false" customHeight="false" outlineLevel="0" collapsed="false">
      <c r="A605" s="11" t="n">
        <v>601</v>
      </c>
      <c r="B605" s="26"/>
      <c r="C605" s="9" t="s">
        <v>1823</v>
      </c>
      <c r="D605" s="49" t="s">
        <v>1824</v>
      </c>
      <c r="E605" s="11" t="s">
        <v>1825</v>
      </c>
      <c r="F605" s="14" t="n">
        <f aca="false">2025-MID(D605,7,4)</f>
        <v>64</v>
      </c>
      <c r="G605" s="14" t="n">
        <v>1440</v>
      </c>
      <c r="H605" s="36" t="s">
        <v>1693</v>
      </c>
    </row>
    <row r="606" customFormat="false" ht="18.75" hidden="false" customHeight="false" outlineLevel="0" collapsed="false">
      <c r="A606" s="11" t="n">
        <v>602</v>
      </c>
      <c r="B606" s="26"/>
      <c r="C606" s="9" t="s">
        <v>1826</v>
      </c>
      <c r="D606" s="49" t="s">
        <v>1827</v>
      </c>
      <c r="E606" s="11" t="s">
        <v>1828</v>
      </c>
      <c r="F606" s="14" t="n">
        <f aca="false">2025-MID(D606,7,4)</f>
        <v>56</v>
      </c>
      <c r="G606" s="14" t="n">
        <v>1440</v>
      </c>
      <c r="H606" s="36" t="s">
        <v>1693</v>
      </c>
    </row>
    <row r="607" customFormat="false" ht="18.75" hidden="false" customHeight="false" outlineLevel="0" collapsed="false">
      <c r="A607" s="11" t="n">
        <v>603</v>
      </c>
      <c r="B607" s="26"/>
      <c r="C607" s="9" t="s">
        <v>1829</v>
      </c>
      <c r="D607" s="49" t="s">
        <v>1830</v>
      </c>
      <c r="E607" s="11" t="s">
        <v>1831</v>
      </c>
      <c r="F607" s="14" t="n">
        <f aca="false">2025-MID(D607,7,4)</f>
        <v>63</v>
      </c>
      <c r="G607" s="14" t="n">
        <v>1440</v>
      </c>
      <c r="H607" s="36" t="s">
        <v>1693</v>
      </c>
    </row>
    <row r="608" customFormat="false" ht="18.75" hidden="false" customHeight="false" outlineLevel="0" collapsed="false">
      <c r="A608" s="11" t="n">
        <v>604</v>
      </c>
      <c r="B608" s="26"/>
      <c r="C608" s="50" t="s">
        <v>1832</v>
      </c>
      <c r="D608" s="51" t="s">
        <v>1833</v>
      </c>
      <c r="E608" s="51" t="s">
        <v>1834</v>
      </c>
      <c r="F608" s="14" t="n">
        <f aca="false">2025-MID(D608,7,4)</f>
        <v>61</v>
      </c>
      <c r="G608" s="14" t="n">
        <v>1440</v>
      </c>
      <c r="H608" s="36" t="s">
        <v>874</v>
      </c>
    </row>
    <row r="609" customFormat="false" ht="18.75" hidden="false" customHeight="false" outlineLevel="0" collapsed="false">
      <c r="A609" s="11" t="n">
        <v>605</v>
      </c>
      <c r="B609" s="26"/>
      <c r="C609" s="52" t="s">
        <v>1835</v>
      </c>
      <c r="D609" s="53" t="s">
        <v>1836</v>
      </c>
      <c r="E609" s="51" t="s">
        <v>1837</v>
      </c>
      <c r="F609" s="14" t="n">
        <f aca="false">2025-MID(D609,7,4)</f>
        <v>57</v>
      </c>
      <c r="G609" s="14" t="n">
        <v>1440</v>
      </c>
      <c r="H609" s="36" t="s">
        <v>874</v>
      </c>
    </row>
    <row r="610" customFormat="false" ht="18.75" hidden="false" customHeight="false" outlineLevel="0" collapsed="false">
      <c r="A610" s="11" t="n">
        <v>606</v>
      </c>
      <c r="B610" s="26"/>
      <c r="C610" s="52" t="s">
        <v>1838</v>
      </c>
      <c r="D610" s="53" t="s">
        <v>1839</v>
      </c>
      <c r="E610" s="51" t="s">
        <v>1840</v>
      </c>
      <c r="F610" s="14" t="n">
        <f aca="false">2025-MID(D610,7,4)</f>
        <v>57</v>
      </c>
      <c r="G610" s="14" t="n">
        <v>1440</v>
      </c>
      <c r="H610" s="36" t="s">
        <v>874</v>
      </c>
    </row>
    <row r="611" customFormat="false" ht="18.75" hidden="false" customHeight="false" outlineLevel="0" collapsed="false">
      <c r="A611" s="11" t="n">
        <v>607</v>
      </c>
      <c r="B611" s="26"/>
      <c r="C611" s="9" t="s">
        <v>1841</v>
      </c>
      <c r="D611" s="11" t="s">
        <v>1842</v>
      </c>
      <c r="E611" s="11" t="s">
        <v>1843</v>
      </c>
      <c r="F611" s="14" t="n">
        <f aca="false">2025-MID(D611,7,4)</f>
        <v>58</v>
      </c>
      <c r="G611" s="14" t="n">
        <v>1440</v>
      </c>
      <c r="H611" s="36" t="s">
        <v>1844</v>
      </c>
    </row>
    <row r="612" customFormat="false" ht="18.75" hidden="false" customHeight="false" outlineLevel="0" collapsed="false">
      <c r="A612" s="11" t="n">
        <v>608</v>
      </c>
      <c r="B612" s="26"/>
      <c r="C612" s="9" t="s">
        <v>1845</v>
      </c>
      <c r="D612" s="11" t="s">
        <v>1846</v>
      </c>
      <c r="E612" s="43" t="s">
        <v>1847</v>
      </c>
      <c r="F612" s="14" t="n">
        <f aca="false">2025-MID(D612,7,4)</f>
        <v>57</v>
      </c>
      <c r="G612" s="14" t="n">
        <v>1440</v>
      </c>
      <c r="H612" s="36" t="s">
        <v>1844</v>
      </c>
    </row>
    <row r="613" customFormat="false" ht="18.75" hidden="false" customHeight="false" outlineLevel="0" collapsed="false">
      <c r="A613" s="11" t="n">
        <v>609</v>
      </c>
      <c r="B613" s="26"/>
      <c r="C613" s="9" t="s">
        <v>1848</v>
      </c>
      <c r="D613" s="11" t="s">
        <v>1849</v>
      </c>
      <c r="E613" s="11" t="s">
        <v>1850</v>
      </c>
      <c r="F613" s="14" t="n">
        <f aca="false">2025-MID(D613,7,4)</f>
        <v>58</v>
      </c>
      <c r="G613" s="14" t="n">
        <v>1440</v>
      </c>
      <c r="H613" s="36" t="s">
        <v>1844</v>
      </c>
    </row>
    <row r="614" customFormat="false" ht="18.75" hidden="false" customHeight="false" outlineLevel="0" collapsed="false">
      <c r="A614" s="11" t="n">
        <v>610</v>
      </c>
      <c r="B614" s="26"/>
      <c r="C614" s="9" t="s">
        <v>1851</v>
      </c>
      <c r="D614" s="11" t="s">
        <v>1852</v>
      </c>
      <c r="E614" s="11" t="s">
        <v>1853</v>
      </c>
      <c r="F614" s="14" t="n">
        <f aca="false">2025-MID(D614,7,4)</f>
        <v>57</v>
      </c>
      <c r="G614" s="14" t="n">
        <v>1440</v>
      </c>
      <c r="H614" s="36" t="s">
        <v>1854</v>
      </c>
    </row>
    <row r="615" customFormat="false" ht="18.75" hidden="false" customHeight="false" outlineLevel="0" collapsed="false">
      <c r="A615" s="11" t="n">
        <v>611</v>
      </c>
      <c r="B615" s="26"/>
      <c r="C615" s="22" t="s">
        <v>1855</v>
      </c>
      <c r="D615" s="21" t="s">
        <v>1856</v>
      </c>
      <c r="E615" s="21" t="s">
        <v>1857</v>
      </c>
      <c r="F615" s="14" t="n">
        <f aca="false">2025-MID(D615,7,4)</f>
        <v>62</v>
      </c>
      <c r="G615" s="14" t="n">
        <v>1440</v>
      </c>
      <c r="H615" s="36" t="s">
        <v>459</v>
      </c>
    </row>
    <row r="616" customFormat="false" ht="18.75" hidden="false" customHeight="false" outlineLevel="0" collapsed="false">
      <c r="A616" s="11" t="n">
        <v>612</v>
      </c>
      <c r="B616" s="26"/>
      <c r="C616" s="9" t="s">
        <v>403</v>
      </c>
      <c r="D616" s="11" t="s">
        <v>1858</v>
      </c>
      <c r="E616" s="11" t="s">
        <v>1859</v>
      </c>
      <c r="F616" s="14" t="n">
        <f aca="false">2025-MID(D616,7,4)</f>
        <v>59</v>
      </c>
      <c r="G616" s="14" t="n">
        <v>1440</v>
      </c>
      <c r="H616" s="36" t="s">
        <v>459</v>
      </c>
    </row>
    <row r="617" customFormat="false" ht="18.75" hidden="false" customHeight="false" outlineLevel="0" collapsed="false">
      <c r="A617" s="11" t="n">
        <v>613</v>
      </c>
      <c r="B617" s="26"/>
      <c r="C617" s="9" t="s">
        <v>1860</v>
      </c>
      <c r="D617" s="11" t="s">
        <v>1861</v>
      </c>
      <c r="E617" s="11" t="s">
        <v>1862</v>
      </c>
      <c r="F617" s="14" t="n">
        <f aca="false">2025-MID(D617,7,4)</f>
        <v>61</v>
      </c>
      <c r="G617" s="14" t="n">
        <v>1440</v>
      </c>
      <c r="H617" s="36" t="s">
        <v>459</v>
      </c>
    </row>
    <row r="618" customFormat="false" ht="18.75" hidden="false" customHeight="false" outlineLevel="0" collapsed="false">
      <c r="A618" s="11" t="n">
        <v>614</v>
      </c>
      <c r="B618" s="26"/>
      <c r="C618" s="22" t="s">
        <v>1863</v>
      </c>
      <c r="D618" s="21" t="s">
        <v>1864</v>
      </c>
      <c r="E618" s="21" t="s">
        <v>1865</v>
      </c>
      <c r="F618" s="14" t="n">
        <f aca="false">2025-MID(D618,7,4)</f>
        <v>57</v>
      </c>
      <c r="G618" s="14" t="n">
        <v>1440</v>
      </c>
      <c r="H618" s="36" t="s">
        <v>459</v>
      </c>
    </row>
    <row r="619" customFormat="false" ht="18.75" hidden="false" customHeight="false" outlineLevel="0" collapsed="false">
      <c r="A619" s="11" t="n">
        <v>615</v>
      </c>
      <c r="B619" s="26"/>
      <c r="C619" s="50" t="s">
        <v>1866</v>
      </c>
      <c r="D619" s="51" t="s">
        <v>1867</v>
      </c>
      <c r="E619" s="51" t="s">
        <v>1868</v>
      </c>
      <c r="F619" s="14" t="n">
        <f aca="false">2025-MID(D619,7,4)</f>
        <v>58</v>
      </c>
      <c r="G619" s="14" t="n">
        <v>1440</v>
      </c>
      <c r="H619" s="10" t="s">
        <v>874</v>
      </c>
    </row>
    <row r="620" customFormat="false" ht="18.75" hidden="false" customHeight="false" outlineLevel="0" collapsed="false">
      <c r="A620" s="11" t="n">
        <v>616</v>
      </c>
      <c r="B620" s="26"/>
      <c r="C620" s="25" t="s">
        <v>1869</v>
      </c>
      <c r="D620" s="11" t="s">
        <v>1870</v>
      </c>
      <c r="E620" s="11" t="s">
        <v>1871</v>
      </c>
      <c r="F620" s="14" t="n">
        <f aca="false">2025-MID(D620,7,4)</f>
        <v>58</v>
      </c>
      <c r="G620" s="14" t="n">
        <v>1440</v>
      </c>
      <c r="H620" s="22" t="s">
        <v>93</v>
      </c>
    </row>
    <row r="621" customFormat="false" ht="18.75" hidden="false" customHeight="false" outlineLevel="0" collapsed="false">
      <c r="A621" s="11" t="n">
        <v>617</v>
      </c>
      <c r="B621" s="54"/>
      <c r="C621" s="33" t="s">
        <v>1872</v>
      </c>
      <c r="D621" s="34" t="s">
        <v>1873</v>
      </c>
      <c r="E621" s="34" t="s">
        <v>1874</v>
      </c>
      <c r="F621" s="14" t="n">
        <f aca="false">2025-MID(D621,7,4)</f>
        <v>70</v>
      </c>
      <c r="G621" s="14" t="n">
        <v>1440</v>
      </c>
      <c r="H621" s="35" t="s">
        <v>1875</v>
      </c>
    </row>
    <row r="622" customFormat="false" ht="18.75" hidden="false" customHeight="false" outlineLevel="0" collapsed="false">
      <c r="A622" s="11" t="n">
        <v>618</v>
      </c>
      <c r="B622" s="54"/>
      <c r="C622" s="33" t="s">
        <v>1876</v>
      </c>
      <c r="D622" s="34" t="s">
        <v>1877</v>
      </c>
      <c r="E622" s="34" t="s">
        <v>1878</v>
      </c>
      <c r="F622" s="14" t="n">
        <f aca="false">2025-MID(D622,7,4)</f>
        <v>56</v>
      </c>
      <c r="G622" s="14" t="n">
        <v>1440</v>
      </c>
      <c r="H622" s="35" t="s">
        <v>1875</v>
      </c>
    </row>
    <row r="623" customFormat="false" ht="18.75" hidden="false" customHeight="false" outlineLevel="0" collapsed="false">
      <c r="A623" s="11" t="n">
        <v>619</v>
      </c>
      <c r="B623" s="54"/>
      <c r="C623" s="33" t="s">
        <v>1879</v>
      </c>
      <c r="D623" s="55" t="s">
        <v>1880</v>
      </c>
      <c r="E623" s="55" t="s">
        <v>1881</v>
      </c>
      <c r="F623" s="14" t="n">
        <f aca="false">2025-MID(D623,7,4)</f>
        <v>57</v>
      </c>
      <c r="G623" s="14" t="n">
        <v>1440</v>
      </c>
      <c r="H623" s="35" t="s">
        <v>1875</v>
      </c>
    </row>
    <row r="624" customFormat="false" ht="18.75" hidden="false" customHeight="false" outlineLevel="0" collapsed="false">
      <c r="A624" s="11" t="n">
        <v>620</v>
      </c>
      <c r="B624" s="54"/>
      <c r="C624" s="35" t="s">
        <v>1882</v>
      </c>
      <c r="D624" s="26" t="s">
        <v>1883</v>
      </c>
      <c r="E624" s="26" t="s">
        <v>1884</v>
      </c>
      <c r="F624" s="14" t="n">
        <f aca="false">2025-MID(D624,7,4)</f>
        <v>63</v>
      </c>
      <c r="G624" s="14" t="n">
        <v>1440</v>
      </c>
      <c r="H624" s="35" t="s">
        <v>1885</v>
      </c>
    </row>
    <row r="625" customFormat="false" ht="18.75" hidden="false" customHeight="false" outlineLevel="0" collapsed="false">
      <c r="A625" s="21" t="n">
        <v>621</v>
      </c>
      <c r="B625" s="56"/>
      <c r="C625" s="57" t="s">
        <v>1886</v>
      </c>
      <c r="D625" s="58" t="s">
        <v>1887</v>
      </c>
      <c r="E625" s="59" t="s">
        <v>1888</v>
      </c>
      <c r="F625" s="14" t="n">
        <f aca="false">2025-MID(D625,7,4)</f>
        <v>61</v>
      </c>
      <c r="G625" s="59" t="n">
        <v>1200</v>
      </c>
      <c r="H625" s="57" t="s">
        <v>1693</v>
      </c>
      <c r="I625" s="60" t="s">
        <v>1889</v>
      </c>
    </row>
    <row r="626" customFormat="false" ht="18.75" hidden="false" customHeight="false" outlineLevel="0" collapsed="false">
      <c r="A626" s="11" t="n">
        <v>622</v>
      </c>
      <c r="B626" s="61"/>
      <c r="C626" s="57" t="s">
        <v>1890</v>
      </c>
      <c r="D626" s="58" t="s">
        <v>1891</v>
      </c>
      <c r="E626" s="59" t="s">
        <v>1892</v>
      </c>
      <c r="F626" s="14" t="n">
        <f aca="false">2025-MID(D626,7,4)</f>
        <v>61</v>
      </c>
      <c r="G626" s="59" t="n">
        <v>1440</v>
      </c>
      <c r="H626" s="57" t="s">
        <v>1693</v>
      </c>
    </row>
    <row r="627" customFormat="false" ht="18.75" hidden="false" customHeight="false" outlineLevel="0" collapsed="false">
      <c r="A627" s="11" t="n">
        <v>623</v>
      </c>
      <c r="B627" s="61"/>
      <c r="C627" s="57" t="s">
        <v>1893</v>
      </c>
      <c r="D627" s="58" t="s">
        <v>1894</v>
      </c>
      <c r="E627" s="59" t="s">
        <v>1895</v>
      </c>
      <c r="F627" s="14" t="n">
        <f aca="false">2025-MID(D627,7,4)</f>
        <v>61</v>
      </c>
      <c r="G627" s="59" t="n">
        <v>1320</v>
      </c>
      <c r="H627" s="57" t="s">
        <v>1693</v>
      </c>
    </row>
    <row r="628" customFormat="false" ht="18.75" hidden="false" customHeight="false" outlineLevel="0" collapsed="false">
      <c r="A628" s="11" t="n">
        <v>624</v>
      </c>
      <c r="B628" s="61"/>
      <c r="C628" s="57" t="s">
        <v>1896</v>
      </c>
      <c r="D628" s="58" t="s">
        <v>1897</v>
      </c>
      <c r="E628" s="59" t="s">
        <v>1898</v>
      </c>
      <c r="F628" s="14" t="n">
        <f aca="false">2025-MID(D628,7,4)</f>
        <v>56</v>
      </c>
      <c r="G628" s="59" t="n">
        <v>1440</v>
      </c>
      <c r="H628" s="57" t="s">
        <v>1693</v>
      </c>
    </row>
    <row r="629" customFormat="false" ht="18.75" hidden="false" customHeight="false" outlineLevel="0" collapsed="false">
      <c r="A629" s="11" t="n">
        <v>625</v>
      </c>
      <c r="B629" s="61"/>
      <c r="C629" s="57" t="s">
        <v>1899</v>
      </c>
      <c r="D629" s="58" t="s">
        <v>1900</v>
      </c>
      <c r="E629" s="59" t="s">
        <v>1901</v>
      </c>
      <c r="F629" s="14" t="n">
        <f aca="false">2025-MID(D629,7,4)</f>
        <v>62</v>
      </c>
      <c r="G629" s="59" t="n">
        <v>1440</v>
      </c>
      <c r="H629" s="57" t="s">
        <v>1693</v>
      </c>
    </row>
    <row r="630" customFormat="false" ht="18.75" hidden="false" customHeight="false" outlineLevel="0" collapsed="false">
      <c r="A630" s="11" t="n">
        <v>626</v>
      </c>
      <c r="B630" s="61"/>
      <c r="C630" s="57" t="s">
        <v>1902</v>
      </c>
      <c r="D630" s="58" t="s">
        <v>1903</v>
      </c>
      <c r="E630" s="59" t="s">
        <v>1904</v>
      </c>
      <c r="F630" s="14" t="n">
        <f aca="false">2025-MID(D630,7,4)</f>
        <v>60</v>
      </c>
      <c r="G630" s="59" t="n">
        <v>600</v>
      </c>
      <c r="H630" s="57" t="s">
        <v>1693</v>
      </c>
    </row>
    <row r="631" customFormat="false" ht="18.75" hidden="false" customHeight="false" outlineLevel="0" collapsed="false">
      <c r="A631" s="11" t="n">
        <v>627</v>
      </c>
      <c r="B631" s="61"/>
      <c r="C631" s="57" t="s">
        <v>1905</v>
      </c>
      <c r="D631" s="58" t="s">
        <v>1906</v>
      </c>
      <c r="E631" s="59" t="s">
        <v>1907</v>
      </c>
      <c r="F631" s="14" t="n">
        <f aca="false">2025-MID(D631,7,4)</f>
        <v>55</v>
      </c>
      <c r="G631" s="59" t="n">
        <v>600</v>
      </c>
      <c r="H631" s="57" t="s">
        <v>1693</v>
      </c>
    </row>
    <row r="632" customFormat="false" ht="18.75" hidden="false" customHeight="false" outlineLevel="0" collapsed="false">
      <c r="A632" s="11" t="n">
        <v>628</v>
      </c>
      <c r="B632" s="61"/>
      <c r="C632" s="57" t="s">
        <v>1908</v>
      </c>
      <c r="D632" s="58" t="s">
        <v>1909</v>
      </c>
      <c r="E632" s="59" t="s">
        <v>1910</v>
      </c>
      <c r="F632" s="14" t="n">
        <f aca="false">2025-MID(D632,7,4)</f>
        <v>55</v>
      </c>
      <c r="G632" s="59" t="n">
        <v>360</v>
      </c>
      <c r="H632" s="57" t="s">
        <v>1693</v>
      </c>
    </row>
    <row r="633" customFormat="false" ht="18.75" hidden="false" customHeight="false" outlineLevel="0" collapsed="false">
      <c r="A633" s="11" t="n">
        <v>629</v>
      </c>
      <c r="B633" s="61"/>
      <c r="C633" s="57" t="s">
        <v>1911</v>
      </c>
      <c r="D633" s="58" t="s">
        <v>1912</v>
      </c>
      <c r="E633" s="59" t="s">
        <v>1913</v>
      </c>
      <c r="F633" s="14" t="n">
        <f aca="false">2025-MID(D633,7,4)</f>
        <v>61</v>
      </c>
      <c r="G633" s="59" t="n">
        <v>1200</v>
      </c>
      <c r="H633" s="57" t="s">
        <v>1693</v>
      </c>
    </row>
    <row r="634" customFormat="false" ht="18.75" hidden="false" customHeight="false" outlineLevel="0" collapsed="false">
      <c r="A634" s="11" t="n">
        <v>630</v>
      </c>
      <c r="B634" s="61"/>
      <c r="C634" s="57" t="s">
        <v>1914</v>
      </c>
      <c r="D634" s="58" t="s">
        <v>1915</v>
      </c>
      <c r="E634" s="59" t="s">
        <v>1916</v>
      </c>
      <c r="F634" s="14" t="n">
        <f aca="false">2025-MID(D634,7,4)</f>
        <v>60</v>
      </c>
      <c r="G634" s="59" t="n">
        <v>120</v>
      </c>
      <c r="H634" s="57" t="s">
        <v>1693</v>
      </c>
    </row>
    <row r="635" customFormat="false" ht="18.75" hidden="false" customHeight="false" outlineLevel="0" collapsed="false">
      <c r="A635" s="11" t="n">
        <v>631</v>
      </c>
      <c r="B635" s="61"/>
      <c r="C635" s="57" t="s">
        <v>1917</v>
      </c>
      <c r="D635" s="58" t="s">
        <v>1918</v>
      </c>
      <c r="E635" s="59" t="s">
        <v>1919</v>
      </c>
      <c r="F635" s="14" t="n">
        <f aca="false">2025-MID(D635,7,4)</f>
        <v>60</v>
      </c>
      <c r="G635" s="59" t="n">
        <v>360</v>
      </c>
      <c r="H635" s="57" t="s">
        <v>1693</v>
      </c>
    </row>
    <row r="636" customFormat="false" ht="18.75" hidden="false" customHeight="false" outlineLevel="0" collapsed="false">
      <c r="A636" s="11" t="n">
        <v>632</v>
      </c>
      <c r="B636" s="61"/>
      <c r="C636" s="57" t="s">
        <v>1920</v>
      </c>
      <c r="D636" s="58" t="s">
        <v>1921</v>
      </c>
      <c r="E636" s="59" t="s">
        <v>1922</v>
      </c>
      <c r="F636" s="14" t="n">
        <f aca="false">2025-MID(D636,7,4)</f>
        <v>61</v>
      </c>
      <c r="G636" s="59" t="n">
        <v>960</v>
      </c>
      <c r="H636" s="57" t="s">
        <v>1693</v>
      </c>
    </row>
    <row r="637" customFormat="false" ht="18.75" hidden="false" customHeight="false" outlineLevel="0" collapsed="false">
      <c r="A637" s="11" t="n">
        <v>633</v>
      </c>
      <c r="B637" s="61"/>
      <c r="C637" s="57" t="s">
        <v>1923</v>
      </c>
      <c r="D637" s="58" t="s">
        <v>1924</v>
      </c>
      <c r="E637" s="59" t="s">
        <v>1925</v>
      </c>
      <c r="F637" s="14" t="n">
        <f aca="false">2025-MID(D637,7,4)</f>
        <v>62</v>
      </c>
      <c r="G637" s="59" t="n">
        <v>1440</v>
      </c>
      <c r="H637" s="57" t="s">
        <v>1693</v>
      </c>
    </row>
    <row r="638" customFormat="false" ht="18.75" hidden="false" customHeight="false" outlineLevel="0" collapsed="false">
      <c r="A638" s="11" t="n">
        <v>634</v>
      </c>
      <c r="B638" s="61"/>
      <c r="C638" s="57" t="s">
        <v>1926</v>
      </c>
      <c r="D638" s="58" t="s">
        <v>1927</v>
      </c>
      <c r="E638" s="59" t="s">
        <v>1928</v>
      </c>
      <c r="F638" s="14" t="n">
        <f aca="false">2025-MID(D638,7,4)</f>
        <v>61</v>
      </c>
      <c r="G638" s="59" t="n">
        <v>960</v>
      </c>
      <c r="H638" s="57" t="s">
        <v>1693</v>
      </c>
    </row>
    <row r="639" customFormat="false" ht="18.75" hidden="false" customHeight="false" outlineLevel="0" collapsed="false">
      <c r="A639" s="11" t="n">
        <v>635</v>
      </c>
      <c r="B639" s="61"/>
      <c r="C639" s="57" t="s">
        <v>1929</v>
      </c>
      <c r="D639" s="58" t="s">
        <v>1930</v>
      </c>
      <c r="E639" s="59" t="s">
        <v>1931</v>
      </c>
      <c r="F639" s="14" t="n">
        <f aca="false">2025-MID(D639,7,4)</f>
        <v>55</v>
      </c>
      <c r="G639" s="59" t="n">
        <v>360</v>
      </c>
      <c r="H639" s="57" t="s">
        <v>1693</v>
      </c>
    </row>
    <row r="640" customFormat="false" ht="18.75" hidden="false" customHeight="false" outlineLevel="0" collapsed="false">
      <c r="A640" s="11" t="n">
        <v>636</v>
      </c>
      <c r="B640" s="61"/>
      <c r="C640" s="57" t="s">
        <v>1932</v>
      </c>
      <c r="D640" s="58" t="s">
        <v>1933</v>
      </c>
      <c r="E640" s="59" t="s">
        <v>1934</v>
      </c>
      <c r="F640" s="14" t="n">
        <f aca="false">2025-MID(D640,7,4)</f>
        <v>56</v>
      </c>
      <c r="G640" s="59" t="n">
        <v>1440</v>
      </c>
      <c r="H640" s="57" t="s">
        <v>1693</v>
      </c>
    </row>
    <row r="641" customFormat="false" ht="18.75" hidden="false" customHeight="false" outlineLevel="0" collapsed="false">
      <c r="A641" s="11" t="n">
        <v>637</v>
      </c>
      <c r="B641" s="61"/>
      <c r="C641" s="57" t="s">
        <v>1935</v>
      </c>
      <c r="D641" s="58" t="s">
        <v>1936</v>
      </c>
      <c r="E641" s="59" t="s">
        <v>1937</v>
      </c>
      <c r="F641" s="14" t="n">
        <f aca="false">2025-MID(D641,7,4)</f>
        <v>61</v>
      </c>
      <c r="G641" s="59" t="n">
        <v>1200</v>
      </c>
      <c r="H641" s="57" t="s">
        <v>1693</v>
      </c>
    </row>
    <row r="642" customFormat="false" ht="18.75" hidden="false" customHeight="false" outlineLevel="0" collapsed="false">
      <c r="A642" s="11" t="n">
        <v>638</v>
      </c>
      <c r="B642" s="61"/>
      <c r="C642" s="57" t="s">
        <v>1938</v>
      </c>
      <c r="D642" s="58" t="s">
        <v>1939</v>
      </c>
      <c r="E642" s="59" t="s">
        <v>1940</v>
      </c>
      <c r="F642" s="14" t="n">
        <f aca="false">2025-MID(D642,7,4)</f>
        <v>63</v>
      </c>
      <c r="G642" s="59" t="n">
        <v>1440</v>
      </c>
      <c r="H642" s="57" t="s">
        <v>1693</v>
      </c>
    </row>
    <row r="643" customFormat="false" ht="18.75" hidden="false" customHeight="false" outlineLevel="0" collapsed="false">
      <c r="A643" s="11" t="n">
        <v>639</v>
      </c>
      <c r="B643" s="61"/>
      <c r="C643" s="57" t="s">
        <v>1941</v>
      </c>
      <c r="D643" s="58" t="s">
        <v>1942</v>
      </c>
      <c r="E643" s="59" t="s">
        <v>1943</v>
      </c>
      <c r="F643" s="14" t="n">
        <f aca="false">2025-MID(D643,7,4)</f>
        <v>56</v>
      </c>
      <c r="G643" s="59" t="n">
        <v>720</v>
      </c>
      <c r="H643" s="57" t="s">
        <v>1693</v>
      </c>
    </row>
    <row r="644" customFormat="false" ht="18.75" hidden="false" customHeight="false" outlineLevel="0" collapsed="false">
      <c r="A644" s="11" t="n">
        <v>640</v>
      </c>
      <c r="B644" s="61"/>
      <c r="C644" s="57" t="s">
        <v>1944</v>
      </c>
      <c r="D644" s="58" t="s">
        <v>1945</v>
      </c>
      <c r="E644" s="59" t="s">
        <v>1946</v>
      </c>
      <c r="F644" s="14" t="n">
        <f aca="false">2025-MID(D644,7,4)</f>
        <v>56</v>
      </c>
      <c r="G644" s="59" t="n">
        <v>720</v>
      </c>
      <c r="H644" s="57" t="s">
        <v>1693</v>
      </c>
    </row>
    <row r="645" customFormat="false" ht="18.75" hidden="false" customHeight="false" outlineLevel="0" collapsed="false">
      <c r="A645" s="11" t="n">
        <v>641</v>
      </c>
      <c r="B645" s="61"/>
      <c r="C645" s="57" t="s">
        <v>1947</v>
      </c>
      <c r="D645" s="58" t="s">
        <v>1948</v>
      </c>
      <c r="E645" s="59" t="s">
        <v>1949</v>
      </c>
      <c r="F645" s="14" t="n">
        <f aca="false">2025-MID(D645,7,4)</f>
        <v>58</v>
      </c>
      <c r="G645" s="59" t="n">
        <v>1440</v>
      </c>
      <c r="H645" s="57" t="s">
        <v>1693</v>
      </c>
    </row>
    <row r="646" customFormat="false" ht="18.75" hidden="false" customHeight="false" outlineLevel="0" collapsed="false">
      <c r="A646" s="11" t="n">
        <v>642</v>
      </c>
      <c r="B646" s="61"/>
      <c r="C646" s="57" t="s">
        <v>1950</v>
      </c>
      <c r="D646" s="58" t="s">
        <v>1951</v>
      </c>
      <c r="E646" s="59" t="s">
        <v>1952</v>
      </c>
      <c r="F646" s="14" t="n">
        <f aca="false">2025-MID(D646,7,4)</f>
        <v>55</v>
      </c>
      <c r="G646" s="59" t="n">
        <v>360</v>
      </c>
      <c r="H646" s="57" t="s">
        <v>1693</v>
      </c>
    </row>
    <row r="647" customFormat="false" ht="18.75" hidden="false" customHeight="false" outlineLevel="0" collapsed="false">
      <c r="A647" s="11" t="n">
        <v>643</v>
      </c>
      <c r="B647" s="61"/>
      <c r="C647" s="57" t="s">
        <v>1953</v>
      </c>
      <c r="D647" s="58" t="s">
        <v>1954</v>
      </c>
      <c r="E647" s="59" t="s">
        <v>1955</v>
      </c>
      <c r="F647" s="14" t="n">
        <f aca="false">2025-MID(D647,7,4)</f>
        <v>61</v>
      </c>
      <c r="G647" s="59" t="n">
        <v>1080</v>
      </c>
      <c r="H647" s="57" t="s">
        <v>1693</v>
      </c>
    </row>
    <row r="648" customFormat="false" ht="18.75" hidden="false" customHeight="false" outlineLevel="0" collapsed="false">
      <c r="A648" s="11" t="n">
        <v>644</v>
      </c>
      <c r="B648" s="61"/>
      <c r="C648" s="57" t="s">
        <v>1956</v>
      </c>
      <c r="D648" s="58" t="s">
        <v>1957</v>
      </c>
      <c r="E648" s="59" t="s">
        <v>1958</v>
      </c>
      <c r="F648" s="14" t="n">
        <f aca="false">2025-MID(D648,7,4)</f>
        <v>55</v>
      </c>
      <c r="G648" s="59" t="n">
        <v>480</v>
      </c>
      <c r="H648" s="57" t="s">
        <v>1693</v>
      </c>
    </row>
    <row r="649" customFormat="false" ht="18.75" hidden="false" customHeight="false" outlineLevel="0" collapsed="false">
      <c r="A649" s="11" t="n">
        <v>645</v>
      </c>
      <c r="B649" s="61"/>
      <c r="C649" s="57" t="s">
        <v>1959</v>
      </c>
      <c r="D649" s="58" t="s">
        <v>1960</v>
      </c>
      <c r="E649" s="59" t="s">
        <v>1961</v>
      </c>
      <c r="F649" s="14" t="n">
        <f aca="false">2025-MID(D649,7,4)</f>
        <v>56</v>
      </c>
      <c r="G649" s="59" t="n">
        <v>240</v>
      </c>
      <c r="H649" s="57" t="s">
        <v>1693</v>
      </c>
    </row>
    <row r="650" customFormat="false" ht="18.75" hidden="false" customHeight="false" outlineLevel="0" collapsed="false">
      <c r="A650" s="11" t="n">
        <v>646</v>
      </c>
      <c r="B650" s="61"/>
      <c r="C650" s="57" t="s">
        <v>1962</v>
      </c>
      <c r="D650" s="58" t="s">
        <v>1963</v>
      </c>
      <c r="E650" s="59" t="s">
        <v>1964</v>
      </c>
      <c r="F650" s="14" t="n">
        <f aca="false">2025-MID(D650,7,4)</f>
        <v>60</v>
      </c>
      <c r="G650" s="59" t="n">
        <v>120</v>
      </c>
      <c r="H650" s="57" t="s">
        <v>1693</v>
      </c>
    </row>
    <row r="651" customFormat="false" ht="18.75" hidden="false" customHeight="false" outlineLevel="0" collapsed="false">
      <c r="A651" s="11" t="n">
        <v>647</v>
      </c>
      <c r="B651" s="61"/>
      <c r="C651" s="57" t="s">
        <v>1965</v>
      </c>
      <c r="D651" s="58" t="s">
        <v>1966</v>
      </c>
      <c r="E651" s="59" t="s">
        <v>1967</v>
      </c>
      <c r="F651" s="14" t="n">
        <f aca="false">2025-MID(D651,7,4)</f>
        <v>61</v>
      </c>
      <c r="G651" s="59" t="n">
        <v>840</v>
      </c>
      <c r="H651" s="57" t="s">
        <v>1693</v>
      </c>
    </row>
    <row r="652" customFormat="false" ht="18.75" hidden="false" customHeight="false" outlineLevel="0" collapsed="false">
      <c r="A652" s="11" t="n">
        <v>648</v>
      </c>
      <c r="B652" s="61"/>
      <c r="C652" s="57" t="s">
        <v>1968</v>
      </c>
      <c r="D652" s="58" t="s">
        <v>1969</v>
      </c>
      <c r="E652" s="59" t="s">
        <v>1970</v>
      </c>
      <c r="F652" s="14" t="n">
        <f aca="false">2025-MID(D652,7,4)</f>
        <v>55</v>
      </c>
      <c r="G652" s="59" t="n">
        <v>120</v>
      </c>
      <c r="H652" s="57" t="s">
        <v>1693</v>
      </c>
    </row>
    <row r="653" customFormat="false" ht="18.75" hidden="false" customHeight="false" outlineLevel="0" collapsed="false">
      <c r="A653" s="11" t="n">
        <v>649</v>
      </c>
      <c r="B653" s="61"/>
      <c r="C653" s="57" t="s">
        <v>1971</v>
      </c>
      <c r="D653" s="58" t="s">
        <v>1972</v>
      </c>
      <c r="E653" s="59" t="s">
        <v>1973</v>
      </c>
      <c r="F653" s="14" t="n">
        <f aca="false">2025-MID(D653,7,4)</f>
        <v>57</v>
      </c>
      <c r="G653" s="59" t="n">
        <v>1440</v>
      </c>
      <c r="H653" s="57" t="s">
        <v>1693</v>
      </c>
    </row>
    <row r="654" customFormat="false" ht="18.75" hidden="false" customHeight="false" outlineLevel="0" collapsed="false">
      <c r="A654" s="11" t="n">
        <v>650</v>
      </c>
      <c r="B654" s="61"/>
      <c r="C654" s="57" t="s">
        <v>1974</v>
      </c>
      <c r="D654" s="58" t="s">
        <v>1975</v>
      </c>
      <c r="E654" s="59" t="s">
        <v>1976</v>
      </c>
      <c r="F654" s="14" t="n">
        <f aca="false">2025-MID(D654,7,4)</f>
        <v>57</v>
      </c>
      <c r="G654" s="59" t="n">
        <v>1440</v>
      </c>
      <c r="H654" s="57" t="s">
        <v>1693</v>
      </c>
    </row>
    <row r="655" customFormat="false" ht="18.75" hidden="false" customHeight="false" outlineLevel="0" collapsed="false">
      <c r="A655" s="11" t="n">
        <v>651</v>
      </c>
      <c r="B655" s="61"/>
      <c r="C655" s="57" t="s">
        <v>1977</v>
      </c>
      <c r="D655" s="58" t="s">
        <v>1978</v>
      </c>
      <c r="E655" s="59" t="s">
        <v>1979</v>
      </c>
      <c r="F655" s="14" t="n">
        <f aca="false">2025-MID(D655,7,4)</f>
        <v>56</v>
      </c>
      <c r="G655" s="59" t="n">
        <v>720</v>
      </c>
      <c r="H655" s="57" t="s">
        <v>1693</v>
      </c>
    </row>
    <row r="656" customFormat="false" ht="18.75" hidden="false" customHeight="false" outlineLevel="0" collapsed="false">
      <c r="A656" s="11" t="n">
        <v>652</v>
      </c>
      <c r="B656" s="61"/>
      <c r="C656" s="57" t="s">
        <v>1980</v>
      </c>
      <c r="D656" s="58" t="s">
        <v>1981</v>
      </c>
      <c r="E656" s="59" t="s">
        <v>1982</v>
      </c>
      <c r="F656" s="14" t="n">
        <f aca="false">2025-MID(D656,7,4)</f>
        <v>56</v>
      </c>
      <c r="G656" s="59" t="n">
        <v>1200</v>
      </c>
      <c r="H656" s="57" t="s">
        <v>1693</v>
      </c>
    </row>
    <row r="657" customFormat="false" ht="18.75" hidden="false" customHeight="false" outlineLevel="0" collapsed="false">
      <c r="A657" s="11" t="n">
        <v>653</v>
      </c>
      <c r="B657" s="61"/>
      <c r="C657" s="57" t="s">
        <v>1983</v>
      </c>
      <c r="D657" s="58" t="s">
        <v>1984</v>
      </c>
      <c r="E657" s="59" t="s">
        <v>1985</v>
      </c>
      <c r="F657" s="14" t="n">
        <f aca="false">2025-MID(D657,7,4)</f>
        <v>61</v>
      </c>
      <c r="G657" s="59" t="n">
        <v>1320</v>
      </c>
      <c r="H657" s="57" t="s">
        <v>1693</v>
      </c>
    </row>
    <row r="658" customFormat="false" ht="18.75" hidden="false" customHeight="false" outlineLevel="0" collapsed="false">
      <c r="A658" s="11" t="n">
        <v>654</v>
      </c>
      <c r="B658" s="61"/>
      <c r="C658" s="57" t="s">
        <v>1986</v>
      </c>
      <c r="D658" s="58" t="s">
        <v>1987</v>
      </c>
      <c r="E658" s="59" t="s">
        <v>1988</v>
      </c>
      <c r="F658" s="14" t="n">
        <f aca="false">2025-MID(D658,7,4)</f>
        <v>56</v>
      </c>
      <c r="G658" s="59" t="n">
        <v>720</v>
      </c>
      <c r="H658" s="57" t="s">
        <v>1693</v>
      </c>
    </row>
    <row r="659" customFormat="false" ht="18.75" hidden="false" customHeight="false" outlineLevel="0" collapsed="false">
      <c r="A659" s="11" t="n">
        <v>655</v>
      </c>
      <c r="B659" s="61"/>
      <c r="C659" s="57" t="s">
        <v>1989</v>
      </c>
      <c r="D659" s="58" t="s">
        <v>1990</v>
      </c>
      <c r="E659" s="59" t="s">
        <v>1991</v>
      </c>
      <c r="F659" s="14" t="n">
        <f aca="false">2025-MID(D659,7,4)</f>
        <v>60</v>
      </c>
      <c r="G659" s="59" t="n">
        <v>600</v>
      </c>
      <c r="H659" s="57" t="s">
        <v>1693</v>
      </c>
    </row>
    <row r="660" customFormat="false" ht="18.75" hidden="false" customHeight="false" outlineLevel="0" collapsed="false">
      <c r="A660" s="11" t="n">
        <v>656</v>
      </c>
      <c r="B660" s="61"/>
      <c r="C660" s="57" t="s">
        <v>1992</v>
      </c>
      <c r="D660" s="58" t="s">
        <v>1993</v>
      </c>
      <c r="E660" s="59" t="s">
        <v>1994</v>
      </c>
      <c r="F660" s="14" t="n">
        <f aca="false">2025-MID(D660,7,4)</f>
        <v>61</v>
      </c>
      <c r="G660" s="59" t="n">
        <v>840</v>
      </c>
      <c r="H660" s="57" t="s">
        <v>1693</v>
      </c>
    </row>
    <row r="661" customFormat="false" ht="18.75" hidden="false" customHeight="false" outlineLevel="0" collapsed="false">
      <c r="A661" s="11" t="n">
        <v>657</v>
      </c>
      <c r="B661" s="61"/>
      <c r="C661" s="57" t="s">
        <v>1995</v>
      </c>
      <c r="D661" s="58" t="s">
        <v>1996</v>
      </c>
      <c r="E661" s="59" t="s">
        <v>1997</v>
      </c>
      <c r="F661" s="14" t="n">
        <f aca="false">2025-MID(D661,7,4)</f>
        <v>62</v>
      </c>
      <c r="G661" s="59" t="n">
        <v>1440</v>
      </c>
      <c r="H661" s="57" t="s">
        <v>1693</v>
      </c>
    </row>
    <row r="662" customFormat="false" ht="18.75" hidden="false" customHeight="false" outlineLevel="0" collapsed="false">
      <c r="A662" s="11" t="n">
        <v>658</v>
      </c>
      <c r="B662" s="61"/>
      <c r="C662" s="57" t="s">
        <v>1998</v>
      </c>
      <c r="D662" s="58" t="s">
        <v>1999</v>
      </c>
      <c r="E662" s="59" t="s">
        <v>2000</v>
      </c>
      <c r="F662" s="14" t="n">
        <f aca="false">2025-MID(D662,7,4)</f>
        <v>56</v>
      </c>
      <c r="G662" s="59" t="n">
        <v>1200</v>
      </c>
      <c r="H662" s="57" t="s">
        <v>1693</v>
      </c>
    </row>
    <row r="663" customFormat="false" ht="18.75" hidden="false" customHeight="false" outlineLevel="0" collapsed="false">
      <c r="A663" s="11" t="n">
        <v>659</v>
      </c>
      <c r="B663" s="61"/>
      <c r="C663" s="57" t="s">
        <v>2001</v>
      </c>
      <c r="D663" s="58" t="s">
        <v>2002</v>
      </c>
      <c r="E663" s="59" t="s">
        <v>2003</v>
      </c>
      <c r="F663" s="14" t="n">
        <f aca="false">2025-MID(D663,7,4)</f>
        <v>61</v>
      </c>
      <c r="G663" s="59" t="n">
        <v>1440</v>
      </c>
      <c r="H663" s="57" t="s">
        <v>1693</v>
      </c>
    </row>
    <row r="664" customFormat="false" ht="18.75" hidden="false" customHeight="false" outlineLevel="0" collapsed="false">
      <c r="A664" s="11" t="n">
        <v>660</v>
      </c>
      <c r="B664" s="61"/>
      <c r="C664" s="57" t="s">
        <v>2004</v>
      </c>
      <c r="D664" s="58" t="s">
        <v>2005</v>
      </c>
      <c r="E664" s="59" t="s">
        <v>2006</v>
      </c>
      <c r="F664" s="14" t="n">
        <f aca="false">2025-MID(D664,7,4)</f>
        <v>61</v>
      </c>
      <c r="G664" s="59" t="n">
        <v>1440</v>
      </c>
      <c r="H664" s="57" t="s">
        <v>1693</v>
      </c>
    </row>
    <row r="665" customFormat="false" ht="18.75" hidden="false" customHeight="false" outlineLevel="0" collapsed="false">
      <c r="A665" s="11" t="n">
        <v>661</v>
      </c>
      <c r="B665" s="61"/>
      <c r="C665" s="57" t="s">
        <v>2007</v>
      </c>
      <c r="D665" s="58" t="s">
        <v>2008</v>
      </c>
      <c r="E665" s="59" t="s">
        <v>2009</v>
      </c>
      <c r="F665" s="14" t="n">
        <f aca="false">2025-MID(D665,7,4)</f>
        <v>61</v>
      </c>
      <c r="G665" s="59" t="n">
        <v>840</v>
      </c>
      <c r="H665" s="57" t="s">
        <v>1693</v>
      </c>
    </row>
    <row r="666" customFormat="false" ht="18.75" hidden="false" customHeight="false" outlineLevel="0" collapsed="false">
      <c r="A666" s="11" t="n">
        <v>662</v>
      </c>
      <c r="B666" s="61"/>
      <c r="C666" s="57" t="s">
        <v>2010</v>
      </c>
      <c r="D666" s="58" t="s">
        <v>2011</v>
      </c>
      <c r="E666" s="59" t="s">
        <v>2012</v>
      </c>
      <c r="F666" s="14" t="n">
        <f aca="false">2025-MID(D666,7,4)</f>
        <v>56</v>
      </c>
      <c r="G666" s="59" t="n">
        <v>720</v>
      </c>
      <c r="H666" s="57" t="s">
        <v>1693</v>
      </c>
    </row>
    <row r="667" customFormat="false" ht="18.75" hidden="false" customHeight="false" outlineLevel="0" collapsed="false">
      <c r="A667" s="11" t="n">
        <v>663</v>
      </c>
      <c r="B667" s="61"/>
      <c r="C667" s="57" t="s">
        <v>2013</v>
      </c>
      <c r="D667" s="58" t="s">
        <v>2014</v>
      </c>
      <c r="E667" s="59" t="s">
        <v>2015</v>
      </c>
      <c r="F667" s="14" t="n">
        <f aca="false">2025-MID(D667,7,4)</f>
        <v>60</v>
      </c>
      <c r="G667" s="59" t="n">
        <v>600</v>
      </c>
      <c r="H667" s="57" t="s">
        <v>1693</v>
      </c>
    </row>
    <row r="668" customFormat="false" ht="18.75" hidden="false" customHeight="false" outlineLevel="0" collapsed="false">
      <c r="A668" s="11" t="n">
        <v>664</v>
      </c>
      <c r="B668" s="61"/>
      <c r="C668" s="57" t="s">
        <v>2016</v>
      </c>
      <c r="D668" s="58" t="s">
        <v>2017</v>
      </c>
      <c r="E668" s="59" t="s">
        <v>2018</v>
      </c>
      <c r="F668" s="14" t="n">
        <f aca="false">2025-MID(D668,7,4)</f>
        <v>60</v>
      </c>
      <c r="G668" s="59" t="n">
        <v>600</v>
      </c>
      <c r="H668" s="57" t="s">
        <v>1693</v>
      </c>
    </row>
    <row r="669" customFormat="false" ht="18.75" hidden="false" customHeight="false" outlineLevel="0" collapsed="false">
      <c r="A669" s="11" t="n">
        <v>665</v>
      </c>
      <c r="B669" s="61"/>
      <c r="C669" s="57" t="s">
        <v>2019</v>
      </c>
      <c r="D669" s="58" t="s">
        <v>2020</v>
      </c>
      <c r="E669" s="59" t="s">
        <v>2021</v>
      </c>
      <c r="F669" s="14" t="n">
        <f aca="false">2025-MID(D669,7,4)</f>
        <v>61</v>
      </c>
      <c r="G669" s="59" t="n">
        <v>960</v>
      </c>
      <c r="H669" s="57" t="s">
        <v>1693</v>
      </c>
    </row>
    <row r="670" customFormat="false" ht="18.75" hidden="false" customHeight="false" outlineLevel="0" collapsed="false">
      <c r="A670" s="11" t="n">
        <v>666</v>
      </c>
      <c r="B670" s="61"/>
      <c r="C670" s="57" t="s">
        <v>2022</v>
      </c>
      <c r="D670" s="58" t="s">
        <v>2023</v>
      </c>
      <c r="E670" s="59" t="s">
        <v>2024</v>
      </c>
      <c r="F670" s="14" t="n">
        <f aca="false">2025-MID(D670,7,4)</f>
        <v>60</v>
      </c>
      <c r="G670" s="59" t="n">
        <v>120</v>
      </c>
      <c r="H670" s="57" t="s">
        <v>1693</v>
      </c>
    </row>
    <row r="671" customFormat="false" ht="18.75" hidden="false" customHeight="false" outlineLevel="0" collapsed="false">
      <c r="A671" s="11" t="n">
        <v>667</v>
      </c>
      <c r="B671" s="61"/>
      <c r="C671" s="57" t="s">
        <v>2025</v>
      </c>
      <c r="D671" s="58" t="s">
        <v>2026</v>
      </c>
      <c r="E671" s="59" t="s">
        <v>2027</v>
      </c>
      <c r="F671" s="14" t="n">
        <f aca="false">2025-MID(D671,7,4)</f>
        <v>60</v>
      </c>
      <c r="G671" s="59" t="n">
        <v>480</v>
      </c>
      <c r="H671" s="57" t="s">
        <v>1693</v>
      </c>
    </row>
    <row r="672" customFormat="false" ht="18.75" hidden="false" customHeight="false" outlineLevel="0" collapsed="false">
      <c r="A672" s="11" t="n">
        <v>668</v>
      </c>
      <c r="B672" s="61"/>
      <c r="C672" s="57" t="s">
        <v>2028</v>
      </c>
      <c r="D672" s="58" t="s">
        <v>2029</v>
      </c>
      <c r="E672" s="59" t="s">
        <v>2030</v>
      </c>
      <c r="F672" s="14" t="n">
        <f aca="false">2025-MID(D672,7,4)</f>
        <v>62</v>
      </c>
      <c r="G672" s="59" t="n">
        <v>1440</v>
      </c>
      <c r="H672" s="57" t="s">
        <v>1693</v>
      </c>
    </row>
    <row r="673" customFormat="false" ht="18.75" hidden="false" customHeight="false" outlineLevel="0" collapsed="false">
      <c r="A673" s="11" t="n">
        <v>669</v>
      </c>
      <c r="B673" s="61"/>
      <c r="C673" s="57" t="s">
        <v>2031</v>
      </c>
      <c r="D673" s="58" t="s">
        <v>2032</v>
      </c>
      <c r="E673" s="59" t="s">
        <v>2033</v>
      </c>
      <c r="F673" s="14" t="n">
        <f aca="false">2025-MID(D673,7,4)</f>
        <v>61</v>
      </c>
      <c r="G673" s="59" t="n">
        <v>1440</v>
      </c>
      <c r="H673" s="57" t="s">
        <v>1693</v>
      </c>
    </row>
    <row r="674" customFormat="false" ht="18.75" hidden="false" customHeight="false" outlineLevel="0" collapsed="false">
      <c r="A674" s="11" t="n">
        <v>670</v>
      </c>
      <c r="B674" s="61"/>
      <c r="C674" s="57" t="s">
        <v>2034</v>
      </c>
      <c r="D674" s="58" t="s">
        <v>2035</v>
      </c>
      <c r="E674" s="59" t="s">
        <v>2036</v>
      </c>
      <c r="F674" s="14" t="n">
        <f aca="false">2025-MID(D674,7,4)</f>
        <v>56</v>
      </c>
      <c r="G674" s="59" t="n">
        <v>1320</v>
      </c>
      <c r="H674" s="57" t="s">
        <v>1693</v>
      </c>
    </row>
    <row r="675" customFormat="false" ht="18.75" hidden="false" customHeight="false" outlineLevel="0" collapsed="false">
      <c r="A675" s="11" t="n">
        <v>671</v>
      </c>
      <c r="B675" s="61"/>
      <c r="C675" s="57" t="s">
        <v>2037</v>
      </c>
      <c r="D675" s="58" t="s">
        <v>2038</v>
      </c>
      <c r="E675" s="59" t="s">
        <v>2039</v>
      </c>
      <c r="F675" s="14" t="n">
        <f aca="false">2025-MID(D675,7,4)</f>
        <v>56</v>
      </c>
      <c r="G675" s="59" t="n">
        <v>1320</v>
      </c>
      <c r="H675" s="57" t="s">
        <v>1693</v>
      </c>
    </row>
    <row r="676" customFormat="false" ht="18.75" hidden="false" customHeight="false" outlineLevel="0" collapsed="false">
      <c r="A676" s="11" t="n">
        <v>672</v>
      </c>
      <c r="B676" s="61"/>
      <c r="C676" s="57" t="s">
        <v>2040</v>
      </c>
      <c r="D676" s="58" t="s">
        <v>2041</v>
      </c>
      <c r="E676" s="59" t="s">
        <v>2042</v>
      </c>
      <c r="F676" s="14" t="n">
        <f aca="false">2025-MID(D676,7,4)</f>
        <v>55</v>
      </c>
      <c r="G676" s="59" t="n">
        <v>120</v>
      </c>
      <c r="H676" s="57" t="s">
        <v>1693</v>
      </c>
    </row>
    <row r="677" customFormat="false" ht="18.75" hidden="false" customHeight="false" outlineLevel="0" collapsed="false">
      <c r="A677" s="11" t="n">
        <v>673</v>
      </c>
      <c r="B677" s="61"/>
      <c r="C677" s="57" t="s">
        <v>2043</v>
      </c>
      <c r="D677" s="58" t="s">
        <v>2044</v>
      </c>
      <c r="E677" s="59" t="s">
        <v>2045</v>
      </c>
      <c r="F677" s="14" t="n">
        <f aca="false">2025-MID(D677,7,4)</f>
        <v>56</v>
      </c>
      <c r="G677" s="59" t="n">
        <v>840</v>
      </c>
      <c r="H677" s="57" t="s">
        <v>1693</v>
      </c>
    </row>
    <row r="678" customFormat="false" ht="18.75" hidden="false" customHeight="false" outlineLevel="0" collapsed="false">
      <c r="A678" s="11" t="n">
        <v>674</v>
      </c>
      <c r="B678" s="61"/>
      <c r="C678" s="57" t="s">
        <v>2046</v>
      </c>
      <c r="D678" s="58" t="s">
        <v>2047</v>
      </c>
      <c r="E678" s="59" t="s">
        <v>2048</v>
      </c>
      <c r="F678" s="14" t="n">
        <f aca="false">2025-MID(D678,7,4)</f>
        <v>61</v>
      </c>
      <c r="G678" s="59" t="n">
        <v>960</v>
      </c>
      <c r="H678" s="57" t="s">
        <v>1693</v>
      </c>
    </row>
    <row r="679" customFormat="false" ht="18.75" hidden="false" customHeight="false" outlineLevel="0" collapsed="false">
      <c r="A679" s="11" t="n">
        <v>675</v>
      </c>
      <c r="B679" s="61"/>
      <c r="C679" s="57" t="s">
        <v>2049</v>
      </c>
      <c r="D679" s="58" t="s">
        <v>2050</v>
      </c>
      <c r="E679" s="59" t="s">
        <v>2051</v>
      </c>
      <c r="F679" s="14" t="n">
        <f aca="false">2025-MID(D679,7,4)</f>
        <v>55</v>
      </c>
      <c r="G679" s="59" t="n">
        <v>600</v>
      </c>
      <c r="H679" s="57" t="s">
        <v>1693</v>
      </c>
    </row>
    <row r="680" customFormat="false" ht="18.75" hidden="false" customHeight="false" outlineLevel="0" collapsed="false">
      <c r="A680" s="11" t="n">
        <v>676</v>
      </c>
      <c r="B680" s="61"/>
      <c r="C680" s="57" t="s">
        <v>2052</v>
      </c>
      <c r="D680" s="58" t="s">
        <v>2053</v>
      </c>
      <c r="E680" s="59" t="s">
        <v>2054</v>
      </c>
      <c r="F680" s="14" t="n">
        <f aca="false">2025-MID(D680,7,4)</f>
        <v>56</v>
      </c>
      <c r="G680" s="59" t="n">
        <v>720</v>
      </c>
      <c r="H680" s="57" t="s">
        <v>1693</v>
      </c>
    </row>
    <row r="681" customFormat="false" ht="18.75" hidden="false" customHeight="false" outlineLevel="0" collapsed="false">
      <c r="A681" s="11" t="n">
        <v>677</v>
      </c>
      <c r="B681" s="61"/>
      <c r="C681" s="57" t="s">
        <v>2055</v>
      </c>
      <c r="D681" s="58" t="s">
        <v>2056</v>
      </c>
      <c r="E681" s="59" t="s">
        <v>2057</v>
      </c>
      <c r="F681" s="14" t="n">
        <f aca="false">2025-MID(D681,7,4)</f>
        <v>60</v>
      </c>
      <c r="G681" s="59" t="n">
        <v>360</v>
      </c>
      <c r="H681" s="57" t="s">
        <v>1693</v>
      </c>
    </row>
    <row r="682" customFormat="false" ht="18.75" hidden="false" customHeight="false" outlineLevel="0" collapsed="false">
      <c r="A682" s="11" t="n">
        <v>678</v>
      </c>
      <c r="B682" s="61"/>
      <c r="C682" s="57" t="s">
        <v>2058</v>
      </c>
      <c r="D682" s="58" t="s">
        <v>2059</v>
      </c>
      <c r="E682" s="59" t="s">
        <v>2060</v>
      </c>
      <c r="F682" s="14" t="n">
        <f aca="false">2025-MID(D682,7,4)</f>
        <v>56</v>
      </c>
      <c r="G682" s="59" t="n">
        <v>720</v>
      </c>
      <c r="H682" s="57" t="s">
        <v>1693</v>
      </c>
    </row>
    <row r="683" customFormat="false" ht="18.75" hidden="false" customHeight="false" outlineLevel="0" collapsed="false">
      <c r="A683" s="11" t="n">
        <v>679</v>
      </c>
      <c r="B683" s="62"/>
      <c r="C683" s="47" t="s">
        <v>2061</v>
      </c>
      <c r="D683" s="48" t="s">
        <v>2062</v>
      </c>
      <c r="E683" s="48" t="s">
        <v>2063</v>
      </c>
      <c r="F683" s="14" t="n">
        <f aca="false">2025-MID(D683,7,4)</f>
        <v>61</v>
      </c>
      <c r="G683" s="59" t="n">
        <v>1200</v>
      </c>
      <c r="H683" s="57" t="s">
        <v>630</v>
      </c>
    </row>
    <row r="684" customFormat="false" ht="18.75" hidden="false" customHeight="false" outlineLevel="0" collapsed="false">
      <c r="A684" s="11" t="n">
        <v>680</v>
      </c>
      <c r="B684" s="62"/>
      <c r="C684" s="47" t="s">
        <v>2064</v>
      </c>
      <c r="D684" s="48" t="s">
        <v>2065</v>
      </c>
      <c r="E684" s="48" t="s">
        <v>2066</v>
      </c>
      <c r="F684" s="14" t="n">
        <f aca="false">2025-MID(D684,7,4)</f>
        <v>61</v>
      </c>
      <c r="G684" s="59" t="n">
        <v>1440</v>
      </c>
      <c r="H684" s="57" t="s">
        <v>630</v>
      </c>
    </row>
    <row r="685" customFormat="false" ht="18.75" hidden="false" customHeight="false" outlineLevel="0" collapsed="false">
      <c r="A685" s="11" t="n">
        <v>681</v>
      </c>
      <c r="B685" s="62"/>
      <c r="C685" s="47" t="s">
        <v>2067</v>
      </c>
      <c r="D685" s="48" t="s">
        <v>2068</v>
      </c>
      <c r="E685" s="48" t="s">
        <v>2069</v>
      </c>
      <c r="F685" s="14" t="n">
        <f aca="false">2025-MID(D685,7,4)</f>
        <v>56</v>
      </c>
      <c r="G685" s="59" t="n">
        <v>1080</v>
      </c>
      <c r="H685" s="57" t="s">
        <v>630</v>
      </c>
    </row>
    <row r="686" customFormat="false" ht="18.75" hidden="false" customHeight="false" outlineLevel="0" collapsed="false">
      <c r="A686" s="11" t="n">
        <v>682</v>
      </c>
      <c r="B686" s="62"/>
      <c r="C686" s="47" t="s">
        <v>2070</v>
      </c>
      <c r="D686" s="48" t="s">
        <v>2071</v>
      </c>
      <c r="E686" s="48" t="s">
        <v>2072</v>
      </c>
      <c r="F686" s="14" t="n">
        <f aca="false">2025-MID(D686,7,4)</f>
        <v>56</v>
      </c>
      <c r="G686" s="59" t="n">
        <v>840</v>
      </c>
      <c r="H686" s="57" t="s">
        <v>630</v>
      </c>
    </row>
    <row r="687" customFormat="false" ht="18.75" hidden="false" customHeight="false" outlineLevel="0" collapsed="false">
      <c r="A687" s="11" t="n">
        <v>683</v>
      </c>
      <c r="B687" s="62"/>
      <c r="C687" s="47" t="s">
        <v>2073</v>
      </c>
      <c r="D687" s="48" t="s">
        <v>2074</v>
      </c>
      <c r="E687" s="48" t="s">
        <v>2075</v>
      </c>
      <c r="F687" s="14" t="n">
        <f aca="false">2025-MID(D687,7,4)</f>
        <v>55</v>
      </c>
      <c r="G687" s="59" t="n">
        <v>240</v>
      </c>
      <c r="H687" s="57" t="s">
        <v>630</v>
      </c>
    </row>
    <row r="688" customFormat="false" ht="18.75" hidden="false" customHeight="false" outlineLevel="0" collapsed="false">
      <c r="A688" s="11" t="n">
        <v>684</v>
      </c>
      <c r="B688" s="62"/>
      <c r="C688" s="47" t="s">
        <v>2076</v>
      </c>
      <c r="D688" s="48" t="s">
        <v>2077</v>
      </c>
      <c r="E688" s="48" t="s">
        <v>2078</v>
      </c>
      <c r="F688" s="14" t="n">
        <f aca="false">2025-MID(D688,7,4)</f>
        <v>55</v>
      </c>
      <c r="G688" s="59" t="n">
        <v>120</v>
      </c>
      <c r="H688" s="57" t="s">
        <v>630</v>
      </c>
    </row>
    <row r="689" customFormat="false" ht="18.75" hidden="false" customHeight="false" outlineLevel="0" collapsed="false">
      <c r="A689" s="11" t="n">
        <v>685</v>
      </c>
      <c r="B689" s="62"/>
      <c r="C689" s="47" t="s">
        <v>2079</v>
      </c>
      <c r="D689" s="48" t="s">
        <v>2080</v>
      </c>
      <c r="E689" s="48" t="s">
        <v>2081</v>
      </c>
      <c r="F689" s="14" t="n">
        <f aca="false">2025-MID(D689,7,4)</f>
        <v>56</v>
      </c>
      <c r="G689" s="59" t="n">
        <v>1320</v>
      </c>
      <c r="H689" s="57" t="s">
        <v>630</v>
      </c>
    </row>
    <row r="690" customFormat="false" ht="18.75" hidden="false" customHeight="false" outlineLevel="0" collapsed="false">
      <c r="A690" s="11" t="n">
        <v>686</v>
      </c>
      <c r="B690" s="62"/>
      <c r="C690" s="47" t="s">
        <v>2082</v>
      </c>
      <c r="D690" s="48" t="s">
        <v>2083</v>
      </c>
      <c r="E690" s="48" t="s">
        <v>2084</v>
      </c>
      <c r="F690" s="14" t="n">
        <f aca="false">2025-MID(D690,7,4)</f>
        <v>56</v>
      </c>
      <c r="G690" s="59" t="n">
        <v>720</v>
      </c>
      <c r="H690" s="57" t="s">
        <v>630</v>
      </c>
    </row>
    <row r="691" customFormat="false" ht="18.75" hidden="false" customHeight="false" outlineLevel="0" collapsed="false">
      <c r="A691" s="11" t="n">
        <v>687</v>
      </c>
      <c r="B691" s="62"/>
      <c r="C691" s="57" t="s">
        <v>2085</v>
      </c>
      <c r="D691" s="59" t="s">
        <v>2086</v>
      </c>
      <c r="E691" s="48" t="s">
        <v>2087</v>
      </c>
      <c r="F691" s="14" t="n">
        <f aca="false">2025-MID(D691,7,4)</f>
        <v>61</v>
      </c>
      <c r="G691" s="59" t="n">
        <v>840</v>
      </c>
      <c r="H691" s="57" t="s">
        <v>630</v>
      </c>
    </row>
    <row r="692" customFormat="false" ht="18.75" hidden="false" customHeight="false" outlineLevel="0" collapsed="false">
      <c r="A692" s="11" t="n">
        <v>688</v>
      </c>
      <c r="B692" s="62"/>
      <c r="C692" s="22" t="s">
        <v>2088</v>
      </c>
      <c r="D692" s="21" t="s">
        <v>2089</v>
      </c>
      <c r="E692" s="21" t="s">
        <v>2090</v>
      </c>
      <c r="F692" s="14" t="n">
        <f aca="false">2025-MID(D692,7,4)</f>
        <v>56</v>
      </c>
      <c r="G692" s="59" t="n">
        <v>960</v>
      </c>
      <c r="H692" s="57" t="s">
        <v>1885</v>
      </c>
    </row>
    <row r="693" customFormat="false" ht="18.75" hidden="false" customHeight="false" outlineLevel="0" collapsed="false">
      <c r="A693" s="11" t="n">
        <v>689</v>
      </c>
      <c r="B693" s="62"/>
      <c r="C693" s="22" t="s">
        <v>2037</v>
      </c>
      <c r="D693" s="62" t="s">
        <v>2091</v>
      </c>
      <c r="E693" s="21" t="s">
        <v>2092</v>
      </c>
      <c r="F693" s="14" t="n">
        <f aca="false">2025-MID(D693,7,4)</f>
        <v>56</v>
      </c>
      <c r="G693" s="59" t="n">
        <v>1200</v>
      </c>
      <c r="H693" s="57" t="s">
        <v>2093</v>
      </c>
    </row>
    <row r="694" customFormat="false" ht="18.75" hidden="false" customHeight="false" outlineLevel="0" collapsed="false">
      <c r="A694" s="11" t="n">
        <v>690</v>
      </c>
      <c r="B694" s="62"/>
      <c r="C694" s="22" t="s">
        <v>2094</v>
      </c>
      <c r="D694" s="21" t="s">
        <v>2095</v>
      </c>
      <c r="E694" s="21" t="s">
        <v>2096</v>
      </c>
      <c r="F694" s="14" t="n">
        <f aca="false">2025-MID(D694,7,4)</f>
        <v>55</v>
      </c>
      <c r="G694" s="59" t="n">
        <v>600</v>
      </c>
      <c r="H694" s="57" t="s">
        <v>1875</v>
      </c>
    </row>
    <row r="695" customFormat="false" ht="18.75" hidden="false" customHeight="false" outlineLevel="0" collapsed="false">
      <c r="A695" s="11" t="n">
        <v>691</v>
      </c>
      <c r="B695" s="62"/>
      <c r="C695" s="22" t="s">
        <v>2097</v>
      </c>
      <c r="D695" s="21" t="s">
        <v>2098</v>
      </c>
      <c r="E695" s="48" t="s">
        <v>2099</v>
      </c>
      <c r="F695" s="14" t="n">
        <f aca="false">2025-MID(D695,7,4)</f>
        <v>56</v>
      </c>
      <c r="G695" s="59" t="n">
        <v>1080</v>
      </c>
      <c r="H695" s="57" t="s">
        <v>1875</v>
      </c>
    </row>
    <row r="696" customFormat="false" ht="18.75" hidden="false" customHeight="false" outlineLevel="0" collapsed="false">
      <c r="A696" s="11" t="n">
        <v>692</v>
      </c>
      <c r="B696" s="62"/>
      <c r="C696" s="22" t="s">
        <v>2100</v>
      </c>
      <c r="D696" s="21" t="s">
        <v>2101</v>
      </c>
      <c r="E696" s="21" t="s">
        <v>2102</v>
      </c>
      <c r="F696" s="14" t="n">
        <f aca="false">2025-MID(D696,7,4)</f>
        <v>56</v>
      </c>
      <c r="G696" s="59" t="n">
        <v>840</v>
      </c>
      <c r="H696" s="57" t="s">
        <v>1875</v>
      </c>
    </row>
    <row r="697" customFormat="false" ht="18.75" hidden="false" customHeight="false" outlineLevel="0" collapsed="false">
      <c r="A697" s="11" t="n">
        <v>693</v>
      </c>
      <c r="B697" s="62"/>
      <c r="C697" s="22" t="s">
        <v>2103</v>
      </c>
      <c r="D697" s="21" t="s">
        <v>2104</v>
      </c>
      <c r="E697" s="48" t="s">
        <v>2105</v>
      </c>
      <c r="F697" s="14" t="n">
        <f aca="false">2025-MID(D697,7,4)</f>
        <v>61</v>
      </c>
      <c r="G697" s="59" t="n">
        <v>1200</v>
      </c>
      <c r="H697" s="57" t="s">
        <v>459</v>
      </c>
    </row>
    <row r="698" customFormat="false" ht="18.75" hidden="false" customHeight="false" outlineLevel="0" collapsed="false">
      <c r="A698" s="11" t="n">
        <v>694</v>
      </c>
      <c r="B698" s="62"/>
      <c r="C698" s="22" t="s">
        <v>2106</v>
      </c>
      <c r="D698" s="48" t="s">
        <v>2107</v>
      </c>
      <c r="E698" s="48" t="s">
        <v>2108</v>
      </c>
      <c r="F698" s="14" t="n">
        <f aca="false">2025-MID(D698,7,4)</f>
        <v>61</v>
      </c>
      <c r="G698" s="59" t="n">
        <v>960</v>
      </c>
      <c r="H698" s="57" t="s">
        <v>2109</v>
      </c>
    </row>
    <row r="699" customFormat="false" ht="18.75" hidden="false" customHeight="false" outlineLevel="0" collapsed="false">
      <c r="A699" s="11" t="n">
        <v>695</v>
      </c>
      <c r="B699" s="62"/>
      <c r="C699" s="63" t="s">
        <v>2110</v>
      </c>
      <c r="D699" s="64" t="s">
        <v>2111</v>
      </c>
      <c r="E699" s="64" t="s">
        <v>2112</v>
      </c>
      <c r="F699" s="65" t="n">
        <f aca="false">2025-MID(D699,7,4)</f>
        <v>60</v>
      </c>
      <c r="G699" s="66" t="n">
        <v>600</v>
      </c>
      <c r="H699" s="67" t="s">
        <v>2109</v>
      </c>
    </row>
    <row r="700" customFormat="false" ht="18.75" hidden="false" customHeight="false" outlineLevel="0" collapsed="false">
      <c r="A700" s="11" t="n">
        <v>696</v>
      </c>
      <c r="B700" s="21"/>
      <c r="C700" s="9" t="s">
        <v>1504</v>
      </c>
      <c r="D700" s="11" t="s">
        <v>2113</v>
      </c>
      <c r="E700" s="11" t="s">
        <v>2114</v>
      </c>
      <c r="F700" s="14" t="n">
        <f aca="false">2025-MID(D700,7,4)</f>
        <v>61</v>
      </c>
      <c r="G700" s="59" t="n">
        <v>1440</v>
      </c>
      <c r="H700" s="57" t="s">
        <v>874</v>
      </c>
    </row>
    <row r="701" customFormat="false" ht="18.75" hidden="false" customHeight="false" outlineLevel="0" collapsed="false">
      <c r="A701" s="11" t="n">
        <v>697</v>
      </c>
      <c r="B701" s="21"/>
      <c r="C701" s="9" t="s">
        <v>2115</v>
      </c>
      <c r="D701" s="11" t="s">
        <v>2116</v>
      </c>
      <c r="E701" s="43" t="s">
        <v>2117</v>
      </c>
      <c r="F701" s="14" t="n">
        <f aca="false">2025-MID(D701,7,4)</f>
        <v>64</v>
      </c>
      <c r="G701" s="59" t="n">
        <v>1080</v>
      </c>
      <c r="H701" s="57" t="s">
        <v>874</v>
      </c>
    </row>
    <row r="702" customFormat="false" ht="18.75" hidden="false" customHeight="false" outlineLevel="0" collapsed="false">
      <c r="A702" s="11" t="n">
        <v>698</v>
      </c>
      <c r="B702" s="21"/>
      <c r="C702" s="9" t="s">
        <v>2118</v>
      </c>
      <c r="D702" s="11" t="s">
        <v>2119</v>
      </c>
      <c r="E702" s="11" t="s">
        <v>2120</v>
      </c>
      <c r="F702" s="14" t="n">
        <f aca="false">2025-MID(D702,7,4)</f>
        <v>55</v>
      </c>
      <c r="G702" s="59" t="n">
        <v>240</v>
      </c>
      <c r="H702" s="57" t="s">
        <v>874</v>
      </c>
    </row>
    <row r="703" customFormat="false" ht="18.75" hidden="false" customHeight="false" outlineLevel="0" collapsed="false">
      <c r="A703" s="11" t="n">
        <v>699</v>
      </c>
      <c r="B703" s="21"/>
      <c r="C703" s="9" t="s">
        <v>403</v>
      </c>
      <c r="D703" s="11" t="s">
        <v>2121</v>
      </c>
      <c r="E703" s="11" t="s">
        <v>2122</v>
      </c>
      <c r="F703" s="14" t="n">
        <f aca="false">2025-MID(D703,7,4)</f>
        <v>55</v>
      </c>
      <c r="G703" s="59" t="n">
        <v>480</v>
      </c>
      <c r="H703" s="57" t="s">
        <v>874</v>
      </c>
    </row>
    <row r="704" customFormat="false" ht="18.75" hidden="false" customHeight="false" outlineLevel="0" collapsed="false">
      <c r="A704" s="11" t="n">
        <v>700</v>
      </c>
      <c r="B704" s="21"/>
      <c r="C704" s="9" t="s">
        <v>2123</v>
      </c>
      <c r="D704" s="11" t="s">
        <v>2124</v>
      </c>
      <c r="E704" s="43" t="s">
        <v>2125</v>
      </c>
      <c r="F704" s="14" t="n">
        <f aca="false">2025-MID(D704,7,4)</f>
        <v>61</v>
      </c>
      <c r="G704" s="59" t="n">
        <v>1080</v>
      </c>
      <c r="H704" s="57" t="s">
        <v>874</v>
      </c>
    </row>
    <row r="705" customFormat="false" ht="18.75" hidden="false" customHeight="false" outlineLevel="0" collapsed="false">
      <c r="A705" s="11" t="n">
        <v>701</v>
      </c>
      <c r="B705" s="21"/>
      <c r="C705" s="9" t="s">
        <v>2126</v>
      </c>
      <c r="D705" s="11" t="s">
        <v>2127</v>
      </c>
      <c r="E705" s="11" t="s">
        <v>2128</v>
      </c>
      <c r="F705" s="14" t="n">
        <f aca="false">2025-MID(D705,7,4)</f>
        <v>62</v>
      </c>
      <c r="G705" s="59" t="n">
        <v>1440</v>
      </c>
      <c r="H705" s="57" t="s">
        <v>874</v>
      </c>
    </row>
    <row r="706" customFormat="false" ht="18.75" hidden="false" customHeight="false" outlineLevel="0" collapsed="false">
      <c r="A706" s="11" t="n">
        <v>702</v>
      </c>
      <c r="B706" s="21"/>
      <c r="C706" s="9" t="s">
        <v>2129</v>
      </c>
      <c r="D706" s="49" t="s">
        <v>2130</v>
      </c>
      <c r="E706" s="11" t="s">
        <v>2131</v>
      </c>
      <c r="F706" s="14" t="n">
        <f aca="false">2025-MID(D706,7,4)</f>
        <v>56</v>
      </c>
      <c r="G706" s="59" t="n">
        <v>720</v>
      </c>
      <c r="H706" s="57" t="s">
        <v>874</v>
      </c>
    </row>
    <row r="707" customFormat="false" ht="18.75" hidden="false" customHeight="false" outlineLevel="0" collapsed="false">
      <c r="A707" s="11" t="n">
        <v>703</v>
      </c>
      <c r="B707" s="21"/>
      <c r="C707" s="9" t="s">
        <v>2132</v>
      </c>
      <c r="D707" s="49" t="s">
        <v>2133</v>
      </c>
      <c r="E707" s="11" t="s">
        <v>2134</v>
      </c>
      <c r="F707" s="14" t="n">
        <f aca="false">2025-MID(D707,7,4)</f>
        <v>56</v>
      </c>
      <c r="G707" s="59" t="n">
        <v>960</v>
      </c>
      <c r="H707" s="57" t="s">
        <v>874</v>
      </c>
    </row>
    <row r="708" customFormat="false" ht="18.75" hidden="false" customHeight="false" outlineLevel="0" collapsed="false">
      <c r="A708" s="11" t="n">
        <v>704</v>
      </c>
      <c r="B708" s="21"/>
      <c r="C708" s="68" t="s">
        <v>2135</v>
      </c>
      <c r="D708" s="69" t="s">
        <v>2136</v>
      </c>
      <c r="E708" s="69" t="s">
        <v>2137</v>
      </c>
      <c r="F708" s="14" t="n">
        <f aca="false">2025-MID(D708,7,4)</f>
        <v>56</v>
      </c>
      <c r="G708" s="59" t="n">
        <v>720</v>
      </c>
      <c r="H708" s="57" t="s">
        <v>13</v>
      </c>
    </row>
    <row r="709" customFormat="false" ht="18.75" hidden="false" customHeight="false" outlineLevel="0" collapsed="false">
      <c r="A709" s="11" t="n">
        <v>705</v>
      </c>
      <c r="B709" s="21"/>
      <c r="C709" s="30" t="s">
        <v>2138</v>
      </c>
      <c r="D709" s="69" t="s">
        <v>2139</v>
      </c>
      <c r="E709" s="69" t="s">
        <v>2140</v>
      </c>
      <c r="F709" s="14" t="n">
        <f aca="false">2025-MID(D709,7,4)</f>
        <v>58</v>
      </c>
      <c r="G709" s="59" t="n">
        <v>1440</v>
      </c>
      <c r="H709" s="57" t="s">
        <v>13</v>
      </c>
    </row>
    <row r="710" customFormat="false" ht="18.75" hidden="false" customHeight="false" outlineLevel="0" collapsed="false">
      <c r="A710" s="11" t="n">
        <v>706</v>
      </c>
      <c r="B710" s="21"/>
      <c r="C710" s="30" t="s">
        <v>2141</v>
      </c>
      <c r="D710" s="69" t="s">
        <v>2142</v>
      </c>
      <c r="E710" s="69" t="s">
        <v>2143</v>
      </c>
      <c r="F710" s="14" t="n">
        <f aca="false">2025-MID(D710,7,4)</f>
        <v>55</v>
      </c>
      <c r="G710" s="59" t="n">
        <v>480</v>
      </c>
      <c r="H710" s="57" t="s">
        <v>13</v>
      </c>
    </row>
    <row r="711" customFormat="false" ht="18.75" hidden="false" customHeight="false" outlineLevel="0" collapsed="false">
      <c r="A711" s="11" t="n">
        <v>707</v>
      </c>
      <c r="B711" s="21"/>
      <c r="C711" s="30" t="s">
        <v>2144</v>
      </c>
      <c r="D711" s="69" t="s">
        <v>2145</v>
      </c>
      <c r="E711" s="69" t="s">
        <v>2146</v>
      </c>
      <c r="F711" s="14" t="n">
        <f aca="false">2025-MID(D711,7,4)</f>
        <v>55</v>
      </c>
      <c r="G711" s="59" t="n">
        <v>600</v>
      </c>
      <c r="H711" s="57" t="s">
        <v>13</v>
      </c>
    </row>
    <row r="712" customFormat="false" ht="18.75" hidden="false" customHeight="false" outlineLevel="0" collapsed="false">
      <c r="A712" s="11" t="n">
        <v>708</v>
      </c>
      <c r="B712" s="21"/>
      <c r="C712" s="30" t="s">
        <v>2147</v>
      </c>
      <c r="D712" s="69" t="s">
        <v>2148</v>
      </c>
      <c r="E712" s="69" t="s">
        <v>2149</v>
      </c>
      <c r="F712" s="14" t="n">
        <f aca="false">2025-MID(D712,7,4)</f>
        <v>56</v>
      </c>
      <c r="G712" s="59" t="n">
        <v>1320</v>
      </c>
      <c r="H712" s="57" t="s">
        <v>13</v>
      </c>
    </row>
    <row r="713" customFormat="false" ht="18.75" hidden="false" customHeight="false" outlineLevel="0" collapsed="false">
      <c r="A713" s="11" t="n">
        <v>709</v>
      </c>
      <c r="B713" s="21"/>
      <c r="C713" s="30" t="s">
        <v>2150</v>
      </c>
      <c r="D713" s="69" t="s">
        <v>2151</v>
      </c>
      <c r="E713" s="69" t="s">
        <v>2152</v>
      </c>
      <c r="F713" s="14" t="n">
        <f aca="false">2025-MID(D713,7,4)</f>
        <v>56</v>
      </c>
      <c r="G713" s="59" t="n">
        <v>1440</v>
      </c>
      <c r="H713" s="57" t="s">
        <v>13</v>
      </c>
    </row>
    <row r="714" customFormat="false" ht="18.75" hidden="false" customHeight="false" outlineLevel="0" collapsed="false">
      <c r="A714" s="11" t="n">
        <v>710</v>
      </c>
      <c r="B714" s="21"/>
      <c r="C714" s="30" t="s">
        <v>2153</v>
      </c>
      <c r="D714" s="69" t="s">
        <v>2154</v>
      </c>
      <c r="E714" s="69" t="s">
        <v>2155</v>
      </c>
      <c r="F714" s="14" t="n">
        <f aca="false">2025-MID(D714,7,4)</f>
        <v>55</v>
      </c>
      <c r="G714" s="59" t="n">
        <v>600</v>
      </c>
      <c r="H714" s="57" t="s">
        <v>13</v>
      </c>
    </row>
    <row r="715" customFormat="false" ht="18.75" hidden="false" customHeight="false" outlineLevel="0" collapsed="false">
      <c r="A715" s="11" t="n">
        <v>711</v>
      </c>
      <c r="B715" s="21"/>
      <c r="C715" s="30" t="s">
        <v>2156</v>
      </c>
      <c r="D715" s="69" t="s">
        <v>2157</v>
      </c>
      <c r="E715" s="69" t="s">
        <v>2158</v>
      </c>
      <c r="F715" s="14" t="n">
        <f aca="false">2025-MID(D715,7,4)</f>
        <v>57</v>
      </c>
      <c r="G715" s="59" t="n">
        <v>1440</v>
      </c>
      <c r="H715" s="57" t="s">
        <v>13</v>
      </c>
    </row>
    <row r="716" customFormat="false" ht="18.75" hidden="false" customHeight="false" outlineLevel="0" collapsed="false">
      <c r="A716" s="11" t="n">
        <v>712</v>
      </c>
      <c r="B716" s="21"/>
      <c r="C716" s="68" t="s">
        <v>2159</v>
      </c>
      <c r="D716" s="69" t="s">
        <v>2160</v>
      </c>
      <c r="E716" s="69" t="s">
        <v>2161</v>
      </c>
      <c r="F716" s="14" t="n">
        <f aca="false">2025-MID(D716,7,4)</f>
        <v>55</v>
      </c>
      <c r="G716" s="59" t="n">
        <v>600</v>
      </c>
      <c r="H716" s="57" t="s">
        <v>13</v>
      </c>
    </row>
    <row r="717" customFormat="false" ht="18.75" hidden="false" customHeight="false" outlineLevel="0" collapsed="false">
      <c r="A717" s="11" t="n">
        <v>713</v>
      </c>
      <c r="B717" s="21"/>
      <c r="C717" s="68" t="s">
        <v>2162</v>
      </c>
      <c r="D717" s="70" t="s">
        <v>2163</v>
      </c>
      <c r="E717" s="70" t="s">
        <v>2164</v>
      </c>
      <c r="F717" s="14" t="n">
        <f aca="false">2025-MID(D717,7,4)</f>
        <v>55</v>
      </c>
      <c r="G717" s="59" t="n">
        <v>600</v>
      </c>
      <c r="H717" s="57" t="s">
        <v>293</v>
      </c>
    </row>
    <row r="718" customFormat="false" ht="18.75" hidden="false" customHeight="false" outlineLevel="0" collapsed="false">
      <c r="A718" s="11" t="n">
        <v>714</v>
      </c>
      <c r="B718" s="21"/>
      <c r="C718" s="68" t="s">
        <v>2165</v>
      </c>
      <c r="D718" s="70" t="s">
        <v>2166</v>
      </c>
      <c r="E718" s="70" t="s">
        <v>2167</v>
      </c>
      <c r="F718" s="14" t="n">
        <f aca="false">2025-MID(D718,7,4)</f>
        <v>57</v>
      </c>
      <c r="G718" s="59" t="n">
        <v>1440</v>
      </c>
      <c r="H718" s="57" t="s">
        <v>293</v>
      </c>
    </row>
    <row r="719" customFormat="false" ht="18.75" hidden="false" customHeight="false" outlineLevel="0" collapsed="false">
      <c r="A719" s="11" t="n">
        <v>715</v>
      </c>
      <c r="B719" s="21"/>
      <c r="C719" s="68" t="s">
        <v>2168</v>
      </c>
      <c r="D719" s="71" t="s">
        <v>2169</v>
      </c>
      <c r="E719" s="71" t="s">
        <v>2170</v>
      </c>
      <c r="F719" s="14" t="n">
        <f aca="false">2025-MID(D719,7,4)</f>
        <v>61</v>
      </c>
      <c r="G719" s="59" t="n">
        <v>960</v>
      </c>
      <c r="H719" s="57" t="s">
        <v>93</v>
      </c>
    </row>
    <row r="720" customFormat="false" ht="18.75" hidden="false" customHeight="false" outlineLevel="0" collapsed="false">
      <c r="A720" s="11" t="n">
        <v>716</v>
      </c>
      <c r="B720" s="21"/>
      <c r="C720" s="72" t="s">
        <v>2171</v>
      </c>
      <c r="D720" s="71" t="s">
        <v>2172</v>
      </c>
      <c r="E720" s="71" t="s">
        <v>2173</v>
      </c>
      <c r="F720" s="14" t="n">
        <f aca="false">2025-MID(D720,7,4)</f>
        <v>56</v>
      </c>
      <c r="G720" s="59" t="n">
        <v>840</v>
      </c>
      <c r="H720" s="57" t="s">
        <v>93</v>
      </c>
    </row>
    <row r="721" customFormat="false" ht="18.75" hidden="false" customHeight="false" outlineLevel="0" collapsed="false">
      <c r="A721" s="11" t="n">
        <v>717</v>
      </c>
      <c r="B721" s="21"/>
      <c r="C721" s="68" t="s">
        <v>2174</v>
      </c>
      <c r="D721" s="38" t="s">
        <v>2175</v>
      </c>
      <c r="E721" s="38" t="s">
        <v>2176</v>
      </c>
      <c r="F721" s="14" t="n">
        <f aca="false">2025-MID(D721,7,4)</f>
        <v>56</v>
      </c>
      <c r="G721" s="59" t="n">
        <v>840</v>
      </c>
      <c r="H721" s="57" t="s">
        <v>93</v>
      </c>
    </row>
    <row r="722" customFormat="false" ht="18.75" hidden="false" customHeight="false" outlineLevel="0" collapsed="false">
      <c r="A722" s="11" t="n">
        <v>718</v>
      </c>
      <c r="B722" s="21"/>
      <c r="C722" s="68" t="s">
        <v>2177</v>
      </c>
      <c r="D722" s="38" t="s">
        <v>2178</v>
      </c>
      <c r="E722" s="38" t="s">
        <v>2179</v>
      </c>
      <c r="F722" s="14" t="n">
        <f aca="false">2025-MID(D722,7,4)</f>
        <v>61</v>
      </c>
      <c r="G722" s="59" t="n">
        <v>1080</v>
      </c>
      <c r="H722" s="57" t="s">
        <v>93</v>
      </c>
    </row>
    <row r="723" customFormat="false" ht="18.75" hidden="false" customHeight="false" outlineLevel="0" collapsed="false">
      <c r="A723" s="11" t="n">
        <v>719</v>
      </c>
      <c r="B723" s="21"/>
      <c r="C723" s="68" t="s">
        <v>2180</v>
      </c>
      <c r="D723" s="38" t="s">
        <v>2181</v>
      </c>
      <c r="E723" s="38" t="s">
        <v>2182</v>
      </c>
      <c r="F723" s="14" t="n">
        <f aca="false">2025-MID(D723,7,4)</f>
        <v>57</v>
      </c>
      <c r="G723" s="59" t="n">
        <v>1440</v>
      </c>
      <c r="H723" s="57" t="s">
        <v>93</v>
      </c>
    </row>
    <row r="724" customFormat="false" ht="18.75" hidden="false" customHeight="false" outlineLevel="0" collapsed="false">
      <c r="A724" s="11" t="n">
        <v>720</v>
      </c>
      <c r="B724" s="21"/>
      <c r="C724" s="68" t="s">
        <v>2183</v>
      </c>
      <c r="D724" s="38" t="s">
        <v>2184</v>
      </c>
      <c r="E724" s="38" t="s">
        <v>2185</v>
      </c>
      <c r="F724" s="14" t="n">
        <f aca="false">2025-MID(D724,7,4)</f>
        <v>56</v>
      </c>
      <c r="G724" s="59" t="n">
        <v>960</v>
      </c>
      <c r="H724" s="57" t="s">
        <v>93</v>
      </c>
    </row>
    <row r="725" customFormat="false" ht="18.75" hidden="false" customHeight="false" outlineLevel="0" collapsed="false">
      <c r="A725" s="11" t="n">
        <v>721</v>
      </c>
      <c r="B725" s="21"/>
      <c r="C725" s="68" t="s">
        <v>2186</v>
      </c>
      <c r="D725" s="38" t="s">
        <v>2187</v>
      </c>
      <c r="E725" s="38" t="s">
        <v>2188</v>
      </c>
      <c r="F725" s="14" t="n">
        <f aca="false">2025-MID(D725,7,4)</f>
        <v>56</v>
      </c>
      <c r="G725" s="59" t="n">
        <v>960</v>
      </c>
      <c r="H725" s="57" t="s">
        <v>93</v>
      </c>
    </row>
    <row r="726" customFormat="false" ht="18.75" hidden="false" customHeight="false" outlineLevel="0" collapsed="false">
      <c r="A726" s="11" t="n">
        <v>722</v>
      </c>
      <c r="B726" s="21"/>
      <c r="C726" s="68" t="s">
        <v>2189</v>
      </c>
      <c r="D726" s="38" t="s">
        <v>2190</v>
      </c>
      <c r="E726" s="38" t="s">
        <v>2191</v>
      </c>
      <c r="F726" s="14" t="n">
        <f aca="false">2025-MID(D726,7,4)</f>
        <v>56</v>
      </c>
      <c r="G726" s="59" t="n">
        <v>1200</v>
      </c>
      <c r="H726" s="57" t="s">
        <v>93</v>
      </c>
    </row>
    <row r="727" customFormat="false" ht="18.75" hidden="false" customHeight="false" outlineLevel="0" collapsed="false">
      <c r="A727" s="11" t="n">
        <v>723</v>
      </c>
      <c r="B727" s="21"/>
      <c r="C727" s="68" t="s">
        <v>2192</v>
      </c>
      <c r="D727" s="38" t="s">
        <v>2193</v>
      </c>
      <c r="E727" s="38" t="s">
        <v>2194</v>
      </c>
      <c r="F727" s="14" t="n">
        <f aca="false">2025-MID(D727,7,4)</f>
        <v>55</v>
      </c>
      <c r="G727" s="59" t="n">
        <v>120</v>
      </c>
      <c r="H727" s="57" t="s">
        <v>93</v>
      </c>
    </row>
    <row r="728" customFormat="false" ht="18.75" hidden="false" customHeight="false" outlineLevel="0" collapsed="false">
      <c r="A728" s="11" t="n">
        <v>724</v>
      </c>
      <c r="B728" s="21"/>
      <c r="C728" s="68" t="s">
        <v>2195</v>
      </c>
      <c r="D728" s="38" t="s">
        <v>2196</v>
      </c>
      <c r="E728" s="38" t="s">
        <v>2197</v>
      </c>
      <c r="F728" s="14" t="n">
        <f aca="false">2025-MID(D728,7,4)</f>
        <v>61</v>
      </c>
      <c r="G728" s="59" t="n">
        <v>1440</v>
      </c>
      <c r="H728" s="57" t="s">
        <v>93</v>
      </c>
    </row>
    <row r="729" customFormat="false" ht="18.75" hidden="false" customHeight="false" outlineLevel="0" collapsed="false">
      <c r="A729" s="11" t="n">
        <v>725</v>
      </c>
      <c r="B729" s="21"/>
      <c r="C729" s="68" t="s">
        <v>2198</v>
      </c>
      <c r="D729" s="38" t="s">
        <v>2199</v>
      </c>
      <c r="E729" s="38" t="s">
        <v>2200</v>
      </c>
      <c r="F729" s="14" t="n">
        <f aca="false">2025-MID(D729,7,4)</f>
        <v>56</v>
      </c>
      <c r="G729" s="59" t="n">
        <v>1440</v>
      </c>
      <c r="H729" s="57" t="s">
        <v>93</v>
      </c>
    </row>
    <row r="730" customFormat="false" ht="18.75" hidden="false" customHeight="false" outlineLevel="0" collapsed="false">
      <c r="A730" s="11" t="n">
        <v>726</v>
      </c>
      <c r="B730" s="21"/>
      <c r="C730" s="68" t="s">
        <v>2201</v>
      </c>
      <c r="D730" s="38" t="s">
        <v>2202</v>
      </c>
      <c r="E730" s="38" t="s">
        <v>2203</v>
      </c>
      <c r="F730" s="14" t="n">
        <f aca="false">2025-MID(D730,7,4)</f>
        <v>56</v>
      </c>
      <c r="G730" s="59" t="n">
        <v>1200</v>
      </c>
      <c r="H730" s="57" t="s">
        <v>93</v>
      </c>
    </row>
    <row r="731" customFormat="false" ht="18.75" hidden="false" customHeight="false" outlineLevel="0" collapsed="false">
      <c r="A731" s="11" t="n">
        <v>727</v>
      </c>
      <c r="B731" s="21"/>
      <c r="C731" s="68" t="s">
        <v>2204</v>
      </c>
      <c r="D731" s="38" t="s">
        <v>2205</v>
      </c>
      <c r="E731" s="38" t="s">
        <v>2206</v>
      </c>
      <c r="F731" s="14" t="n">
        <f aca="false">2025-MID(D731,7,4)</f>
        <v>56</v>
      </c>
      <c r="G731" s="59" t="n">
        <v>720</v>
      </c>
      <c r="H731" s="57" t="s">
        <v>93</v>
      </c>
    </row>
    <row r="732" customFormat="false" ht="18.75" hidden="false" customHeight="false" outlineLevel="0" collapsed="false">
      <c r="A732" s="11" t="n">
        <v>728</v>
      </c>
      <c r="B732" s="21"/>
      <c r="C732" s="68" t="s">
        <v>2207</v>
      </c>
      <c r="D732" s="38" t="s">
        <v>2208</v>
      </c>
      <c r="E732" s="38" t="s">
        <v>2209</v>
      </c>
      <c r="F732" s="14" t="n">
        <f aca="false">2025-MID(D732,7,4)</f>
        <v>59</v>
      </c>
      <c r="G732" s="59" t="n">
        <v>1080</v>
      </c>
      <c r="H732" s="57" t="s">
        <v>93</v>
      </c>
    </row>
    <row r="733" customFormat="false" ht="18.75" hidden="false" customHeight="false" outlineLevel="0" collapsed="false">
      <c r="A733" s="11" t="n">
        <v>729</v>
      </c>
      <c r="B733" s="21"/>
      <c r="C733" s="73" t="s">
        <v>2210</v>
      </c>
      <c r="D733" s="74" t="s">
        <v>2211</v>
      </c>
      <c r="E733" s="74" t="s">
        <v>2212</v>
      </c>
      <c r="F733" s="14" t="n">
        <f aca="false">2025-MID(D733,7,4)</f>
        <v>61</v>
      </c>
      <c r="G733" s="59" t="n">
        <v>1320</v>
      </c>
      <c r="H733" s="57" t="s">
        <v>93</v>
      </c>
    </row>
    <row r="734" customFormat="false" ht="18.75" hidden="false" customHeight="false" outlineLevel="0" collapsed="false">
      <c r="A734" s="11" t="n">
        <v>730</v>
      </c>
      <c r="B734" s="21"/>
      <c r="C734" s="68" t="s">
        <v>2213</v>
      </c>
      <c r="D734" s="38" t="s">
        <v>2214</v>
      </c>
      <c r="E734" s="38" t="s">
        <v>2215</v>
      </c>
      <c r="F734" s="14" t="n">
        <f aca="false">2025-MID(D734,7,4)</f>
        <v>57</v>
      </c>
      <c r="G734" s="59" t="n">
        <v>720</v>
      </c>
      <c r="H734" s="57" t="s">
        <v>93</v>
      </c>
    </row>
    <row r="735" customFormat="false" ht="18.75" hidden="false" customHeight="false" outlineLevel="0" collapsed="false">
      <c r="A735" s="11" t="n">
        <v>731</v>
      </c>
      <c r="B735" s="21"/>
      <c r="C735" s="68" t="s">
        <v>2216</v>
      </c>
      <c r="D735" s="38" t="s">
        <v>2217</v>
      </c>
      <c r="E735" s="38" t="s">
        <v>2218</v>
      </c>
      <c r="F735" s="14" t="n">
        <f aca="false">2025-MID(D735,7,4)</f>
        <v>56</v>
      </c>
      <c r="G735" s="59" t="n">
        <v>1080</v>
      </c>
      <c r="H735" s="57" t="s">
        <v>93</v>
      </c>
    </row>
    <row r="736" customFormat="false" ht="18.75" hidden="false" customHeight="false" outlineLevel="0" collapsed="false">
      <c r="A736" s="11" t="n">
        <v>732</v>
      </c>
      <c r="B736" s="21"/>
      <c r="C736" s="68" t="s">
        <v>2219</v>
      </c>
      <c r="D736" s="38" t="s">
        <v>2220</v>
      </c>
      <c r="E736" s="38" t="s">
        <v>2221</v>
      </c>
      <c r="F736" s="14" t="n">
        <f aca="false">2025-MID(D736,7,4)</f>
        <v>58</v>
      </c>
      <c r="G736" s="59" t="n">
        <v>1440</v>
      </c>
      <c r="H736" s="57" t="s">
        <v>93</v>
      </c>
    </row>
    <row r="737" customFormat="false" ht="18.75" hidden="false" customHeight="false" outlineLevel="0" collapsed="false">
      <c r="A737" s="11" t="n">
        <v>733</v>
      </c>
      <c r="B737" s="21"/>
      <c r="C737" s="68" t="s">
        <v>2222</v>
      </c>
      <c r="D737" s="38" t="s">
        <v>2223</v>
      </c>
      <c r="E737" s="38" t="s">
        <v>2224</v>
      </c>
      <c r="F737" s="14" t="n">
        <f aca="false">2025-MID(D737,7,4)</f>
        <v>62</v>
      </c>
      <c r="G737" s="59" t="n">
        <v>1440</v>
      </c>
      <c r="H737" s="57" t="s">
        <v>93</v>
      </c>
    </row>
    <row r="738" customFormat="false" ht="18.75" hidden="false" customHeight="false" outlineLevel="0" collapsed="false">
      <c r="A738" s="11" t="n">
        <v>734</v>
      </c>
      <c r="B738" s="21"/>
      <c r="C738" s="68" t="s">
        <v>2225</v>
      </c>
      <c r="D738" s="38" t="s">
        <v>2226</v>
      </c>
      <c r="E738" s="38" t="s">
        <v>2227</v>
      </c>
      <c r="F738" s="14" t="n">
        <f aca="false">2025-MID(D738,7,4)</f>
        <v>59</v>
      </c>
      <c r="G738" s="59" t="n">
        <v>1440</v>
      </c>
      <c r="H738" s="57" t="s">
        <v>93</v>
      </c>
    </row>
    <row r="739" customFormat="false" ht="18.75" hidden="false" customHeight="false" outlineLevel="0" collapsed="false">
      <c r="A739" s="11" t="n">
        <v>735</v>
      </c>
      <c r="B739" s="21"/>
      <c r="C739" s="68" t="s">
        <v>2228</v>
      </c>
      <c r="D739" s="38" t="s">
        <v>2229</v>
      </c>
      <c r="E739" s="38" t="s">
        <v>2230</v>
      </c>
      <c r="F739" s="14" t="n">
        <f aca="false">2025-MID(D739,7,4)</f>
        <v>56</v>
      </c>
      <c r="G739" s="59" t="n">
        <v>1440</v>
      </c>
      <c r="H739" s="57" t="s">
        <v>93</v>
      </c>
    </row>
    <row r="740" customFormat="false" ht="18.75" hidden="false" customHeight="false" outlineLevel="0" collapsed="false">
      <c r="A740" s="11" t="n">
        <v>736</v>
      </c>
      <c r="B740" s="21"/>
      <c r="C740" s="68" t="s">
        <v>2231</v>
      </c>
      <c r="D740" s="38" t="s">
        <v>2232</v>
      </c>
      <c r="E740" s="38" t="s">
        <v>2233</v>
      </c>
      <c r="F740" s="14" t="n">
        <f aca="false">2025-MID(D740,7,4)</f>
        <v>61</v>
      </c>
      <c r="G740" s="59" t="n">
        <v>960</v>
      </c>
      <c r="H740" s="57" t="s">
        <v>93</v>
      </c>
    </row>
    <row r="741" customFormat="false" ht="18.75" hidden="false" customHeight="false" outlineLevel="0" collapsed="false">
      <c r="A741" s="11" t="n">
        <v>737</v>
      </c>
      <c r="B741" s="21"/>
      <c r="C741" s="68" t="s">
        <v>2234</v>
      </c>
      <c r="D741" s="38" t="s">
        <v>2235</v>
      </c>
      <c r="E741" s="38" t="s">
        <v>2236</v>
      </c>
      <c r="F741" s="14" t="n">
        <f aca="false">2025-MID(D741,7,4)</f>
        <v>60</v>
      </c>
      <c r="G741" s="59" t="n">
        <v>360</v>
      </c>
      <c r="H741" s="57" t="s">
        <v>93</v>
      </c>
    </row>
    <row r="742" customFormat="false" ht="18.75" hidden="false" customHeight="false" outlineLevel="0" collapsed="false">
      <c r="A742" s="11" t="n">
        <v>738</v>
      </c>
      <c r="B742" s="21"/>
      <c r="C742" s="68" t="s">
        <v>2237</v>
      </c>
      <c r="D742" s="38" t="s">
        <v>2238</v>
      </c>
      <c r="E742" s="38" t="s">
        <v>2239</v>
      </c>
      <c r="F742" s="14" t="n">
        <f aca="false">2025-MID(D742,7,4)</f>
        <v>55</v>
      </c>
      <c r="G742" s="59" t="n">
        <v>600</v>
      </c>
      <c r="H742" s="57" t="s">
        <v>93</v>
      </c>
    </row>
    <row r="743" customFormat="false" ht="18.75" hidden="false" customHeight="false" outlineLevel="0" collapsed="false">
      <c r="A743" s="11" t="n">
        <v>739</v>
      </c>
      <c r="B743" s="21"/>
      <c r="C743" s="68" t="s">
        <v>2240</v>
      </c>
      <c r="D743" s="38" t="s">
        <v>2241</v>
      </c>
      <c r="E743" s="38" t="s">
        <v>2242</v>
      </c>
      <c r="F743" s="14" t="n">
        <f aca="false">2025-MID(D743,7,4)</f>
        <v>56</v>
      </c>
      <c r="G743" s="59" t="n">
        <v>1320</v>
      </c>
      <c r="H743" s="57" t="s">
        <v>93</v>
      </c>
    </row>
    <row r="744" customFormat="false" ht="18.75" hidden="false" customHeight="false" outlineLevel="0" collapsed="false">
      <c r="A744" s="11" t="n">
        <v>740</v>
      </c>
      <c r="B744" s="21"/>
      <c r="C744" s="68" t="s">
        <v>2243</v>
      </c>
      <c r="D744" s="38" t="s">
        <v>2244</v>
      </c>
      <c r="E744" s="38" t="s">
        <v>2245</v>
      </c>
      <c r="F744" s="14" t="n">
        <f aca="false">2025-MID(D744,7,4)</f>
        <v>61</v>
      </c>
      <c r="G744" s="59" t="n">
        <v>1320</v>
      </c>
      <c r="H744" s="57" t="s">
        <v>93</v>
      </c>
    </row>
    <row r="745" customFormat="false" ht="18.75" hidden="false" customHeight="false" outlineLevel="0" collapsed="false">
      <c r="A745" s="11" t="n">
        <v>741</v>
      </c>
      <c r="B745" s="21"/>
      <c r="C745" s="68" t="s">
        <v>2246</v>
      </c>
      <c r="D745" s="38" t="s">
        <v>2247</v>
      </c>
      <c r="E745" s="38" t="s">
        <v>2248</v>
      </c>
      <c r="F745" s="14" t="n">
        <f aca="false">2025-MID(D745,7,4)</f>
        <v>56</v>
      </c>
      <c r="G745" s="59" t="n">
        <v>960</v>
      </c>
      <c r="H745" s="57" t="s">
        <v>93</v>
      </c>
    </row>
    <row r="746" customFormat="false" ht="18.75" hidden="false" customHeight="false" outlineLevel="0" collapsed="false">
      <c r="A746" s="11" t="n">
        <v>742</v>
      </c>
      <c r="B746" s="21"/>
      <c r="C746" s="68" t="s">
        <v>2249</v>
      </c>
      <c r="D746" s="38" t="s">
        <v>2250</v>
      </c>
      <c r="E746" s="38" t="s">
        <v>2251</v>
      </c>
      <c r="F746" s="14" t="n">
        <f aca="false">2025-MID(D746,7,4)</f>
        <v>55</v>
      </c>
      <c r="G746" s="59" t="n">
        <v>360</v>
      </c>
      <c r="H746" s="57" t="s">
        <v>93</v>
      </c>
    </row>
    <row r="747" customFormat="false" ht="18.75" hidden="false" customHeight="false" outlineLevel="0" collapsed="false">
      <c r="A747" s="11" t="n">
        <v>743</v>
      </c>
      <c r="B747" s="21"/>
      <c r="C747" s="68" t="s">
        <v>2252</v>
      </c>
      <c r="D747" s="38" t="s">
        <v>2253</v>
      </c>
      <c r="E747" s="38" t="s">
        <v>2254</v>
      </c>
      <c r="F747" s="14" t="n">
        <f aca="false">2025-MID(D747,7,4)</f>
        <v>55</v>
      </c>
      <c r="G747" s="59" t="n">
        <v>360</v>
      </c>
      <c r="H747" s="57" t="s">
        <v>93</v>
      </c>
    </row>
    <row r="748" customFormat="false" ht="18.75" hidden="false" customHeight="false" outlineLevel="0" collapsed="false">
      <c r="A748" s="11" t="n">
        <v>744</v>
      </c>
      <c r="B748" s="21"/>
      <c r="C748" s="68" t="s">
        <v>2255</v>
      </c>
      <c r="D748" s="38" t="s">
        <v>2256</v>
      </c>
      <c r="E748" s="38" t="s">
        <v>2257</v>
      </c>
      <c r="F748" s="14" t="n">
        <f aca="false">2025-MID(D748,7,4)</f>
        <v>56</v>
      </c>
      <c r="G748" s="59" t="n">
        <v>1440</v>
      </c>
      <c r="H748" s="57" t="s">
        <v>93</v>
      </c>
    </row>
    <row r="749" customFormat="false" ht="18.75" hidden="false" customHeight="false" outlineLevel="0" collapsed="false">
      <c r="A749" s="11" t="n">
        <v>745</v>
      </c>
      <c r="B749" s="21"/>
      <c r="C749" s="68" t="s">
        <v>2258</v>
      </c>
      <c r="D749" s="38" t="s">
        <v>2259</v>
      </c>
      <c r="E749" s="38" t="s">
        <v>2260</v>
      </c>
      <c r="F749" s="14" t="n">
        <f aca="false">2025-MID(D749,7,4)</f>
        <v>56</v>
      </c>
      <c r="G749" s="59" t="n">
        <v>720</v>
      </c>
      <c r="H749" s="57" t="s">
        <v>93</v>
      </c>
    </row>
    <row r="750" customFormat="false" ht="18.75" hidden="false" customHeight="false" outlineLevel="0" collapsed="false">
      <c r="A750" s="11" t="n">
        <v>746</v>
      </c>
      <c r="B750" s="21"/>
      <c r="C750" s="68" t="s">
        <v>2261</v>
      </c>
      <c r="D750" s="38" t="s">
        <v>2262</v>
      </c>
      <c r="E750" s="38" t="s">
        <v>2263</v>
      </c>
      <c r="F750" s="14" t="n">
        <f aca="false">2025-MID(D750,7,4)</f>
        <v>60</v>
      </c>
      <c r="G750" s="59" t="n">
        <v>480</v>
      </c>
      <c r="H750" s="57" t="s">
        <v>93</v>
      </c>
    </row>
    <row r="751" customFormat="false" ht="18.75" hidden="false" customHeight="false" outlineLevel="0" collapsed="false">
      <c r="A751" s="11" t="n">
        <v>747</v>
      </c>
      <c r="B751" s="21"/>
      <c r="C751" s="68" t="s">
        <v>2264</v>
      </c>
      <c r="D751" s="38" t="s">
        <v>2265</v>
      </c>
      <c r="E751" s="38" t="s">
        <v>2266</v>
      </c>
      <c r="F751" s="14" t="n">
        <f aca="false">2025-MID(D751,7,4)</f>
        <v>58</v>
      </c>
      <c r="G751" s="59" t="n">
        <v>1440</v>
      </c>
      <c r="H751" s="57" t="s">
        <v>93</v>
      </c>
    </row>
    <row r="752" customFormat="false" ht="18.75" hidden="false" customHeight="false" outlineLevel="0" collapsed="false">
      <c r="A752" s="11" t="n">
        <v>748</v>
      </c>
      <c r="B752" s="21"/>
      <c r="C752" s="68" t="s">
        <v>2267</v>
      </c>
      <c r="D752" s="38" t="s">
        <v>2268</v>
      </c>
      <c r="E752" s="38" t="s">
        <v>2269</v>
      </c>
      <c r="F752" s="14" t="n">
        <f aca="false">2025-MID(D752,7,4)</f>
        <v>56</v>
      </c>
      <c r="G752" s="59" t="n">
        <v>840</v>
      </c>
      <c r="H752" s="57" t="s">
        <v>93</v>
      </c>
    </row>
    <row r="753" customFormat="false" ht="18.75" hidden="false" customHeight="false" outlineLevel="0" collapsed="false">
      <c r="A753" s="11" t="n">
        <v>749</v>
      </c>
      <c r="B753" s="21"/>
      <c r="C753" s="68" t="s">
        <v>2270</v>
      </c>
      <c r="D753" s="38" t="s">
        <v>2271</v>
      </c>
      <c r="E753" s="38" t="s">
        <v>2272</v>
      </c>
      <c r="F753" s="14" t="n">
        <f aca="false">2025-MID(D753,7,4)</f>
        <v>56</v>
      </c>
      <c r="G753" s="59" t="n">
        <v>720</v>
      </c>
      <c r="H753" s="57" t="s">
        <v>93</v>
      </c>
    </row>
    <row r="754" customFormat="false" ht="18.75" hidden="false" customHeight="false" outlineLevel="0" collapsed="false">
      <c r="A754" s="11" t="n">
        <v>750</v>
      </c>
      <c r="B754" s="21"/>
      <c r="C754" s="68" t="s">
        <v>2273</v>
      </c>
      <c r="D754" s="38" t="s">
        <v>2274</v>
      </c>
      <c r="E754" s="38" t="s">
        <v>2275</v>
      </c>
      <c r="F754" s="14" t="n">
        <f aca="false">2025-MID(D754,7,4)</f>
        <v>55</v>
      </c>
      <c r="G754" s="59" t="n">
        <v>240</v>
      </c>
      <c r="H754" s="57" t="s">
        <v>93</v>
      </c>
    </row>
    <row r="755" customFormat="false" ht="18.75" hidden="false" customHeight="false" outlineLevel="0" collapsed="false">
      <c r="A755" s="11" t="n">
        <v>751</v>
      </c>
      <c r="B755" s="21"/>
      <c r="C755" s="68" t="s">
        <v>2276</v>
      </c>
      <c r="D755" s="38" t="s">
        <v>2277</v>
      </c>
      <c r="E755" s="38" t="s">
        <v>2278</v>
      </c>
      <c r="F755" s="14" t="n">
        <f aca="false">2025-MID(D755,7,4)</f>
        <v>56</v>
      </c>
      <c r="G755" s="59" t="n">
        <v>840</v>
      </c>
      <c r="H755" s="57" t="s">
        <v>93</v>
      </c>
    </row>
    <row r="756" customFormat="false" ht="18.75" hidden="false" customHeight="false" outlineLevel="0" collapsed="false">
      <c r="A756" s="11" t="n">
        <v>752</v>
      </c>
      <c r="B756" s="21"/>
      <c r="C756" s="68" t="s">
        <v>2279</v>
      </c>
      <c r="D756" s="38" t="s">
        <v>2280</v>
      </c>
      <c r="E756" s="38" t="s">
        <v>2281</v>
      </c>
      <c r="F756" s="14" t="n">
        <f aca="false">2025-MID(D756,7,4)</f>
        <v>56</v>
      </c>
      <c r="G756" s="59" t="n">
        <v>1200</v>
      </c>
      <c r="H756" s="57" t="s">
        <v>93</v>
      </c>
    </row>
    <row r="757" customFormat="false" ht="18.75" hidden="false" customHeight="false" outlineLevel="0" collapsed="false">
      <c r="A757" s="11" t="n">
        <v>753</v>
      </c>
      <c r="B757" s="26"/>
      <c r="C757" s="68" t="s">
        <v>2282</v>
      </c>
      <c r="D757" s="53" t="s">
        <v>2283</v>
      </c>
      <c r="E757" s="53" t="s">
        <v>2284</v>
      </c>
      <c r="F757" s="14" t="n">
        <f aca="false">2025-MID(D757,7,4)</f>
        <v>58</v>
      </c>
      <c r="G757" s="36" t="n">
        <v>1440</v>
      </c>
      <c r="H757" s="57" t="s">
        <v>93</v>
      </c>
    </row>
    <row r="758" customFormat="false" ht="18.75" hidden="false" customHeight="false" outlineLevel="0" collapsed="false">
      <c r="A758" s="11" t="n">
        <v>754</v>
      </c>
      <c r="B758" s="26"/>
      <c r="C758" s="68" t="s">
        <v>2285</v>
      </c>
      <c r="D758" s="53" t="s">
        <v>2286</v>
      </c>
      <c r="E758" s="53" t="s">
        <v>2287</v>
      </c>
      <c r="F758" s="14" t="n">
        <f aca="false">2025-MID(D758,7,4)</f>
        <v>56</v>
      </c>
      <c r="G758" s="36" t="n">
        <v>1200</v>
      </c>
      <c r="H758" s="36" t="s">
        <v>342</v>
      </c>
    </row>
    <row r="759" customFormat="false" ht="18.75" hidden="false" customHeight="false" outlineLevel="0" collapsed="false">
      <c r="A759" s="11" t="n">
        <v>755</v>
      </c>
      <c r="B759" s="26"/>
      <c r="C759" s="68" t="s">
        <v>2288</v>
      </c>
      <c r="D759" s="53" t="s">
        <v>2289</v>
      </c>
      <c r="E759" s="53" t="s">
        <v>2290</v>
      </c>
      <c r="F759" s="14" t="n">
        <f aca="false">2025-MID(D759,7,4)</f>
        <v>56</v>
      </c>
      <c r="G759" s="36" t="n">
        <v>720</v>
      </c>
      <c r="H759" s="36" t="s">
        <v>342</v>
      </c>
    </row>
    <row r="760" customFormat="false" ht="18.75" hidden="false" customHeight="false" outlineLevel="0" collapsed="false">
      <c r="A760" s="11" t="n">
        <v>756</v>
      </c>
      <c r="B760" s="26"/>
      <c r="C760" s="68" t="s">
        <v>2291</v>
      </c>
      <c r="D760" s="53" t="s">
        <v>2292</v>
      </c>
      <c r="E760" s="53" t="s">
        <v>2293</v>
      </c>
      <c r="F760" s="14" t="n">
        <f aca="false">2025-MID(D760,7,4)</f>
        <v>61</v>
      </c>
      <c r="G760" s="36" t="n">
        <v>960</v>
      </c>
      <c r="H760" s="36" t="s">
        <v>342</v>
      </c>
    </row>
    <row r="761" customFormat="false" ht="18.75" hidden="false" customHeight="false" outlineLevel="0" collapsed="false">
      <c r="A761" s="11" t="n">
        <v>757</v>
      </c>
      <c r="B761" s="26"/>
      <c r="C761" s="68" t="s">
        <v>2294</v>
      </c>
      <c r="D761" s="53" t="s">
        <v>2295</v>
      </c>
      <c r="E761" s="53" t="s">
        <v>2296</v>
      </c>
      <c r="F761" s="14" t="n">
        <f aca="false">2025-MID(D761,7,4)</f>
        <v>61</v>
      </c>
      <c r="G761" s="36" t="n">
        <v>840</v>
      </c>
      <c r="H761" s="36" t="s">
        <v>342</v>
      </c>
    </row>
    <row r="762" customFormat="false" ht="18.75" hidden="false" customHeight="false" outlineLevel="0" collapsed="false">
      <c r="A762" s="11" t="n">
        <v>758</v>
      </c>
      <c r="B762" s="26"/>
      <c r="C762" s="68" t="s">
        <v>2297</v>
      </c>
      <c r="D762" s="53" t="s">
        <v>2298</v>
      </c>
      <c r="E762" s="53" t="s">
        <v>2299</v>
      </c>
      <c r="F762" s="14" t="n">
        <f aca="false">2025-MID(D762,7,4)</f>
        <v>58</v>
      </c>
      <c r="G762" s="36" t="n">
        <v>1440</v>
      </c>
      <c r="H762" s="36" t="s">
        <v>342</v>
      </c>
    </row>
    <row r="763" customFormat="false" ht="18.75" hidden="false" customHeight="false" outlineLevel="0" collapsed="false">
      <c r="A763" s="11" t="n">
        <v>759</v>
      </c>
      <c r="B763" s="26"/>
      <c r="C763" s="68" t="s">
        <v>2300</v>
      </c>
      <c r="D763" s="53" t="s">
        <v>2301</v>
      </c>
      <c r="E763" s="53" t="s">
        <v>2302</v>
      </c>
      <c r="F763" s="14" t="n">
        <f aca="false">2025-MID(D763,7,4)</f>
        <v>55</v>
      </c>
      <c r="G763" s="36" t="n">
        <v>360</v>
      </c>
      <c r="H763" s="36" t="s">
        <v>342</v>
      </c>
    </row>
    <row r="764" customFormat="false" ht="18.75" hidden="false" customHeight="false" outlineLevel="0" collapsed="false">
      <c r="A764" s="11" t="n">
        <v>760</v>
      </c>
      <c r="B764" s="26"/>
      <c r="C764" s="68" t="s">
        <v>2303</v>
      </c>
      <c r="D764" s="53" t="s">
        <v>2304</v>
      </c>
      <c r="E764" s="53" t="s">
        <v>2305</v>
      </c>
      <c r="F764" s="14" t="n">
        <f aca="false">2025-MID(D764,7,4)</f>
        <v>58</v>
      </c>
      <c r="G764" s="36" t="n">
        <v>1440</v>
      </c>
      <c r="H764" s="36" t="s">
        <v>342</v>
      </c>
    </row>
    <row r="765" customFormat="false" ht="18.75" hidden="false" customHeight="false" outlineLevel="0" collapsed="false">
      <c r="A765" s="11" t="n">
        <v>761</v>
      </c>
      <c r="B765" s="36"/>
      <c r="C765" s="75" t="s">
        <v>2306</v>
      </c>
      <c r="D765" s="76" t="s">
        <v>2307</v>
      </c>
      <c r="E765" s="76" t="s">
        <v>2308</v>
      </c>
      <c r="F765" s="14" t="n">
        <f aca="false">2025-MID(D765,7,4)</f>
        <v>55</v>
      </c>
      <c r="G765" s="76" t="n">
        <v>240</v>
      </c>
      <c r="H765" s="57" t="s">
        <v>93</v>
      </c>
      <c r="I765" s="77" t="s">
        <v>2309</v>
      </c>
      <c r="J765" s="77"/>
    </row>
    <row r="766" customFormat="false" ht="18.75" hidden="false" customHeight="false" outlineLevel="0" collapsed="false">
      <c r="A766" s="11" t="n">
        <v>762</v>
      </c>
      <c r="B766" s="76"/>
      <c r="C766" s="75" t="s">
        <v>2310</v>
      </c>
      <c r="D766" s="76" t="s">
        <v>2311</v>
      </c>
      <c r="E766" s="76" t="s">
        <v>2312</v>
      </c>
      <c r="F766" s="14" t="n">
        <f aca="false">2025-MID(D766,7,4)</f>
        <v>61</v>
      </c>
      <c r="G766" s="76" t="n">
        <v>840</v>
      </c>
      <c r="H766" s="57" t="s">
        <v>93</v>
      </c>
      <c r="I766" s="78" t="s">
        <v>2313</v>
      </c>
      <c r="J766" s="78"/>
    </row>
    <row r="767" customFormat="false" ht="18.75" hidden="false" customHeight="false" outlineLevel="0" collapsed="false">
      <c r="A767" s="11" t="n">
        <v>763</v>
      </c>
      <c r="B767" s="79" t="n">
        <v>765</v>
      </c>
      <c r="C767" s="80" t="s">
        <v>2314</v>
      </c>
      <c r="D767" s="81" t="s">
        <v>2315</v>
      </c>
      <c r="E767" s="81" t="s">
        <v>2316</v>
      </c>
      <c r="F767" s="65" t="n">
        <f aca="false">2025-MID(D767,7,4)</f>
        <v>61</v>
      </c>
      <c r="G767" s="81" t="n">
        <v>1080</v>
      </c>
      <c r="H767" s="80" t="s">
        <v>874</v>
      </c>
      <c r="I767" s="78"/>
      <c r="J767" s="78"/>
    </row>
    <row r="768" customFormat="false" ht="18.75" hidden="false" customHeight="false" outlineLevel="0" collapsed="false">
      <c r="A768" s="11" t="n">
        <v>764</v>
      </c>
      <c r="B768" s="82"/>
      <c r="C768" s="30" t="s">
        <v>2317</v>
      </c>
      <c r="D768" s="83" t="s">
        <v>2318</v>
      </c>
      <c r="E768" s="83" t="s">
        <v>2319</v>
      </c>
      <c r="F768" s="14" t="n">
        <f aca="false">2025-MID(D768,7,4)</f>
        <v>56</v>
      </c>
      <c r="G768" s="76" t="n">
        <v>1440</v>
      </c>
      <c r="H768" s="36" t="s">
        <v>13</v>
      </c>
      <c r="I768" s="78"/>
      <c r="J768" s="78"/>
    </row>
    <row r="769" customFormat="false" ht="18.75" hidden="false" customHeight="false" outlineLevel="0" collapsed="false">
      <c r="A769" s="11" t="n">
        <v>765</v>
      </c>
      <c r="B769" s="82"/>
      <c r="C769" s="30" t="s">
        <v>2320</v>
      </c>
      <c r="D769" s="83" t="s">
        <v>2321</v>
      </c>
      <c r="E769" s="83" t="s">
        <v>2322</v>
      </c>
      <c r="F769" s="14" t="n">
        <f aca="false">2025-MID(D769,7,4)</f>
        <v>56</v>
      </c>
      <c r="G769" s="76" t="n">
        <v>1080</v>
      </c>
      <c r="H769" s="36" t="s">
        <v>13</v>
      </c>
      <c r="I769" s="78"/>
      <c r="J769" s="78"/>
    </row>
    <row r="770" customFormat="false" ht="18.75" hidden="false" customHeight="false" outlineLevel="0" collapsed="false">
      <c r="A770" s="11" t="n">
        <v>766</v>
      </c>
      <c r="B770" s="82"/>
      <c r="C770" s="30" t="s">
        <v>2323</v>
      </c>
      <c r="D770" s="31" t="s">
        <v>2324</v>
      </c>
      <c r="E770" s="31" t="s">
        <v>2325</v>
      </c>
      <c r="F770" s="14" t="n">
        <f aca="false">2025-MID(D770,7,4)</f>
        <v>56</v>
      </c>
      <c r="G770" s="76" t="n">
        <v>840</v>
      </c>
      <c r="H770" s="36" t="s">
        <v>293</v>
      </c>
      <c r="I770" s="78"/>
      <c r="J770" s="78"/>
    </row>
    <row r="771" customFormat="false" ht="18.75" hidden="false" customHeight="false" outlineLevel="0" collapsed="false">
      <c r="A771" s="11" t="n">
        <v>767</v>
      </c>
      <c r="B771" s="82"/>
      <c r="C771" s="30" t="s">
        <v>2326</v>
      </c>
      <c r="D771" s="31" t="s">
        <v>2327</v>
      </c>
      <c r="E771" s="31" t="s">
        <v>2328</v>
      </c>
      <c r="F771" s="14" t="n">
        <f aca="false">2025-MID(D771,7,4)</f>
        <v>56</v>
      </c>
      <c r="G771" s="76" t="n">
        <v>840</v>
      </c>
      <c r="H771" s="36" t="s">
        <v>83</v>
      </c>
      <c r="I771" s="78"/>
      <c r="J771" s="78"/>
    </row>
    <row r="772" customFormat="false" ht="18.75" hidden="false" customHeight="false" outlineLevel="0" collapsed="false">
      <c r="A772" s="11" t="n">
        <v>768</v>
      </c>
      <c r="B772" s="84"/>
      <c r="C772" s="85" t="s">
        <v>2329</v>
      </c>
      <c r="D772" s="86" t="s">
        <v>2330</v>
      </c>
      <c r="E772" s="86" t="s">
        <v>2331</v>
      </c>
      <c r="F772" s="65" t="n">
        <f aca="false">2025-MID(D772,7,4)</f>
        <v>61</v>
      </c>
      <c r="G772" s="81" t="n">
        <v>840</v>
      </c>
      <c r="H772" s="67" t="s">
        <v>93</v>
      </c>
      <c r="I772" s="78"/>
      <c r="J772" s="78"/>
    </row>
    <row r="773" customFormat="false" ht="18.75" hidden="false" customHeight="false" outlineLevel="0" collapsed="false">
      <c r="A773" s="11" t="n">
        <v>769</v>
      </c>
      <c r="B773" s="87"/>
      <c r="C773" s="88" t="s">
        <v>2332</v>
      </c>
      <c r="D773" s="89" t="s">
        <v>2333</v>
      </c>
      <c r="E773" s="89" t="s">
        <v>2334</v>
      </c>
      <c r="F773" s="65" t="n">
        <f aca="false">2025-MID(D773,7,4)</f>
        <v>56</v>
      </c>
      <c r="G773" s="89" t="n">
        <v>720</v>
      </c>
      <c r="H773" s="67" t="s">
        <v>93</v>
      </c>
      <c r="I773" s="78"/>
      <c r="J773" s="78"/>
    </row>
    <row r="774" customFormat="false" ht="25" hidden="false" customHeight="true" outlineLevel="0" collapsed="false">
      <c r="A774" s="90" t="s">
        <v>2335</v>
      </c>
      <c r="B774" s="90"/>
      <c r="C774" s="90"/>
      <c r="D774" s="90"/>
      <c r="E774" s="90"/>
      <c r="F774" s="90"/>
      <c r="G774" s="90"/>
      <c r="H774" s="90"/>
      <c r="I774" s="78"/>
      <c r="J774" s="78"/>
    </row>
    <row r="775" customFormat="false" ht="14.25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</row>
    <row r="776" customFormat="false" ht="14.25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</row>
    <row r="777" customFormat="false" ht="14.25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</row>
    <row r="778" customFormat="false" ht="14.25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</row>
    <row r="779" customFormat="false" ht="14.25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</row>
    <row r="780" customFormat="false" ht="14.25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</row>
    <row r="781" customFormat="false" ht="14.25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</row>
    <row r="782" customFormat="false" ht="14.25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</row>
    <row r="783" customFormat="false" ht="14.25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</row>
    <row r="784" customFormat="false" ht="14.25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</row>
    <row r="785" customFormat="false" ht="14.25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</row>
    <row r="786" customFormat="false" ht="14.25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</row>
    <row r="787" customFormat="false" ht="14.25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</row>
    <row r="788" customFormat="false" ht="14.25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</row>
    <row r="789" customFormat="false" ht="14.25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</row>
    <row r="790" customFormat="false" ht="14.25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</row>
    <row r="791" customFormat="false" ht="14.25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</row>
    <row r="792" customFormat="false" ht="14.25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</row>
    <row r="793" customFormat="false" ht="14.25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</row>
    <row r="794" customFormat="false" ht="14.25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</row>
    <row r="795" customFormat="false" ht="14.25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</row>
    <row r="796" customFormat="false" ht="14.25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</row>
    <row r="797" customFormat="false" ht="14.25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</row>
    <row r="798" customFormat="false" ht="14.25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</row>
    <row r="799" customFormat="false" ht="14.25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</row>
    <row r="800" customFormat="false" ht="14.25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</row>
    <row r="801" customFormat="false" ht="14.25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</row>
    <row r="802" customFormat="false" ht="14.25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</row>
    <row r="803" customFormat="false" ht="14.25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</row>
    <row r="804" customFormat="false" ht="14.25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</row>
    <row r="805" customFormat="false" ht="14.25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</row>
    <row r="806" customFormat="false" ht="14.25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</row>
    <row r="807" customFormat="false" ht="14.25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</row>
    <row r="808" customFormat="false" ht="14.25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</row>
    <row r="809" customFormat="false" ht="14.25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</row>
    <row r="810" customFormat="false" ht="14.25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</row>
    <row r="811" customFormat="false" ht="14.25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</row>
    <row r="812" customFormat="false" ht="14.25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</row>
    <row r="813" customFormat="false" ht="14.25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</row>
    <row r="814" customFormat="false" ht="14.25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</row>
    <row r="815" customFormat="false" ht="14.25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</row>
    <row r="816" customFormat="false" ht="14.25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</row>
    <row r="817" customFormat="false" ht="14.25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</row>
    <row r="818" customFormat="false" ht="14.25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</row>
    <row r="819" customFormat="false" ht="14.25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</row>
    <row r="820" customFormat="false" ht="14.25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</row>
    <row r="821" customFormat="false" ht="14.25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</row>
    <row r="822" customFormat="false" ht="14.25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</row>
    <row r="823" customFormat="false" ht="14.25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</row>
    <row r="824" customFormat="false" ht="14.25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</row>
    <row r="825" customFormat="false" ht="14.25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</row>
    <row r="826" customFormat="false" ht="14.25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</row>
    <row r="827" customFormat="false" ht="14.25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</row>
    <row r="828" customFormat="false" ht="14.25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</row>
    <row r="829" customFormat="false" ht="14.25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</row>
    <row r="830" customFormat="false" ht="14.25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</row>
    <row r="831" customFormat="false" ht="14.25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</row>
    <row r="832" customFormat="false" ht="14.25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</row>
    <row r="833" customFormat="false" ht="14.25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</row>
    <row r="834" customFormat="false" ht="14.25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</row>
    <row r="835" customFormat="false" ht="14.25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</row>
    <row r="836" customFormat="false" ht="14.25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</row>
    <row r="837" customFormat="false" ht="14.25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</row>
    <row r="838" customFormat="false" ht="14.25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</row>
    <row r="839" customFormat="false" ht="14.25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</row>
    <row r="840" customFormat="false" ht="14.25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</row>
    <row r="841" customFormat="false" ht="14.25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</row>
    <row r="842" customFormat="false" ht="14.25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</row>
    <row r="843" customFormat="false" ht="14.25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</row>
    <row r="844" customFormat="false" ht="14.25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</row>
    <row r="845" customFormat="false" ht="14.25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</row>
    <row r="846" customFormat="false" ht="14.25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</row>
    <row r="847" customFormat="false" ht="14.25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</row>
    <row r="848" customFormat="false" ht="14.25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</row>
    <row r="849" customFormat="false" ht="14.25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</row>
    <row r="850" customFormat="false" ht="14.25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</row>
    <row r="851" customFormat="false" ht="14.25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</row>
    <row r="852" customFormat="false" ht="14.25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</row>
    <row r="853" customFormat="false" ht="14.25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</row>
    <row r="854" customFormat="false" ht="14.25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</row>
    <row r="855" customFormat="false" ht="14.25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</row>
    <row r="856" customFormat="false" ht="14.25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</row>
    <row r="857" customFormat="false" ht="14.25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</row>
    <row r="858" customFormat="false" ht="14.25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</row>
    <row r="859" customFormat="false" ht="14.25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</row>
    <row r="860" customFormat="false" ht="14.25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</row>
    <row r="861" customFormat="false" ht="14.25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</row>
    <row r="862" customFormat="false" ht="14.25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</row>
    <row r="863" customFormat="false" ht="14.25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</row>
    <row r="864" customFormat="false" ht="14.25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</row>
    <row r="865" customFormat="false" ht="14.25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</row>
    <row r="866" customFormat="false" ht="14.25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</row>
    <row r="867" customFormat="false" ht="14.25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</row>
    <row r="868" customFormat="false" ht="14.25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</row>
    <row r="869" customFormat="false" ht="14.25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</row>
    <row r="870" customFormat="false" ht="14.25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</row>
    <row r="871" customFormat="false" ht="14.25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</row>
    <row r="872" customFormat="false" ht="14.25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</row>
    <row r="873" customFormat="false" ht="14.25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</row>
    <row r="874" customFormat="false" ht="14.25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</row>
    <row r="875" customFormat="false" ht="14.25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</row>
    <row r="876" customFormat="false" ht="14.25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</row>
    <row r="877" customFormat="false" ht="14.25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</row>
    <row r="878" customFormat="false" ht="14.25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</row>
    <row r="879" customFormat="false" ht="14.25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</row>
    <row r="880" customFormat="false" ht="14.25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</row>
    <row r="881" customFormat="false" ht="14.25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</row>
    <row r="882" customFormat="false" ht="14.25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</row>
    <row r="883" customFormat="false" ht="14.25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</row>
    <row r="884" customFormat="false" ht="14.25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</row>
    <row r="885" customFormat="false" ht="14.25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</row>
    <row r="886" customFormat="false" ht="14.25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</row>
    <row r="887" customFormat="false" ht="14.25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</row>
    <row r="888" customFormat="false" ht="14.25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</row>
    <row r="889" customFormat="false" ht="14.25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</row>
    <row r="890" customFormat="false" ht="14.25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</row>
    <row r="891" customFormat="false" ht="14.25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</row>
    <row r="892" customFormat="false" ht="14.25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</row>
    <row r="893" customFormat="false" ht="14.25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</row>
    <row r="894" customFormat="false" ht="14.25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</row>
    <row r="895" customFormat="false" ht="14.25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</row>
    <row r="896" customFormat="false" ht="14.25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</row>
    <row r="897" customFormat="false" ht="14.25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</row>
    <row r="898" customFormat="false" ht="14.25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</row>
    <row r="899" customFormat="false" ht="14.25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</row>
    <row r="900" customFormat="false" ht="14.25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</row>
    <row r="901" customFormat="false" ht="14.25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</row>
    <row r="902" customFormat="false" ht="14.25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</row>
    <row r="903" customFormat="false" ht="14.25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</row>
    <row r="904" customFormat="false" ht="14.25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</row>
    <row r="905" customFormat="false" ht="14.25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</row>
    <row r="906" customFormat="false" ht="14.25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</row>
    <row r="907" customFormat="false" ht="14.25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</row>
    <row r="908" customFormat="false" ht="14.25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</row>
    <row r="909" customFormat="false" ht="14.25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</row>
    <row r="910" customFormat="false" ht="14.25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</row>
    <row r="911" customFormat="false" ht="14.25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</row>
    <row r="912" customFormat="false" ht="14.25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</row>
    <row r="913" customFormat="false" ht="14.25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</row>
    <row r="914" customFormat="false" ht="14.25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</row>
    <row r="915" customFormat="false" ht="14.25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</row>
    <row r="916" customFormat="false" ht="14.25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</row>
    <row r="917" customFormat="false" ht="14.25" hidden="false" customHeight="fals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</row>
    <row r="918" customFormat="false" ht="14.25" hidden="false" customHeight="fals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</row>
    <row r="919" customFormat="false" ht="14.25" hidden="false" customHeight="fals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</row>
    <row r="920" customFormat="false" ht="14.25" hidden="false" customHeight="fals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</row>
    <row r="921" customFormat="false" ht="14.25" hidden="false" customHeight="fals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</row>
    <row r="922" customFormat="false" ht="14.25" hidden="false" customHeight="fals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</row>
    <row r="923" customFormat="false" ht="14.25" hidden="false" customHeight="fals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</row>
    <row r="924" customFormat="false" ht="14.25" hidden="false" customHeight="fals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</row>
    <row r="925" customFormat="false" ht="14.25" hidden="false" customHeight="fals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</row>
    <row r="926" customFormat="false" ht="14.25" hidden="false" customHeight="fals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</row>
    <row r="927" customFormat="false" ht="14.25" hidden="false" customHeight="fals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</row>
    <row r="928" customFormat="false" ht="14.25" hidden="false" customHeight="fals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</row>
    <row r="929" customFormat="false" ht="14.25" hidden="false" customHeight="fals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</row>
    <row r="930" customFormat="false" ht="14.25" hidden="false" customHeight="fals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</row>
    <row r="931" customFormat="false" ht="14.25" hidden="false" customHeight="fals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</row>
    <row r="932" customFormat="false" ht="14.25" hidden="false" customHeight="fals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</row>
    <row r="933" customFormat="false" ht="14.25" hidden="false" customHeight="fals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</row>
    <row r="934" customFormat="false" ht="14.25" hidden="false" customHeight="fals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</row>
    <row r="935" customFormat="false" ht="14.25" hidden="false" customHeight="fals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</row>
    <row r="936" customFormat="false" ht="14.25" hidden="false" customHeight="fals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</row>
    <row r="937" customFormat="false" ht="14.25" hidden="false" customHeight="fals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</row>
    <row r="938" customFormat="false" ht="14.25" hidden="false" customHeight="fals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</row>
    <row r="939" customFormat="false" ht="14.25" hidden="false" customHeight="fals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</row>
    <row r="940" customFormat="false" ht="14.25" hidden="false" customHeight="fals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</row>
    <row r="941" customFormat="false" ht="14.25" hidden="false" customHeight="fals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</row>
    <row r="942" customFormat="false" ht="14.25" hidden="false" customHeight="fals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</row>
    <row r="943" customFormat="false" ht="14.25" hidden="false" customHeight="fals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</row>
    <row r="944" customFormat="false" ht="14.25" hidden="false" customHeight="fals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</row>
    <row r="945" customFormat="false" ht="14.25" hidden="false" customHeight="fals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</row>
    <row r="946" customFormat="false" ht="14.25" hidden="false" customHeight="fals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</row>
    <row r="947" customFormat="false" ht="14.25" hidden="fals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</row>
    <row r="948" customFormat="false" ht="14.25" hidden="false" customHeight="fals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</row>
    <row r="949" customFormat="false" ht="14.25" hidden="false" customHeight="fals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</row>
    <row r="950" customFormat="false" ht="14.25" hidden="false" customHeight="fals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</row>
    <row r="951" customFormat="false" ht="14.25" hidden="false" customHeight="fals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</row>
    <row r="952" customFormat="false" ht="14.25" hidden="false" customHeight="fals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</row>
    <row r="953" customFormat="false" ht="14.25" hidden="false" customHeight="fals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</row>
    <row r="954" customFormat="false" ht="14.25" hidden="false" customHeight="fals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</row>
    <row r="955" customFormat="false" ht="14.25" hidden="false" customHeight="fals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</row>
    <row r="956" customFormat="false" ht="14.25" hidden="false" customHeight="fals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</row>
    <row r="957" customFormat="false" ht="14.25" hidden="false" customHeight="fals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</row>
    <row r="958" customFormat="false" ht="14.25" hidden="fals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</row>
    <row r="959" customFormat="false" ht="14.25" hidden="false" customHeight="fals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</row>
    <row r="960" customFormat="false" ht="14.25" hidden="false" customHeight="fals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</row>
    <row r="961" customFormat="false" ht="14.25" hidden="false" customHeight="fals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</row>
    <row r="962" customFormat="false" ht="14.25" hidden="false" customHeight="fals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</row>
    <row r="963" customFormat="false" ht="14.25" hidden="false" customHeight="fals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</row>
    <row r="964" customFormat="false" ht="14.25" hidden="fals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</row>
    <row r="965" customFormat="false" ht="14.25" hidden="false" customHeight="fals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</row>
    <row r="966" customFormat="false" ht="14.25" hidden="false" customHeight="fals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</row>
    <row r="967" customFormat="false" ht="14.25" hidden="false" customHeight="fals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</row>
    <row r="968" customFormat="false" ht="14.25" hidden="false" customHeight="fals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</row>
    <row r="969" customFormat="false" ht="14.25" hidden="false" customHeight="fals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</row>
    <row r="970" customFormat="false" ht="14.25" hidden="false" customHeight="fals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</row>
    <row r="971" customFormat="false" ht="14.25" hidden="false" customHeight="fals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</row>
    <row r="972" customFormat="false" ht="14.25" hidden="false" customHeight="fals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</row>
    <row r="973" customFormat="false" ht="14.25" hidden="false" customHeight="fals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</row>
    <row r="974" customFormat="false" ht="14.25" hidden="false" customHeight="fals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</row>
    <row r="975" customFormat="false" ht="14.25" hidden="false" customHeight="fals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</row>
    <row r="976" customFormat="false" ht="14.25" hidden="false" customHeight="fals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</row>
    <row r="977" customFormat="false" ht="14.25" hidden="false" customHeight="fals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</row>
    <row r="978" customFormat="false" ht="14.25" hidden="false" customHeight="fals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</row>
    <row r="979" customFormat="false" ht="14.25" hidden="false" customHeight="fals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</row>
    <row r="980" customFormat="false" ht="14.25" hidden="false" customHeight="fals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</row>
    <row r="981" customFormat="false" ht="14.25" hidden="false" customHeight="fals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</row>
    <row r="982" customFormat="false" ht="14.25" hidden="false" customHeight="fals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</row>
    <row r="983" customFormat="false" ht="14.25" hidden="false" customHeight="fals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</row>
    <row r="984" customFormat="false" ht="14.25" hidden="fals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</row>
    <row r="985" customFormat="false" ht="14.25" hidden="false" customHeight="fals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</row>
    <row r="986" customFormat="false" ht="14.25" hidden="fals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</row>
    <row r="987" customFormat="false" ht="14.25" hidden="false" customHeight="fals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</row>
    <row r="988" customFormat="false" ht="14.25" hidden="false" customHeight="fals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</row>
    <row r="989" customFormat="false" ht="14.25" hidden="false" customHeight="fals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</row>
    <row r="990" customFormat="false" ht="14.25" hidden="false" customHeight="fals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</row>
    <row r="991" customFormat="false" ht="14.25" hidden="false" customHeight="fals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</row>
    <row r="992" customFormat="false" ht="14.25" hidden="false" customHeight="fals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</row>
    <row r="993" customFormat="false" ht="14.25" hidden="false" customHeight="fals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</row>
    <row r="994" customFormat="false" ht="14.25" hidden="false" customHeight="fals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</row>
    <row r="995" customFormat="false" ht="14.25" hidden="false" customHeight="fals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</row>
    <row r="996" customFormat="false" ht="14.25" hidden="false" customHeight="fals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</row>
    <row r="997" customFormat="false" ht="14.25" hidden="false" customHeight="fals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</row>
    <row r="998" customFormat="false" ht="14.25" hidden="false" customHeight="fals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</row>
    <row r="999" customFormat="false" ht="14.25" hidden="false" customHeight="fals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</row>
    <row r="1000" customFormat="false" ht="14.25" hidden="false" customHeight="fals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</row>
    <row r="1001" customFormat="false" ht="14.25" hidden="false" customHeight="fals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</row>
    <row r="1002" customFormat="false" ht="14.25" hidden="false" customHeight="fals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</row>
    <row r="1003" customFormat="false" ht="14.25" hidden="false" customHeight="fals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</row>
    <row r="1004" customFormat="false" ht="14.25" hidden="false" customHeight="fals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</row>
    <row r="1005" customFormat="false" ht="14.25" hidden="false" customHeight="fals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</row>
    <row r="1006" customFormat="false" ht="14.25" hidden="false" customHeight="fals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</row>
    <row r="1007" customFormat="false" ht="14.25" hidden="false" customHeight="fals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</row>
    <row r="1008" customFormat="false" ht="14.25" hidden="false" customHeight="fals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</row>
    <row r="1009" customFormat="false" ht="14.25" hidden="false" customHeight="fals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</row>
    <row r="1010" customFormat="false" ht="14.25" hidden="false" customHeight="fals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</row>
    <row r="1011" customFormat="false" ht="14.25" hidden="false" customHeight="fals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</row>
    <row r="1012" customFormat="false" ht="14.25" hidden="false" customHeight="fals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</row>
    <row r="1013" customFormat="false" ht="14.25" hidden="false" customHeight="fals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</row>
    <row r="1014" customFormat="false" ht="14.25" hidden="false" customHeight="fals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</row>
    <row r="1015" customFormat="false" ht="14.25" hidden="false" customHeight="fals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</row>
    <row r="1016" customFormat="false" ht="14.25" hidden="false" customHeight="fals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</row>
    <row r="1017" customFormat="false" ht="14.25" hidden="false" customHeight="fals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</row>
    <row r="1018" customFormat="false" ht="14.25" hidden="false" customHeight="fals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</row>
    <row r="1019" customFormat="false" ht="14.25" hidden="false" customHeight="fals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</row>
    <row r="1020" customFormat="false" ht="14.25" hidden="false" customHeight="fals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</row>
    <row r="1021" customFormat="false" ht="14.25" hidden="false" customHeight="fals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</row>
    <row r="1022" customFormat="false" ht="14.25" hidden="false" customHeight="fals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78"/>
    </row>
    <row r="1023" customFormat="false" ht="14.25" hidden="false" customHeight="fals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</row>
    <row r="1024" customFormat="false" ht="14.25" hidden="false" customHeight="fals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</row>
    <row r="1025" customFormat="false" ht="14.25" hidden="false" customHeight="fals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</row>
    <row r="1026" customFormat="false" ht="14.25" hidden="false" customHeight="fals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</row>
    <row r="1027" customFormat="false" ht="14.25" hidden="false" customHeight="fals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</row>
    <row r="1028" customFormat="false" ht="14.25" hidden="false" customHeight="fals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</row>
    <row r="1029" customFormat="false" ht="14.25" hidden="false" customHeight="fals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</row>
    <row r="1030" customFormat="false" ht="14.25" hidden="false" customHeight="fals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</row>
    <row r="1031" customFormat="false" ht="14.25" hidden="false" customHeight="false" outlineLevel="0" collapsed="false">
      <c r="A1031" s="78"/>
      <c r="B1031" s="78"/>
      <c r="C1031" s="78"/>
      <c r="D1031" s="78"/>
      <c r="E1031" s="78"/>
      <c r="F1031" s="78"/>
      <c r="G1031" s="78"/>
      <c r="H1031" s="78"/>
      <c r="I1031" s="78"/>
    </row>
    <row r="1032" customFormat="false" ht="14.25" hidden="false" customHeight="false" outlineLevel="0" collapsed="false">
      <c r="A1032" s="78"/>
      <c r="B1032" s="78"/>
      <c r="C1032" s="78"/>
      <c r="D1032" s="78"/>
      <c r="E1032" s="78"/>
      <c r="F1032" s="78"/>
      <c r="G1032" s="78"/>
      <c r="H1032" s="78"/>
      <c r="I1032" s="78"/>
    </row>
    <row r="1033" customFormat="false" ht="14.25" hidden="false" customHeight="false" outlineLevel="0" collapsed="false">
      <c r="A1033" s="78"/>
      <c r="B1033" s="78"/>
      <c r="C1033" s="78"/>
      <c r="D1033" s="78"/>
      <c r="E1033" s="78"/>
      <c r="F1033" s="78"/>
      <c r="G1033" s="78"/>
      <c r="H1033" s="78"/>
      <c r="I1033" s="78"/>
    </row>
    <row r="1034" customFormat="false" ht="14.25" hidden="false" customHeight="false" outlineLevel="0" collapsed="false">
      <c r="A1034" s="78"/>
      <c r="B1034" s="78"/>
      <c r="C1034" s="78"/>
      <c r="D1034" s="78"/>
      <c r="E1034" s="78"/>
      <c r="F1034" s="78"/>
      <c r="G1034" s="78"/>
      <c r="H1034" s="78"/>
      <c r="I1034" s="78"/>
    </row>
    <row r="1035" customFormat="false" ht="14.25" hidden="false" customHeight="false" outlineLevel="0" collapsed="false">
      <c r="A1035" s="78"/>
      <c r="B1035" s="78"/>
      <c r="C1035" s="78"/>
      <c r="D1035" s="78"/>
      <c r="E1035" s="78"/>
      <c r="F1035" s="78"/>
      <c r="G1035" s="78"/>
      <c r="H1035" s="78"/>
      <c r="I1035" s="78"/>
    </row>
    <row r="1036" customFormat="false" ht="14.25" hidden="false" customHeight="false" outlineLevel="0" collapsed="false">
      <c r="A1036" s="78"/>
      <c r="B1036" s="78"/>
      <c r="C1036" s="78"/>
      <c r="D1036" s="78"/>
      <c r="E1036" s="78"/>
      <c r="F1036" s="78"/>
      <c r="G1036" s="78"/>
      <c r="H1036" s="78"/>
      <c r="I1036" s="78"/>
    </row>
    <row r="1037" customFormat="false" ht="14.25" hidden="false" customHeight="false" outlineLevel="0" collapsed="false">
      <c r="A1037" s="78"/>
      <c r="B1037" s="78"/>
      <c r="C1037" s="78"/>
      <c r="D1037" s="78"/>
      <c r="E1037" s="78"/>
      <c r="F1037" s="78"/>
      <c r="G1037" s="78"/>
      <c r="H1037" s="78"/>
      <c r="I1037" s="78"/>
    </row>
    <row r="1038" customFormat="false" ht="14.25" hidden="false" customHeight="false" outlineLevel="0" collapsed="false">
      <c r="A1038" s="78"/>
      <c r="B1038" s="78"/>
      <c r="C1038" s="78"/>
      <c r="D1038" s="78"/>
      <c r="E1038" s="78"/>
      <c r="F1038" s="78"/>
      <c r="G1038" s="78"/>
      <c r="H1038" s="78"/>
      <c r="I1038" s="78"/>
    </row>
    <row r="1039" customFormat="false" ht="14.25" hidden="false" customHeight="false" outlineLevel="0" collapsed="false">
      <c r="A1039" s="78"/>
      <c r="B1039" s="78"/>
      <c r="C1039" s="78"/>
      <c r="D1039" s="78"/>
      <c r="E1039" s="78"/>
      <c r="F1039" s="78"/>
      <c r="G1039" s="78"/>
      <c r="H1039" s="78"/>
      <c r="I1039" s="78"/>
    </row>
    <row r="1040" customFormat="false" ht="14.25" hidden="false" customHeight="false" outlineLevel="0" collapsed="false">
      <c r="A1040" s="78"/>
      <c r="B1040" s="78"/>
      <c r="C1040" s="78"/>
      <c r="D1040" s="78"/>
      <c r="E1040" s="78"/>
      <c r="F1040" s="78"/>
      <c r="G1040" s="78"/>
      <c r="H1040" s="78"/>
      <c r="I1040" s="78"/>
    </row>
    <row r="1041" customFormat="false" ht="14.25" hidden="false" customHeight="false" outlineLevel="0" collapsed="false">
      <c r="A1041" s="78"/>
      <c r="B1041" s="78"/>
      <c r="C1041" s="78"/>
      <c r="D1041" s="78"/>
      <c r="E1041" s="78"/>
      <c r="F1041" s="78"/>
      <c r="G1041" s="78"/>
      <c r="H1041" s="78"/>
      <c r="I1041" s="78"/>
    </row>
    <row r="1042" customFormat="false" ht="14.25" hidden="false" customHeight="false" outlineLevel="0" collapsed="false">
      <c r="A1042" s="78"/>
      <c r="B1042" s="78"/>
      <c r="C1042" s="78"/>
      <c r="D1042" s="78"/>
      <c r="E1042" s="78"/>
      <c r="F1042" s="78"/>
      <c r="G1042" s="78"/>
      <c r="H1042" s="78"/>
      <c r="I1042" s="78"/>
    </row>
    <row r="1043" customFormat="false" ht="14.25" hidden="false" customHeight="false" outlineLevel="0" collapsed="false">
      <c r="A1043" s="78"/>
      <c r="B1043" s="78"/>
      <c r="C1043" s="78"/>
      <c r="D1043" s="78"/>
      <c r="E1043" s="78"/>
      <c r="F1043" s="78"/>
      <c r="G1043" s="78"/>
      <c r="H1043" s="78"/>
      <c r="I1043" s="78"/>
    </row>
    <row r="1044" customFormat="false" ht="14.25" hidden="false" customHeight="false" outlineLevel="0" collapsed="false">
      <c r="A1044" s="78"/>
      <c r="B1044" s="78"/>
      <c r="C1044" s="78"/>
      <c r="D1044" s="78"/>
      <c r="E1044" s="78"/>
      <c r="F1044" s="78"/>
      <c r="G1044" s="78"/>
      <c r="H1044" s="78"/>
      <c r="I1044" s="78"/>
    </row>
    <row r="1045" customFormat="false" ht="14.25" hidden="false" customHeight="false" outlineLevel="0" collapsed="false">
      <c r="A1045" s="78"/>
      <c r="B1045" s="78"/>
      <c r="C1045" s="78"/>
      <c r="D1045" s="78"/>
      <c r="E1045" s="78"/>
      <c r="F1045" s="78"/>
      <c r="G1045" s="78"/>
      <c r="H1045" s="78"/>
      <c r="I1045" s="78"/>
    </row>
    <row r="1046" customFormat="false" ht="14.25" hidden="false" customHeight="false" outlineLevel="0" collapsed="false">
      <c r="A1046" s="78"/>
      <c r="B1046" s="78"/>
      <c r="C1046" s="78"/>
      <c r="D1046" s="78"/>
      <c r="E1046" s="78"/>
      <c r="F1046" s="78"/>
      <c r="G1046" s="78"/>
      <c r="H1046" s="78"/>
      <c r="I1046" s="78"/>
    </row>
    <row r="1047" customFormat="false" ht="14.25" hidden="false" customHeight="false" outlineLevel="0" collapsed="false">
      <c r="A1047" s="78"/>
      <c r="B1047" s="78"/>
      <c r="C1047" s="78"/>
      <c r="D1047" s="78"/>
      <c r="E1047" s="78"/>
      <c r="F1047" s="78"/>
      <c r="G1047" s="78"/>
      <c r="H1047" s="78"/>
      <c r="I1047" s="78"/>
    </row>
    <row r="1048" customFormat="false" ht="14.25" hidden="false" customHeight="false" outlineLevel="0" collapsed="false">
      <c r="A1048" s="78"/>
      <c r="B1048" s="78"/>
      <c r="C1048" s="78"/>
      <c r="D1048" s="78"/>
      <c r="E1048" s="78"/>
      <c r="F1048" s="78"/>
      <c r="G1048" s="78"/>
      <c r="H1048" s="78"/>
      <c r="I1048" s="78"/>
    </row>
    <row r="1049" customFormat="false" ht="14.25" hidden="false" customHeight="false" outlineLevel="0" collapsed="false">
      <c r="A1049" s="78"/>
      <c r="B1049" s="78"/>
      <c r="C1049" s="78"/>
      <c r="D1049" s="78"/>
      <c r="E1049" s="78"/>
      <c r="F1049" s="78"/>
      <c r="G1049" s="78"/>
      <c r="H1049" s="78"/>
      <c r="I1049" s="78"/>
    </row>
    <row r="1050" customFormat="false" ht="14.25" hidden="false" customHeight="false" outlineLevel="0" collapsed="false">
      <c r="A1050" s="78"/>
      <c r="B1050" s="78"/>
      <c r="C1050" s="78"/>
      <c r="D1050" s="78"/>
      <c r="E1050" s="78"/>
      <c r="F1050" s="78"/>
      <c r="G1050" s="78"/>
      <c r="H1050" s="78"/>
      <c r="I1050" s="78"/>
    </row>
    <row r="1051" customFormat="false" ht="14.25" hidden="false" customHeight="false" outlineLevel="0" collapsed="false">
      <c r="A1051" s="78"/>
      <c r="B1051" s="78"/>
      <c r="C1051" s="78"/>
      <c r="D1051" s="78"/>
      <c r="E1051" s="78"/>
      <c r="F1051" s="78"/>
      <c r="G1051" s="78"/>
      <c r="H1051" s="78"/>
      <c r="I1051" s="78"/>
    </row>
    <row r="1052" customFormat="false" ht="14.25" hidden="false" customHeight="false" outlineLevel="0" collapsed="false">
      <c r="A1052" s="78"/>
      <c r="B1052" s="78"/>
      <c r="C1052" s="78"/>
      <c r="D1052" s="78"/>
      <c r="E1052" s="78"/>
      <c r="F1052" s="78"/>
      <c r="G1052" s="78"/>
      <c r="H1052" s="78"/>
      <c r="I1052" s="78"/>
    </row>
    <row r="1053" customFormat="false" ht="14.25" hidden="false" customHeight="false" outlineLevel="0" collapsed="false">
      <c r="A1053" s="78"/>
      <c r="B1053" s="78"/>
      <c r="C1053" s="78"/>
      <c r="D1053" s="78"/>
      <c r="E1053" s="78"/>
      <c r="F1053" s="78"/>
      <c r="G1053" s="78"/>
      <c r="H1053" s="78"/>
      <c r="I1053" s="78"/>
    </row>
    <row r="1054" customFormat="false" ht="14.25" hidden="false" customHeight="false" outlineLevel="0" collapsed="false">
      <c r="A1054" s="78"/>
      <c r="B1054" s="78"/>
      <c r="C1054" s="78"/>
      <c r="D1054" s="78"/>
      <c r="E1054" s="78"/>
      <c r="F1054" s="78"/>
      <c r="G1054" s="78"/>
      <c r="H1054" s="78"/>
      <c r="I1054" s="78"/>
    </row>
    <row r="1055" customFormat="false" ht="14.25" hidden="false" customHeight="false" outlineLevel="0" collapsed="false">
      <c r="A1055" s="78"/>
      <c r="B1055" s="78"/>
      <c r="C1055" s="78"/>
      <c r="D1055" s="78"/>
      <c r="E1055" s="78"/>
      <c r="F1055" s="78"/>
      <c r="G1055" s="78"/>
      <c r="H1055" s="78"/>
      <c r="I1055" s="78"/>
    </row>
    <row r="1056" customFormat="false" ht="14.25" hidden="false" customHeight="false" outlineLevel="0" collapsed="false">
      <c r="A1056" s="78"/>
      <c r="B1056" s="78"/>
      <c r="C1056" s="78"/>
      <c r="D1056" s="78"/>
      <c r="E1056" s="78"/>
      <c r="F1056" s="78"/>
      <c r="G1056" s="78"/>
      <c r="H1056" s="78"/>
      <c r="I1056" s="78"/>
    </row>
    <row r="1057" customFormat="false" ht="14.25" hidden="false" customHeight="false" outlineLevel="0" collapsed="false">
      <c r="A1057" s="78"/>
      <c r="B1057" s="78"/>
      <c r="C1057" s="78"/>
      <c r="D1057" s="78"/>
      <c r="E1057" s="78"/>
      <c r="F1057" s="78"/>
      <c r="G1057" s="78"/>
      <c r="H1057" s="78"/>
      <c r="I1057" s="78"/>
    </row>
    <row r="1058" customFormat="false" ht="14.25" hidden="false" customHeight="false" outlineLevel="0" collapsed="false">
      <c r="A1058" s="78"/>
      <c r="B1058" s="78"/>
      <c r="C1058" s="78"/>
      <c r="D1058" s="78"/>
      <c r="E1058" s="78"/>
      <c r="F1058" s="78"/>
      <c r="G1058" s="78"/>
      <c r="H1058" s="78"/>
      <c r="I1058" s="78"/>
    </row>
    <row r="1059" customFormat="false" ht="14.25" hidden="false" customHeight="false" outlineLevel="0" collapsed="false">
      <c r="A1059" s="78"/>
      <c r="B1059" s="78"/>
      <c r="C1059" s="78"/>
      <c r="D1059" s="78"/>
      <c r="E1059" s="78"/>
      <c r="F1059" s="78"/>
      <c r="G1059" s="78"/>
      <c r="H1059" s="78"/>
      <c r="I1059" s="78"/>
    </row>
    <row r="1060" customFormat="false" ht="14.25" hidden="false" customHeight="false" outlineLevel="0" collapsed="false">
      <c r="A1060" s="78"/>
      <c r="B1060" s="78"/>
      <c r="C1060" s="78"/>
      <c r="D1060" s="78"/>
      <c r="E1060" s="78"/>
      <c r="F1060" s="78"/>
      <c r="G1060" s="78"/>
      <c r="H1060" s="78"/>
      <c r="I1060" s="78"/>
    </row>
    <row r="1061" customFormat="false" ht="14.25" hidden="false" customHeight="false" outlineLevel="0" collapsed="false">
      <c r="A1061" s="78"/>
      <c r="B1061" s="78"/>
      <c r="C1061" s="78"/>
      <c r="D1061" s="78"/>
      <c r="E1061" s="78"/>
      <c r="F1061" s="78"/>
      <c r="G1061" s="78"/>
      <c r="H1061" s="78"/>
      <c r="I1061" s="78"/>
    </row>
    <row r="1062" customFormat="false" ht="14.25" hidden="false" customHeight="false" outlineLevel="0" collapsed="false">
      <c r="A1062" s="78"/>
      <c r="B1062" s="78"/>
      <c r="C1062" s="78"/>
      <c r="D1062" s="78"/>
      <c r="E1062" s="78"/>
      <c r="F1062" s="78"/>
      <c r="G1062" s="78"/>
      <c r="H1062" s="78"/>
      <c r="I1062" s="78"/>
    </row>
    <row r="1063" customFormat="false" ht="14.25" hidden="false" customHeight="false" outlineLevel="0" collapsed="false">
      <c r="A1063" s="78"/>
      <c r="B1063" s="78"/>
      <c r="C1063" s="78"/>
      <c r="D1063" s="78"/>
      <c r="E1063" s="78"/>
      <c r="F1063" s="78"/>
      <c r="G1063" s="78"/>
      <c r="H1063" s="78"/>
      <c r="I1063" s="78"/>
    </row>
    <row r="1064" customFormat="false" ht="14.25" hidden="false" customHeight="false" outlineLevel="0" collapsed="false">
      <c r="A1064" s="78"/>
      <c r="B1064" s="78"/>
      <c r="C1064" s="78"/>
      <c r="D1064" s="78"/>
      <c r="E1064" s="78"/>
      <c r="F1064" s="78"/>
      <c r="G1064" s="78"/>
      <c r="H1064" s="78"/>
      <c r="I1064" s="78"/>
    </row>
    <row r="1065" customFormat="false" ht="14.25" hidden="false" customHeight="false" outlineLevel="0" collapsed="false">
      <c r="A1065" s="78"/>
      <c r="B1065" s="78"/>
      <c r="C1065" s="78"/>
      <c r="D1065" s="78"/>
      <c r="E1065" s="78"/>
      <c r="F1065" s="78"/>
      <c r="G1065" s="78"/>
      <c r="H1065" s="78"/>
      <c r="I1065" s="78"/>
    </row>
    <row r="1066" customFormat="false" ht="14.25" hidden="false" customHeight="false" outlineLevel="0" collapsed="false">
      <c r="A1066" s="78"/>
      <c r="B1066" s="78"/>
      <c r="C1066" s="78"/>
      <c r="D1066" s="78"/>
      <c r="E1066" s="78"/>
      <c r="F1066" s="78"/>
      <c r="G1066" s="78"/>
      <c r="H1066" s="78"/>
      <c r="I1066" s="78"/>
    </row>
    <row r="1067" customFormat="false" ht="14.25" hidden="false" customHeight="false" outlineLevel="0" collapsed="false">
      <c r="A1067" s="78"/>
      <c r="B1067" s="78"/>
      <c r="C1067" s="78"/>
      <c r="D1067" s="78"/>
      <c r="E1067" s="78"/>
      <c r="F1067" s="78"/>
      <c r="G1067" s="78"/>
      <c r="H1067" s="78"/>
      <c r="I1067" s="78"/>
    </row>
    <row r="1068" customFormat="false" ht="14.25" hidden="false" customHeight="false" outlineLevel="0" collapsed="false">
      <c r="A1068" s="78"/>
      <c r="B1068" s="78"/>
      <c r="C1068" s="78"/>
      <c r="D1068" s="78"/>
      <c r="E1068" s="78"/>
      <c r="F1068" s="78"/>
      <c r="G1068" s="78"/>
      <c r="H1068" s="78"/>
      <c r="I1068" s="78"/>
    </row>
    <row r="1069" customFormat="false" ht="14.25" hidden="false" customHeight="false" outlineLevel="0" collapsed="false">
      <c r="A1069" s="78"/>
      <c r="B1069" s="78"/>
      <c r="C1069" s="78"/>
      <c r="D1069" s="78"/>
      <c r="E1069" s="78"/>
      <c r="F1069" s="78"/>
      <c r="G1069" s="78"/>
      <c r="H1069" s="78"/>
      <c r="I1069" s="78"/>
    </row>
    <row r="1070" customFormat="false" ht="14.25" hidden="false" customHeight="false" outlineLevel="0" collapsed="false">
      <c r="A1070" s="78"/>
      <c r="B1070" s="78"/>
      <c r="C1070" s="78"/>
      <c r="D1070" s="78"/>
      <c r="E1070" s="78"/>
      <c r="F1070" s="78"/>
      <c r="G1070" s="78"/>
      <c r="H1070" s="78"/>
      <c r="I1070" s="78"/>
    </row>
    <row r="1071" customFormat="false" ht="14.25" hidden="false" customHeight="false" outlineLevel="0" collapsed="false">
      <c r="A1071" s="78"/>
      <c r="B1071" s="78"/>
      <c r="C1071" s="78"/>
      <c r="D1071" s="78"/>
      <c r="E1071" s="78"/>
      <c r="F1071" s="78"/>
      <c r="G1071" s="78"/>
      <c r="H1071" s="78"/>
      <c r="I1071" s="78"/>
    </row>
    <row r="1072" customFormat="false" ht="14.25" hidden="false" customHeight="false" outlineLevel="0" collapsed="false">
      <c r="A1072" s="78"/>
      <c r="B1072" s="78"/>
      <c r="C1072" s="78"/>
      <c r="D1072" s="78"/>
      <c r="E1072" s="78"/>
      <c r="F1072" s="78"/>
      <c r="G1072" s="78"/>
      <c r="H1072" s="78"/>
      <c r="I1072" s="78"/>
    </row>
    <row r="1073" customFormat="false" ht="14.25" hidden="false" customHeight="false" outlineLevel="0" collapsed="false">
      <c r="A1073" s="78"/>
      <c r="B1073" s="78"/>
      <c r="C1073" s="78"/>
      <c r="D1073" s="78"/>
      <c r="E1073" s="78"/>
      <c r="F1073" s="78"/>
      <c r="G1073" s="78"/>
      <c r="H1073" s="78"/>
      <c r="I1073" s="78"/>
    </row>
    <row r="1074" customFormat="false" ht="14.25" hidden="false" customHeight="false" outlineLevel="0" collapsed="false">
      <c r="A1074" s="78"/>
      <c r="B1074" s="78"/>
      <c r="C1074" s="78"/>
      <c r="D1074" s="78"/>
      <c r="E1074" s="78"/>
      <c r="F1074" s="78"/>
      <c r="G1074" s="78"/>
      <c r="H1074" s="78"/>
      <c r="I1074" s="78"/>
    </row>
    <row r="1075" customFormat="false" ht="14.25" hidden="false" customHeight="false" outlineLevel="0" collapsed="false">
      <c r="A1075" s="78"/>
      <c r="B1075" s="78"/>
      <c r="C1075" s="78"/>
      <c r="D1075" s="78"/>
      <c r="E1075" s="78"/>
      <c r="F1075" s="78"/>
      <c r="G1075" s="78"/>
      <c r="H1075" s="78"/>
      <c r="I1075" s="78"/>
    </row>
    <row r="1076" customFormat="false" ht="14.25" hidden="false" customHeight="false" outlineLevel="0" collapsed="false">
      <c r="A1076" s="78"/>
      <c r="B1076" s="78"/>
      <c r="C1076" s="78"/>
      <c r="D1076" s="78"/>
      <c r="E1076" s="78"/>
      <c r="F1076" s="78"/>
      <c r="G1076" s="78"/>
      <c r="H1076" s="78"/>
      <c r="I1076" s="78"/>
    </row>
    <row r="1077" customFormat="false" ht="14.25" hidden="false" customHeight="false" outlineLevel="0" collapsed="false">
      <c r="A1077" s="78"/>
      <c r="B1077" s="78"/>
      <c r="C1077" s="78"/>
      <c r="D1077" s="78"/>
      <c r="E1077" s="78"/>
      <c r="F1077" s="78"/>
      <c r="G1077" s="78"/>
      <c r="H1077" s="78"/>
      <c r="I1077" s="78"/>
    </row>
    <row r="1078" customFormat="false" ht="14.25" hidden="false" customHeight="false" outlineLevel="0" collapsed="false">
      <c r="A1078" s="78"/>
      <c r="B1078" s="78"/>
      <c r="C1078" s="78"/>
      <c r="D1078" s="78"/>
      <c r="E1078" s="78"/>
      <c r="F1078" s="78"/>
      <c r="G1078" s="78"/>
      <c r="H1078" s="78"/>
      <c r="I1078" s="78"/>
    </row>
    <row r="1079" customFormat="false" ht="14.25" hidden="false" customHeight="false" outlineLevel="0" collapsed="false">
      <c r="A1079" s="78"/>
      <c r="B1079" s="78"/>
      <c r="C1079" s="78"/>
      <c r="D1079" s="78"/>
      <c r="E1079" s="78"/>
      <c r="F1079" s="78"/>
      <c r="G1079" s="78"/>
      <c r="H1079" s="78"/>
      <c r="I1079" s="78"/>
    </row>
    <row r="1080" customFormat="false" ht="14.25" hidden="false" customHeight="false" outlineLevel="0" collapsed="false">
      <c r="A1080" s="78"/>
      <c r="B1080" s="78"/>
      <c r="C1080" s="78"/>
      <c r="D1080" s="78"/>
      <c r="E1080" s="78"/>
      <c r="F1080" s="78"/>
      <c r="G1080" s="78"/>
      <c r="H1080" s="78"/>
      <c r="I1080" s="78"/>
    </row>
    <row r="1081" customFormat="false" ht="14.25" hidden="false" customHeight="false" outlineLevel="0" collapsed="false">
      <c r="A1081" s="78"/>
      <c r="B1081" s="78"/>
      <c r="C1081" s="78"/>
      <c r="D1081" s="78"/>
      <c r="E1081" s="78"/>
      <c r="F1081" s="78"/>
      <c r="G1081" s="78"/>
      <c r="H1081" s="78"/>
      <c r="I1081" s="78"/>
    </row>
    <row r="1082" customFormat="false" ht="14.25" hidden="false" customHeight="false" outlineLevel="0" collapsed="false">
      <c r="A1082" s="78"/>
      <c r="B1082" s="78"/>
      <c r="C1082" s="78"/>
      <c r="D1082" s="78"/>
      <c r="E1082" s="78"/>
      <c r="F1082" s="78"/>
      <c r="G1082" s="78"/>
      <c r="H1082" s="78"/>
      <c r="I1082" s="78"/>
    </row>
    <row r="1083" customFormat="false" ht="14.25" hidden="false" customHeight="false" outlineLevel="0" collapsed="false">
      <c r="A1083" s="78"/>
      <c r="B1083" s="78"/>
      <c r="C1083" s="78"/>
      <c r="D1083" s="78"/>
      <c r="E1083" s="78"/>
      <c r="F1083" s="78"/>
      <c r="G1083" s="78"/>
      <c r="H1083" s="78"/>
      <c r="I1083" s="78"/>
    </row>
    <row r="1084" customFormat="false" ht="14.25" hidden="false" customHeight="false" outlineLevel="0" collapsed="false">
      <c r="A1084" s="78"/>
      <c r="B1084" s="78"/>
      <c r="C1084" s="78"/>
      <c r="D1084" s="78"/>
      <c r="E1084" s="78"/>
      <c r="F1084" s="78"/>
      <c r="G1084" s="78"/>
      <c r="H1084" s="78"/>
      <c r="I1084" s="78"/>
    </row>
    <row r="1085" customFormat="false" ht="14.25" hidden="false" customHeight="false" outlineLevel="0" collapsed="false">
      <c r="A1085" s="78"/>
      <c r="B1085" s="78"/>
      <c r="C1085" s="78"/>
      <c r="D1085" s="78"/>
      <c r="E1085" s="78"/>
      <c r="F1085" s="78"/>
      <c r="G1085" s="78"/>
      <c r="H1085" s="78"/>
      <c r="I1085" s="78"/>
    </row>
    <row r="1086" customFormat="false" ht="14.25" hidden="false" customHeight="false" outlineLevel="0" collapsed="false">
      <c r="A1086" s="78"/>
      <c r="B1086" s="78"/>
      <c r="C1086" s="78"/>
      <c r="D1086" s="78"/>
      <c r="E1086" s="78"/>
      <c r="F1086" s="78"/>
      <c r="G1086" s="78"/>
      <c r="H1086" s="78"/>
      <c r="I1086" s="78"/>
    </row>
    <row r="1087" customFormat="false" ht="14.25" hidden="false" customHeight="false" outlineLevel="0" collapsed="false">
      <c r="A1087" s="78"/>
      <c r="B1087" s="78"/>
      <c r="C1087" s="78"/>
      <c r="D1087" s="78"/>
      <c r="E1087" s="78"/>
      <c r="F1087" s="78"/>
      <c r="G1087" s="78"/>
      <c r="H1087" s="78"/>
      <c r="I1087" s="78"/>
    </row>
    <row r="1088" customFormat="false" ht="14.25" hidden="false" customHeight="false" outlineLevel="0" collapsed="false">
      <c r="A1088" s="78"/>
      <c r="B1088" s="78"/>
      <c r="C1088" s="78"/>
      <c r="D1088" s="78"/>
      <c r="E1088" s="78"/>
      <c r="F1088" s="78"/>
      <c r="G1088" s="78"/>
      <c r="H1088" s="78"/>
      <c r="I1088" s="78"/>
    </row>
    <row r="1089" customFormat="false" ht="14.25" hidden="false" customHeight="false" outlineLevel="0" collapsed="false">
      <c r="A1089" s="78"/>
      <c r="B1089" s="78"/>
      <c r="C1089" s="78"/>
      <c r="D1089" s="78"/>
      <c r="E1089" s="78"/>
      <c r="F1089" s="78"/>
      <c r="G1089" s="78"/>
      <c r="H1089" s="78"/>
      <c r="I1089" s="78"/>
    </row>
    <row r="1090" customFormat="false" ht="14.25" hidden="false" customHeight="false" outlineLevel="0" collapsed="false">
      <c r="A1090" s="78"/>
      <c r="B1090" s="78"/>
      <c r="C1090" s="78"/>
      <c r="D1090" s="78"/>
      <c r="E1090" s="78"/>
      <c r="F1090" s="78"/>
      <c r="G1090" s="78"/>
      <c r="H1090" s="78"/>
      <c r="I1090" s="78"/>
    </row>
    <row r="1091" customFormat="false" ht="14.25" hidden="false" customHeight="false" outlineLevel="0" collapsed="false">
      <c r="A1091" s="78"/>
      <c r="B1091" s="78"/>
      <c r="C1091" s="78"/>
      <c r="D1091" s="78"/>
      <c r="E1091" s="78"/>
      <c r="F1091" s="78"/>
      <c r="G1091" s="78"/>
      <c r="H1091" s="78"/>
      <c r="I1091" s="78"/>
    </row>
    <row r="1092" customFormat="false" ht="14.25" hidden="false" customHeight="false" outlineLevel="0" collapsed="false">
      <c r="A1092" s="78"/>
      <c r="B1092" s="78"/>
      <c r="C1092" s="78"/>
      <c r="D1092" s="78"/>
      <c r="E1092" s="78"/>
      <c r="F1092" s="78"/>
      <c r="G1092" s="78"/>
      <c r="H1092" s="78"/>
      <c r="I1092" s="78"/>
    </row>
    <row r="1093" customFormat="false" ht="14.25" hidden="false" customHeight="false" outlineLevel="0" collapsed="false">
      <c r="A1093" s="78"/>
      <c r="B1093" s="78"/>
      <c r="C1093" s="78"/>
      <c r="D1093" s="78"/>
      <c r="E1093" s="78"/>
      <c r="F1093" s="78"/>
      <c r="G1093" s="78"/>
      <c r="H1093" s="78"/>
      <c r="I1093" s="78"/>
    </row>
    <row r="1094" customFormat="false" ht="14.25" hidden="false" customHeight="false" outlineLevel="0" collapsed="false">
      <c r="A1094" s="78"/>
      <c r="B1094" s="78"/>
      <c r="C1094" s="78"/>
      <c r="D1094" s="78"/>
      <c r="E1094" s="78"/>
      <c r="F1094" s="78"/>
      <c r="G1094" s="78"/>
      <c r="H1094" s="78"/>
      <c r="I1094" s="78"/>
    </row>
    <row r="1095" customFormat="false" ht="14.25" hidden="false" customHeight="false" outlineLevel="0" collapsed="false">
      <c r="A1095" s="78"/>
      <c r="B1095" s="78"/>
      <c r="C1095" s="78"/>
      <c r="D1095" s="78"/>
      <c r="E1095" s="78"/>
      <c r="F1095" s="78"/>
      <c r="G1095" s="78"/>
      <c r="H1095" s="78"/>
      <c r="I1095" s="78"/>
    </row>
    <row r="1096" customFormat="false" ht="14.25" hidden="false" customHeight="false" outlineLevel="0" collapsed="false">
      <c r="A1096" s="78"/>
      <c r="B1096" s="78"/>
      <c r="C1096" s="78"/>
      <c r="D1096" s="78"/>
      <c r="E1096" s="78"/>
      <c r="F1096" s="78"/>
      <c r="G1096" s="78"/>
      <c r="H1096" s="78"/>
      <c r="I1096" s="78"/>
    </row>
    <row r="1097" customFormat="false" ht="14.25" hidden="false" customHeight="false" outlineLevel="0" collapsed="false">
      <c r="A1097" s="78"/>
      <c r="B1097" s="78"/>
      <c r="C1097" s="78"/>
      <c r="D1097" s="78"/>
      <c r="E1097" s="78"/>
      <c r="F1097" s="78"/>
      <c r="G1097" s="78"/>
      <c r="H1097" s="78"/>
      <c r="I1097" s="78"/>
    </row>
    <row r="1098" customFormat="false" ht="14.25" hidden="false" customHeight="false" outlineLevel="0" collapsed="false">
      <c r="A1098" s="78"/>
      <c r="B1098" s="78"/>
      <c r="C1098" s="78"/>
      <c r="D1098" s="78"/>
      <c r="E1098" s="78"/>
      <c r="F1098" s="78"/>
      <c r="G1098" s="78"/>
      <c r="H1098" s="78"/>
      <c r="I1098" s="78"/>
    </row>
    <row r="1099" customFormat="false" ht="14.25" hidden="false" customHeight="false" outlineLevel="0" collapsed="false">
      <c r="A1099" s="78"/>
      <c r="B1099" s="78"/>
      <c r="C1099" s="78"/>
      <c r="D1099" s="78"/>
      <c r="E1099" s="78"/>
      <c r="F1099" s="78"/>
      <c r="G1099" s="78"/>
      <c r="H1099" s="78"/>
      <c r="I1099" s="78"/>
    </row>
    <row r="1100" customFormat="false" ht="14.25" hidden="false" customHeight="false" outlineLevel="0" collapsed="false">
      <c r="A1100" s="78"/>
      <c r="B1100" s="78"/>
      <c r="C1100" s="78"/>
      <c r="D1100" s="78"/>
      <c r="E1100" s="78"/>
      <c r="F1100" s="78"/>
      <c r="G1100" s="78"/>
      <c r="H1100" s="78"/>
      <c r="I1100" s="78"/>
    </row>
    <row r="1101" customFormat="false" ht="14.25" hidden="false" customHeight="false" outlineLevel="0" collapsed="false">
      <c r="A1101" s="78"/>
      <c r="B1101" s="78"/>
      <c r="C1101" s="78"/>
      <c r="D1101" s="78"/>
      <c r="E1101" s="78"/>
      <c r="F1101" s="78"/>
      <c r="G1101" s="78"/>
      <c r="H1101" s="78"/>
      <c r="I1101" s="78"/>
    </row>
    <row r="1102" customFormat="false" ht="14.25" hidden="false" customHeight="false" outlineLevel="0" collapsed="false">
      <c r="A1102" s="78"/>
      <c r="B1102" s="78"/>
      <c r="C1102" s="78"/>
      <c r="D1102" s="78"/>
      <c r="E1102" s="78"/>
      <c r="F1102" s="78"/>
      <c r="G1102" s="78"/>
      <c r="H1102" s="78"/>
      <c r="I1102" s="78"/>
    </row>
    <row r="1103" customFormat="false" ht="14.25" hidden="false" customHeight="false" outlineLevel="0" collapsed="false">
      <c r="A1103" s="78"/>
      <c r="B1103" s="78"/>
      <c r="C1103" s="78"/>
      <c r="D1103" s="78"/>
      <c r="E1103" s="78"/>
      <c r="F1103" s="78"/>
      <c r="G1103" s="78"/>
      <c r="H1103" s="78"/>
      <c r="I1103" s="78"/>
    </row>
    <row r="1104" customFormat="false" ht="14.25" hidden="false" customHeight="false" outlineLevel="0" collapsed="false">
      <c r="A1104" s="78"/>
      <c r="B1104" s="78"/>
      <c r="C1104" s="78"/>
      <c r="D1104" s="78"/>
      <c r="E1104" s="78"/>
      <c r="F1104" s="78"/>
      <c r="G1104" s="78"/>
      <c r="H1104" s="78"/>
      <c r="I1104" s="78"/>
    </row>
    <row r="1105" customFormat="false" ht="14.25" hidden="false" customHeight="false" outlineLevel="0" collapsed="false">
      <c r="A1105" s="78"/>
      <c r="B1105" s="78"/>
      <c r="C1105" s="78"/>
      <c r="D1105" s="78"/>
      <c r="E1105" s="78"/>
      <c r="F1105" s="78"/>
      <c r="G1105" s="78"/>
      <c r="H1105" s="78"/>
      <c r="I1105" s="78"/>
    </row>
    <row r="1106" customFormat="false" ht="14.25" hidden="false" customHeight="false" outlineLevel="0" collapsed="false">
      <c r="A1106" s="78"/>
      <c r="B1106" s="78"/>
      <c r="C1106" s="78"/>
      <c r="D1106" s="78"/>
      <c r="E1106" s="78"/>
      <c r="F1106" s="78"/>
      <c r="G1106" s="78"/>
      <c r="H1106" s="78"/>
      <c r="I1106" s="78"/>
    </row>
    <row r="1107" customFormat="false" ht="14.25" hidden="false" customHeight="false" outlineLevel="0" collapsed="false">
      <c r="A1107" s="78"/>
      <c r="B1107" s="78"/>
      <c r="C1107" s="78"/>
      <c r="D1107" s="78"/>
      <c r="E1107" s="78"/>
      <c r="F1107" s="78"/>
      <c r="G1107" s="78"/>
      <c r="H1107" s="78"/>
      <c r="I1107" s="78"/>
    </row>
    <row r="1108" customFormat="false" ht="14.25" hidden="false" customHeight="false" outlineLevel="0" collapsed="false">
      <c r="A1108" s="78"/>
      <c r="B1108" s="78"/>
      <c r="C1108" s="78"/>
      <c r="D1108" s="78"/>
      <c r="E1108" s="78"/>
      <c r="F1108" s="78"/>
      <c r="G1108" s="78"/>
      <c r="H1108" s="78"/>
      <c r="I1108" s="78"/>
    </row>
    <row r="1109" customFormat="false" ht="14.25" hidden="false" customHeight="false" outlineLevel="0" collapsed="false">
      <c r="A1109" s="78"/>
      <c r="B1109" s="78"/>
      <c r="C1109" s="78"/>
      <c r="D1109" s="78"/>
      <c r="E1109" s="78"/>
      <c r="F1109" s="78"/>
      <c r="G1109" s="78"/>
      <c r="H1109" s="78"/>
      <c r="I1109" s="78"/>
    </row>
    <row r="1110" customFormat="false" ht="14.25" hidden="false" customHeight="false" outlineLevel="0" collapsed="false">
      <c r="A1110" s="78"/>
      <c r="B1110" s="78"/>
      <c r="C1110" s="78"/>
      <c r="D1110" s="78"/>
      <c r="E1110" s="78"/>
      <c r="F1110" s="78"/>
      <c r="G1110" s="78"/>
      <c r="H1110" s="78"/>
      <c r="I1110" s="78"/>
    </row>
    <row r="1111" customFormat="false" ht="14.25" hidden="false" customHeight="false" outlineLevel="0" collapsed="false">
      <c r="A1111" s="78"/>
      <c r="B1111" s="78"/>
      <c r="C1111" s="78"/>
      <c r="D1111" s="78"/>
      <c r="E1111" s="78"/>
      <c r="F1111" s="78"/>
      <c r="G1111" s="78"/>
      <c r="H1111" s="78"/>
      <c r="I1111" s="78"/>
    </row>
    <row r="1112" customFormat="false" ht="14.25" hidden="false" customHeight="false" outlineLevel="0" collapsed="false">
      <c r="A1112" s="78"/>
      <c r="B1112" s="78"/>
      <c r="C1112" s="78"/>
      <c r="D1112" s="78"/>
      <c r="E1112" s="78"/>
      <c r="F1112" s="78"/>
      <c r="G1112" s="78"/>
      <c r="H1112" s="78"/>
      <c r="I1112" s="78"/>
    </row>
    <row r="1113" customFormat="false" ht="14.25" hidden="false" customHeight="false" outlineLevel="0" collapsed="false">
      <c r="A1113" s="78"/>
      <c r="B1113" s="78"/>
      <c r="C1113" s="78"/>
      <c r="D1113" s="78"/>
      <c r="E1113" s="78"/>
      <c r="F1113" s="78"/>
      <c r="G1113" s="78"/>
      <c r="H1113" s="78"/>
      <c r="I1113" s="78"/>
    </row>
    <row r="1114" customFormat="false" ht="14.25" hidden="false" customHeight="false" outlineLevel="0" collapsed="false">
      <c r="A1114" s="78"/>
      <c r="B1114" s="78"/>
      <c r="C1114" s="78"/>
      <c r="D1114" s="78"/>
      <c r="E1114" s="78"/>
      <c r="F1114" s="78"/>
      <c r="G1114" s="78"/>
      <c r="H1114" s="78"/>
      <c r="I1114" s="78"/>
    </row>
    <row r="1115" customFormat="false" ht="14.25" hidden="false" customHeight="false" outlineLevel="0" collapsed="false">
      <c r="A1115" s="78"/>
      <c r="B1115" s="78"/>
      <c r="C1115" s="78"/>
      <c r="D1115" s="78"/>
      <c r="E1115" s="78"/>
      <c r="F1115" s="78"/>
      <c r="G1115" s="78"/>
      <c r="H1115" s="78"/>
      <c r="I1115" s="78"/>
    </row>
    <row r="1116" customFormat="false" ht="14.25" hidden="false" customHeight="false" outlineLevel="0" collapsed="false">
      <c r="A1116" s="78"/>
      <c r="B1116" s="78"/>
      <c r="C1116" s="78"/>
      <c r="D1116" s="78"/>
      <c r="E1116" s="78"/>
      <c r="F1116" s="78"/>
      <c r="G1116" s="78"/>
      <c r="H1116" s="78"/>
      <c r="I1116" s="78"/>
    </row>
    <row r="1117" customFormat="false" ht="14.25" hidden="false" customHeight="false" outlineLevel="0" collapsed="false">
      <c r="A1117" s="78"/>
      <c r="B1117" s="78"/>
      <c r="C1117" s="78"/>
      <c r="D1117" s="78"/>
      <c r="E1117" s="78"/>
      <c r="F1117" s="78"/>
      <c r="G1117" s="78"/>
      <c r="H1117" s="78"/>
      <c r="I1117" s="78"/>
    </row>
    <row r="1118" customFormat="false" ht="14.25" hidden="false" customHeight="false" outlineLevel="0" collapsed="false">
      <c r="A1118" s="78"/>
      <c r="B1118" s="78"/>
      <c r="C1118" s="78"/>
      <c r="D1118" s="78"/>
      <c r="E1118" s="78"/>
      <c r="F1118" s="78"/>
      <c r="G1118" s="78"/>
      <c r="H1118" s="78"/>
      <c r="I1118" s="78"/>
    </row>
    <row r="1119" customFormat="false" ht="14.25" hidden="false" customHeight="false" outlineLevel="0" collapsed="false">
      <c r="A1119" s="78"/>
      <c r="B1119" s="78"/>
      <c r="C1119" s="78"/>
      <c r="D1119" s="78"/>
      <c r="E1119" s="78"/>
      <c r="F1119" s="78"/>
      <c r="G1119" s="78"/>
      <c r="H1119" s="78"/>
      <c r="I1119" s="78"/>
    </row>
    <row r="1120" customFormat="false" ht="14.25" hidden="false" customHeight="false" outlineLevel="0" collapsed="false">
      <c r="A1120" s="78"/>
      <c r="B1120" s="78"/>
      <c r="C1120" s="78"/>
      <c r="D1120" s="78"/>
      <c r="E1120" s="78"/>
      <c r="F1120" s="78"/>
      <c r="G1120" s="78"/>
      <c r="H1120" s="78"/>
      <c r="I1120" s="78"/>
    </row>
    <row r="1121" customFormat="false" ht="14.25" hidden="false" customHeight="false" outlineLevel="0" collapsed="false">
      <c r="A1121" s="78"/>
      <c r="B1121" s="78"/>
      <c r="C1121" s="78"/>
      <c r="D1121" s="78"/>
      <c r="E1121" s="78"/>
      <c r="F1121" s="78"/>
      <c r="G1121" s="78"/>
      <c r="H1121" s="78"/>
      <c r="I1121" s="78"/>
    </row>
    <row r="1122" customFormat="false" ht="14.25" hidden="false" customHeight="false" outlineLevel="0" collapsed="false">
      <c r="A1122" s="78"/>
      <c r="B1122" s="78"/>
      <c r="C1122" s="78"/>
      <c r="D1122" s="78"/>
      <c r="E1122" s="78"/>
      <c r="F1122" s="78"/>
      <c r="G1122" s="78"/>
      <c r="H1122" s="78"/>
      <c r="I1122" s="78"/>
    </row>
    <row r="1123" customFormat="false" ht="14.25" hidden="false" customHeight="false" outlineLevel="0" collapsed="false">
      <c r="A1123" s="78"/>
      <c r="B1123" s="78"/>
      <c r="C1123" s="78"/>
      <c r="D1123" s="78"/>
      <c r="E1123" s="78"/>
      <c r="F1123" s="78"/>
      <c r="G1123" s="78"/>
      <c r="H1123" s="78"/>
      <c r="I1123" s="78"/>
    </row>
    <row r="1124" customFormat="false" ht="14.25" hidden="false" customHeight="false" outlineLevel="0" collapsed="false">
      <c r="A1124" s="78"/>
      <c r="B1124" s="78"/>
      <c r="C1124" s="78"/>
      <c r="D1124" s="78"/>
      <c r="E1124" s="78"/>
      <c r="F1124" s="78"/>
      <c r="G1124" s="78"/>
      <c r="H1124" s="78"/>
      <c r="I1124" s="78"/>
    </row>
    <row r="1125" customFormat="false" ht="14.25" hidden="false" customHeight="false" outlineLevel="0" collapsed="false">
      <c r="A1125" s="78"/>
      <c r="B1125" s="78"/>
      <c r="C1125" s="78"/>
      <c r="D1125" s="78"/>
      <c r="E1125" s="78"/>
      <c r="F1125" s="78"/>
      <c r="G1125" s="78"/>
      <c r="H1125" s="78"/>
      <c r="I1125" s="78"/>
    </row>
    <row r="1126" customFormat="false" ht="14.25" hidden="false" customHeight="false" outlineLevel="0" collapsed="false">
      <c r="A1126" s="78"/>
      <c r="B1126" s="78"/>
      <c r="C1126" s="78"/>
      <c r="D1126" s="78"/>
      <c r="E1126" s="78"/>
      <c r="F1126" s="78"/>
      <c r="G1126" s="78"/>
      <c r="H1126" s="78"/>
      <c r="I1126" s="78"/>
    </row>
    <row r="1127" customFormat="false" ht="14.25" hidden="false" customHeight="false" outlineLevel="0" collapsed="false">
      <c r="A1127" s="78"/>
      <c r="B1127" s="78"/>
      <c r="C1127" s="78"/>
      <c r="D1127" s="78"/>
      <c r="E1127" s="78"/>
      <c r="F1127" s="78"/>
      <c r="G1127" s="78"/>
      <c r="H1127" s="78"/>
      <c r="I1127" s="78"/>
    </row>
    <row r="1128" customFormat="false" ht="14.25" hidden="false" customHeight="false" outlineLevel="0" collapsed="false">
      <c r="A1128" s="78"/>
      <c r="B1128" s="78"/>
      <c r="C1128" s="78"/>
      <c r="D1128" s="78"/>
      <c r="E1128" s="78"/>
      <c r="F1128" s="78"/>
      <c r="G1128" s="78"/>
      <c r="H1128" s="78"/>
      <c r="I1128" s="78"/>
    </row>
    <row r="1129" customFormat="false" ht="14.25" hidden="false" customHeight="false" outlineLevel="0" collapsed="false">
      <c r="A1129" s="78"/>
      <c r="B1129" s="78"/>
      <c r="C1129" s="78"/>
      <c r="D1129" s="78"/>
      <c r="E1129" s="78"/>
      <c r="F1129" s="78"/>
      <c r="G1129" s="78"/>
      <c r="H1129" s="78"/>
      <c r="I1129" s="78"/>
    </row>
    <row r="1130" customFormat="false" ht="14.25" hidden="false" customHeight="false" outlineLevel="0" collapsed="false">
      <c r="A1130" s="78"/>
      <c r="B1130" s="78"/>
      <c r="C1130" s="78"/>
      <c r="D1130" s="78"/>
      <c r="E1130" s="78"/>
      <c r="F1130" s="78"/>
      <c r="G1130" s="78"/>
      <c r="H1130" s="78"/>
      <c r="I1130" s="78"/>
    </row>
    <row r="1131" customFormat="false" ht="14.25" hidden="false" customHeight="false" outlineLevel="0" collapsed="false">
      <c r="A1131" s="78"/>
      <c r="B1131" s="78"/>
      <c r="C1131" s="78"/>
      <c r="D1131" s="78"/>
      <c r="E1131" s="78"/>
      <c r="F1131" s="78"/>
      <c r="G1131" s="78"/>
      <c r="H1131" s="78"/>
      <c r="I1131" s="78"/>
    </row>
    <row r="1132" customFormat="false" ht="14.25" hidden="false" customHeight="false" outlineLevel="0" collapsed="false">
      <c r="A1132" s="78"/>
      <c r="B1132" s="78"/>
      <c r="C1132" s="78"/>
      <c r="D1132" s="78"/>
      <c r="E1132" s="78"/>
      <c r="F1132" s="78"/>
      <c r="G1132" s="78"/>
      <c r="H1132" s="78"/>
      <c r="I1132" s="78"/>
    </row>
    <row r="1133" customFormat="false" ht="14.25" hidden="false" customHeight="false" outlineLevel="0" collapsed="false">
      <c r="A1133" s="78"/>
      <c r="B1133" s="78"/>
      <c r="C1133" s="78"/>
      <c r="D1133" s="78"/>
      <c r="E1133" s="78"/>
      <c r="F1133" s="78"/>
      <c r="G1133" s="78"/>
      <c r="H1133" s="78"/>
      <c r="I1133" s="78"/>
    </row>
    <row r="1134" customFormat="false" ht="14.25" hidden="false" customHeight="false" outlineLevel="0" collapsed="false">
      <c r="A1134" s="78"/>
      <c r="B1134" s="78"/>
      <c r="C1134" s="78"/>
      <c r="D1134" s="78"/>
      <c r="E1134" s="78"/>
      <c r="F1134" s="78"/>
      <c r="G1134" s="78"/>
      <c r="H1134" s="78"/>
      <c r="I1134" s="78"/>
    </row>
    <row r="1135" customFormat="false" ht="14.25" hidden="false" customHeight="false" outlineLevel="0" collapsed="false">
      <c r="A1135" s="78"/>
      <c r="B1135" s="78"/>
      <c r="C1135" s="78"/>
      <c r="D1135" s="78"/>
      <c r="E1135" s="78"/>
      <c r="F1135" s="78"/>
      <c r="G1135" s="78"/>
      <c r="H1135" s="78"/>
      <c r="I1135" s="78"/>
    </row>
    <row r="1136" customFormat="false" ht="14.25" hidden="false" customHeight="false" outlineLevel="0" collapsed="false">
      <c r="A1136" s="78"/>
      <c r="B1136" s="78"/>
      <c r="C1136" s="78"/>
      <c r="D1136" s="78"/>
      <c r="E1136" s="78"/>
      <c r="F1136" s="78"/>
      <c r="G1136" s="78"/>
      <c r="H1136" s="78"/>
      <c r="I1136" s="78"/>
    </row>
    <row r="1137" customFormat="false" ht="14.25" hidden="false" customHeight="false" outlineLevel="0" collapsed="false">
      <c r="A1137" s="78"/>
      <c r="B1137" s="78"/>
      <c r="C1137" s="78"/>
      <c r="D1137" s="78"/>
      <c r="E1137" s="78"/>
      <c r="F1137" s="78"/>
      <c r="G1137" s="78"/>
      <c r="H1137" s="78"/>
      <c r="I1137" s="78"/>
    </row>
    <row r="1138" customFormat="false" ht="14.25" hidden="false" customHeight="false" outlineLevel="0" collapsed="false">
      <c r="A1138" s="78"/>
      <c r="B1138" s="78"/>
      <c r="C1138" s="78"/>
      <c r="D1138" s="78"/>
      <c r="E1138" s="78"/>
      <c r="F1138" s="78"/>
      <c r="G1138" s="78"/>
      <c r="H1138" s="78"/>
      <c r="I1138" s="78"/>
    </row>
    <row r="1139" customFormat="false" ht="14.25" hidden="false" customHeight="false" outlineLevel="0" collapsed="false">
      <c r="A1139" s="78"/>
      <c r="B1139" s="78"/>
      <c r="C1139" s="78"/>
      <c r="D1139" s="78"/>
      <c r="E1139" s="78"/>
      <c r="F1139" s="78"/>
      <c r="G1139" s="78"/>
      <c r="H1139" s="78"/>
      <c r="I1139" s="78"/>
    </row>
    <row r="1140" customFormat="false" ht="14.25" hidden="false" customHeight="false" outlineLevel="0" collapsed="false">
      <c r="A1140" s="78"/>
      <c r="B1140" s="78"/>
      <c r="C1140" s="78"/>
      <c r="D1140" s="78"/>
      <c r="E1140" s="78"/>
      <c r="F1140" s="78"/>
      <c r="G1140" s="78"/>
      <c r="H1140" s="78"/>
      <c r="I1140" s="78"/>
    </row>
    <row r="1141" customFormat="false" ht="14.25" hidden="false" customHeight="false" outlineLevel="0" collapsed="false">
      <c r="A1141" s="78"/>
      <c r="B1141" s="78"/>
      <c r="C1141" s="78"/>
      <c r="D1141" s="78"/>
      <c r="E1141" s="78"/>
      <c r="F1141" s="78"/>
      <c r="G1141" s="78"/>
      <c r="H1141" s="78"/>
      <c r="I1141" s="78"/>
    </row>
    <row r="1142" customFormat="false" ht="14.25" hidden="false" customHeight="false" outlineLevel="0" collapsed="false">
      <c r="A1142" s="78"/>
      <c r="B1142" s="78"/>
      <c r="C1142" s="78"/>
      <c r="D1142" s="78"/>
      <c r="E1142" s="78"/>
      <c r="F1142" s="78"/>
      <c r="G1142" s="78"/>
      <c r="H1142" s="78"/>
      <c r="I1142" s="78"/>
    </row>
    <row r="1143" customFormat="false" ht="14.25" hidden="false" customHeight="false" outlineLevel="0" collapsed="false">
      <c r="A1143" s="78"/>
      <c r="B1143" s="78"/>
      <c r="C1143" s="78"/>
      <c r="D1143" s="78"/>
      <c r="E1143" s="78"/>
      <c r="F1143" s="78"/>
      <c r="G1143" s="78"/>
      <c r="H1143" s="78"/>
      <c r="I1143" s="78"/>
    </row>
    <row r="1144" customFormat="false" ht="14.25" hidden="false" customHeight="false" outlineLevel="0" collapsed="false">
      <c r="A1144" s="78"/>
      <c r="B1144" s="78"/>
      <c r="C1144" s="78"/>
      <c r="D1144" s="78"/>
      <c r="E1144" s="78"/>
      <c r="F1144" s="78"/>
      <c r="G1144" s="78"/>
      <c r="H1144" s="78"/>
      <c r="I1144" s="78"/>
    </row>
    <row r="1145" customFormat="false" ht="14.25" hidden="false" customHeight="false" outlineLevel="0" collapsed="false">
      <c r="A1145" s="78"/>
      <c r="B1145" s="78"/>
      <c r="C1145" s="78"/>
      <c r="D1145" s="78"/>
      <c r="E1145" s="78"/>
      <c r="F1145" s="78"/>
      <c r="G1145" s="78"/>
      <c r="H1145" s="78"/>
      <c r="I1145" s="78"/>
    </row>
    <row r="1146" customFormat="false" ht="14.25" hidden="false" customHeight="false" outlineLevel="0" collapsed="false">
      <c r="A1146" s="78"/>
      <c r="B1146" s="78"/>
      <c r="C1146" s="78"/>
      <c r="D1146" s="78"/>
      <c r="E1146" s="78"/>
      <c r="F1146" s="78"/>
      <c r="G1146" s="78"/>
      <c r="H1146" s="78"/>
      <c r="I1146" s="78"/>
    </row>
    <row r="1147" customFormat="false" ht="14.25" hidden="false" customHeight="false" outlineLevel="0" collapsed="false">
      <c r="A1147" s="78"/>
      <c r="B1147" s="78"/>
      <c r="C1147" s="78"/>
      <c r="D1147" s="78"/>
      <c r="E1147" s="78"/>
      <c r="F1147" s="78"/>
      <c r="G1147" s="78"/>
      <c r="H1147" s="78"/>
      <c r="I1147" s="78"/>
    </row>
    <row r="1148" customFormat="false" ht="14.25" hidden="false" customHeight="false" outlineLevel="0" collapsed="false">
      <c r="A1148" s="78"/>
      <c r="B1148" s="78"/>
      <c r="C1148" s="78"/>
      <c r="D1148" s="78"/>
      <c r="E1148" s="78"/>
      <c r="F1148" s="78"/>
      <c r="G1148" s="78"/>
      <c r="H1148" s="78"/>
      <c r="I1148" s="78"/>
    </row>
    <row r="1149" customFormat="false" ht="14.25" hidden="false" customHeight="false" outlineLevel="0" collapsed="false">
      <c r="A1149" s="78"/>
      <c r="B1149" s="78"/>
      <c r="C1149" s="78"/>
      <c r="D1149" s="78"/>
      <c r="E1149" s="78"/>
      <c r="F1149" s="78"/>
      <c r="G1149" s="78"/>
      <c r="H1149" s="78"/>
      <c r="I1149" s="78"/>
    </row>
    <row r="1150" customFormat="false" ht="14.25" hidden="false" customHeight="false" outlineLevel="0" collapsed="false">
      <c r="A1150" s="78"/>
      <c r="B1150" s="78"/>
      <c r="C1150" s="78"/>
      <c r="D1150" s="78"/>
      <c r="E1150" s="78"/>
      <c r="F1150" s="78"/>
      <c r="G1150" s="78"/>
      <c r="H1150" s="78"/>
      <c r="I1150" s="78"/>
    </row>
    <row r="1151" customFormat="false" ht="14.25" hidden="false" customHeight="false" outlineLevel="0" collapsed="false">
      <c r="A1151" s="78"/>
      <c r="B1151" s="78"/>
      <c r="C1151" s="78"/>
      <c r="D1151" s="78"/>
      <c r="E1151" s="78"/>
      <c r="F1151" s="78"/>
      <c r="G1151" s="78"/>
      <c r="H1151" s="78"/>
      <c r="I1151" s="78"/>
    </row>
    <row r="1152" customFormat="false" ht="14.25" hidden="false" customHeight="false" outlineLevel="0" collapsed="false">
      <c r="A1152" s="78"/>
      <c r="B1152" s="78"/>
      <c r="C1152" s="78"/>
      <c r="D1152" s="78"/>
      <c r="E1152" s="78"/>
      <c r="F1152" s="78"/>
      <c r="G1152" s="78"/>
      <c r="H1152" s="78"/>
      <c r="I1152" s="78"/>
    </row>
    <row r="1153" customFormat="false" ht="14.25" hidden="false" customHeight="false" outlineLevel="0" collapsed="false">
      <c r="A1153" s="78"/>
      <c r="B1153" s="78"/>
      <c r="C1153" s="78"/>
      <c r="D1153" s="78"/>
      <c r="E1153" s="78"/>
      <c r="F1153" s="78"/>
      <c r="G1153" s="78"/>
      <c r="H1153" s="78"/>
      <c r="I1153" s="78"/>
    </row>
    <row r="1154" customFormat="false" ht="14.25" hidden="false" customHeight="false" outlineLevel="0" collapsed="false">
      <c r="A1154" s="78"/>
      <c r="B1154" s="78"/>
      <c r="C1154" s="78"/>
      <c r="D1154" s="78"/>
      <c r="E1154" s="78"/>
      <c r="F1154" s="78"/>
      <c r="G1154" s="78"/>
      <c r="H1154" s="78"/>
      <c r="I1154" s="78"/>
    </row>
    <row r="1155" customFormat="false" ht="14.25" hidden="false" customHeight="false" outlineLevel="0" collapsed="false">
      <c r="A1155" s="78"/>
      <c r="B1155" s="78"/>
      <c r="C1155" s="78"/>
      <c r="D1155" s="78"/>
      <c r="E1155" s="78"/>
      <c r="F1155" s="78"/>
      <c r="G1155" s="78"/>
      <c r="H1155" s="78"/>
      <c r="I1155" s="78"/>
    </row>
    <row r="1156" customFormat="false" ht="14.25" hidden="false" customHeight="false" outlineLevel="0" collapsed="false">
      <c r="A1156" s="78"/>
      <c r="B1156" s="78"/>
      <c r="C1156" s="78"/>
      <c r="D1156" s="78"/>
      <c r="E1156" s="78"/>
      <c r="F1156" s="78"/>
      <c r="G1156" s="78"/>
      <c r="H1156" s="78"/>
      <c r="I1156" s="78"/>
    </row>
    <row r="1157" customFormat="false" ht="14.25" hidden="false" customHeight="false" outlineLevel="0" collapsed="false">
      <c r="A1157" s="78"/>
      <c r="B1157" s="78"/>
      <c r="C1157" s="78"/>
      <c r="D1157" s="78"/>
      <c r="E1157" s="78"/>
      <c r="F1157" s="78"/>
      <c r="G1157" s="78"/>
      <c r="H1157" s="78"/>
      <c r="I1157" s="78"/>
    </row>
    <row r="1158" customFormat="false" ht="14.25" hidden="false" customHeight="false" outlineLevel="0" collapsed="false">
      <c r="A1158" s="78"/>
      <c r="B1158" s="78"/>
      <c r="C1158" s="78"/>
      <c r="D1158" s="78"/>
      <c r="E1158" s="78"/>
      <c r="F1158" s="78"/>
      <c r="G1158" s="78"/>
      <c r="H1158" s="78"/>
      <c r="I1158" s="78"/>
    </row>
    <row r="1159" customFormat="false" ht="14.25" hidden="false" customHeight="false" outlineLevel="0" collapsed="false">
      <c r="A1159" s="78"/>
      <c r="B1159" s="78"/>
      <c r="C1159" s="78"/>
      <c r="D1159" s="78"/>
      <c r="E1159" s="78"/>
      <c r="F1159" s="78"/>
      <c r="G1159" s="78"/>
      <c r="H1159" s="78"/>
      <c r="I1159" s="78"/>
    </row>
    <row r="1160" customFormat="false" ht="14.25" hidden="false" customHeight="false" outlineLevel="0" collapsed="false">
      <c r="A1160" s="78"/>
      <c r="B1160" s="78"/>
      <c r="C1160" s="78"/>
      <c r="D1160" s="78"/>
      <c r="E1160" s="78"/>
      <c r="F1160" s="78"/>
      <c r="G1160" s="78"/>
      <c r="H1160" s="78"/>
      <c r="I1160" s="78"/>
    </row>
    <row r="1161" customFormat="false" ht="14.25" hidden="false" customHeight="false" outlineLevel="0" collapsed="false">
      <c r="A1161" s="78"/>
      <c r="B1161" s="78"/>
      <c r="C1161" s="78"/>
      <c r="D1161" s="78"/>
      <c r="E1161" s="78"/>
      <c r="F1161" s="78"/>
      <c r="G1161" s="78"/>
      <c r="H1161" s="78"/>
      <c r="I1161" s="78"/>
    </row>
    <row r="1162" customFormat="false" ht="14.25" hidden="false" customHeight="false" outlineLevel="0" collapsed="false">
      <c r="A1162" s="78"/>
      <c r="B1162" s="78"/>
      <c r="C1162" s="78"/>
      <c r="D1162" s="78"/>
      <c r="E1162" s="78"/>
      <c r="F1162" s="78"/>
      <c r="G1162" s="78"/>
      <c r="H1162" s="78"/>
      <c r="I1162" s="78"/>
    </row>
    <row r="1163" customFormat="false" ht="14.25" hidden="false" customHeight="false" outlineLevel="0" collapsed="false">
      <c r="A1163" s="78"/>
      <c r="B1163" s="78"/>
      <c r="C1163" s="78"/>
      <c r="D1163" s="78"/>
      <c r="E1163" s="78"/>
      <c r="F1163" s="78"/>
      <c r="G1163" s="78"/>
      <c r="H1163" s="78"/>
      <c r="I1163" s="78"/>
    </row>
    <row r="1164" customFormat="false" ht="14.25" hidden="false" customHeight="false" outlineLevel="0" collapsed="false">
      <c r="A1164" s="78"/>
      <c r="B1164" s="78"/>
      <c r="C1164" s="78"/>
      <c r="D1164" s="78"/>
      <c r="E1164" s="78"/>
      <c r="F1164" s="78"/>
      <c r="G1164" s="78"/>
      <c r="H1164" s="78"/>
      <c r="I1164" s="78"/>
    </row>
    <row r="1165" customFormat="false" ht="14.25" hidden="false" customHeight="false" outlineLevel="0" collapsed="false">
      <c r="A1165" s="78"/>
      <c r="B1165" s="78"/>
      <c r="C1165" s="78"/>
      <c r="D1165" s="78"/>
      <c r="E1165" s="78"/>
      <c r="F1165" s="78"/>
      <c r="G1165" s="78"/>
      <c r="H1165" s="78"/>
      <c r="I1165" s="78"/>
    </row>
    <row r="1166" customFormat="false" ht="14.25" hidden="false" customHeight="false" outlineLevel="0" collapsed="false">
      <c r="A1166" s="78"/>
      <c r="B1166" s="78"/>
      <c r="C1166" s="78"/>
      <c r="D1166" s="78"/>
      <c r="E1166" s="78"/>
      <c r="F1166" s="78"/>
      <c r="G1166" s="78"/>
      <c r="H1166" s="78"/>
      <c r="I1166" s="78"/>
    </row>
    <row r="1167" customFormat="false" ht="14.25" hidden="false" customHeight="false" outlineLevel="0" collapsed="false">
      <c r="A1167" s="78"/>
      <c r="B1167" s="78"/>
      <c r="C1167" s="78"/>
      <c r="D1167" s="78"/>
      <c r="E1167" s="78"/>
      <c r="F1167" s="78"/>
      <c r="G1167" s="78"/>
      <c r="H1167" s="78"/>
      <c r="I1167" s="78"/>
    </row>
    <row r="1168" customFormat="false" ht="14.25" hidden="false" customHeight="false" outlineLevel="0" collapsed="false">
      <c r="A1168" s="78"/>
      <c r="B1168" s="78"/>
      <c r="C1168" s="78"/>
      <c r="D1168" s="78"/>
      <c r="E1168" s="78"/>
      <c r="F1168" s="78"/>
      <c r="G1168" s="78"/>
      <c r="H1168" s="78"/>
      <c r="I1168" s="78"/>
    </row>
    <row r="1169" customFormat="false" ht="14.25" hidden="false" customHeight="false" outlineLevel="0" collapsed="false">
      <c r="A1169" s="78"/>
      <c r="B1169" s="78"/>
      <c r="C1169" s="78"/>
      <c r="D1169" s="78"/>
      <c r="E1169" s="78"/>
      <c r="F1169" s="78"/>
      <c r="G1169" s="78"/>
      <c r="H1169" s="78"/>
      <c r="I1169" s="78"/>
    </row>
    <row r="1170" customFormat="false" ht="14.25" hidden="false" customHeight="false" outlineLevel="0" collapsed="false">
      <c r="A1170" s="78"/>
      <c r="B1170" s="78"/>
      <c r="C1170" s="78"/>
      <c r="D1170" s="78"/>
      <c r="E1170" s="78"/>
      <c r="F1170" s="78"/>
      <c r="G1170" s="78"/>
      <c r="H1170" s="78"/>
      <c r="I1170" s="78"/>
    </row>
    <row r="1171" customFormat="false" ht="14.25" hidden="false" customHeight="false" outlineLevel="0" collapsed="false">
      <c r="A1171" s="78"/>
      <c r="B1171" s="78"/>
      <c r="C1171" s="78"/>
      <c r="D1171" s="78"/>
      <c r="E1171" s="78"/>
      <c r="F1171" s="78"/>
      <c r="G1171" s="78"/>
      <c r="H1171" s="78"/>
      <c r="I1171" s="78"/>
    </row>
    <row r="1172" customFormat="false" ht="14.25" hidden="false" customHeight="false" outlineLevel="0" collapsed="false">
      <c r="A1172" s="78"/>
      <c r="B1172" s="78"/>
      <c r="C1172" s="78"/>
      <c r="D1172" s="78"/>
      <c r="E1172" s="78"/>
      <c r="F1172" s="78"/>
      <c r="G1172" s="78"/>
      <c r="H1172" s="78"/>
      <c r="I1172" s="78"/>
    </row>
    <row r="1173" customFormat="false" ht="14.25" hidden="false" customHeight="false" outlineLevel="0" collapsed="false">
      <c r="A1173" s="78"/>
      <c r="B1173" s="78"/>
      <c r="C1173" s="78"/>
      <c r="D1173" s="78"/>
      <c r="E1173" s="78"/>
      <c r="F1173" s="78"/>
      <c r="G1173" s="78"/>
      <c r="H1173" s="78"/>
      <c r="I1173" s="78"/>
    </row>
    <row r="1174" customFormat="false" ht="14.25" hidden="false" customHeight="false" outlineLevel="0" collapsed="false">
      <c r="A1174" s="78"/>
      <c r="B1174" s="78"/>
      <c r="C1174" s="78"/>
      <c r="D1174" s="78"/>
      <c r="E1174" s="78"/>
      <c r="F1174" s="78"/>
      <c r="G1174" s="78"/>
      <c r="H1174" s="78"/>
      <c r="I1174" s="78"/>
    </row>
    <row r="1175" customFormat="false" ht="14.25" hidden="false" customHeight="false" outlineLevel="0" collapsed="false">
      <c r="A1175" s="78"/>
      <c r="B1175" s="78"/>
      <c r="C1175" s="78"/>
      <c r="D1175" s="78"/>
      <c r="E1175" s="78"/>
      <c r="F1175" s="78"/>
      <c r="G1175" s="78"/>
      <c r="H1175" s="78"/>
      <c r="I1175" s="78"/>
    </row>
    <row r="1176" customFormat="false" ht="14.25" hidden="false" customHeight="false" outlineLevel="0" collapsed="false">
      <c r="A1176" s="78"/>
      <c r="B1176" s="78"/>
      <c r="C1176" s="78"/>
      <c r="D1176" s="78"/>
      <c r="E1176" s="78"/>
      <c r="F1176" s="78"/>
      <c r="G1176" s="78"/>
      <c r="H1176" s="78"/>
      <c r="I1176" s="78"/>
    </row>
    <row r="1177" customFormat="false" ht="14.25" hidden="false" customHeight="false" outlineLevel="0" collapsed="false">
      <c r="A1177" s="78"/>
      <c r="B1177" s="78"/>
      <c r="C1177" s="78"/>
      <c r="D1177" s="78"/>
      <c r="E1177" s="78"/>
      <c r="F1177" s="78"/>
      <c r="G1177" s="78"/>
      <c r="H1177" s="78"/>
      <c r="I1177" s="78"/>
    </row>
    <row r="1178" customFormat="false" ht="14.25" hidden="false" customHeight="false" outlineLevel="0" collapsed="false">
      <c r="A1178" s="78"/>
      <c r="B1178" s="78"/>
      <c r="C1178" s="78"/>
      <c r="D1178" s="78"/>
      <c r="E1178" s="78"/>
      <c r="F1178" s="78"/>
      <c r="G1178" s="78"/>
      <c r="H1178" s="78"/>
      <c r="I1178" s="78"/>
    </row>
    <row r="1179" customFormat="false" ht="14.25" hidden="false" customHeight="false" outlineLevel="0" collapsed="false">
      <c r="A1179" s="78"/>
      <c r="B1179" s="78"/>
      <c r="C1179" s="78"/>
      <c r="D1179" s="78"/>
      <c r="E1179" s="78"/>
      <c r="F1179" s="78"/>
      <c r="G1179" s="78"/>
      <c r="H1179" s="78"/>
      <c r="I1179" s="78"/>
    </row>
    <row r="1180" customFormat="false" ht="14.25" hidden="false" customHeight="false" outlineLevel="0" collapsed="false">
      <c r="A1180" s="78"/>
      <c r="B1180" s="78"/>
      <c r="C1180" s="78"/>
      <c r="D1180" s="78"/>
      <c r="E1180" s="78"/>
      <c r="F1180" s="78"/>
      <c r="G1180" s="78"/>
      <c r="H1180" s="78"/>
      <c r="I1180" s="78"/>
    </row>
    <row r="1181" customFormat="false" ht="14.25" hidden="false" customHeight="false" outlineLevel="0" collapsed="false">
      <c r="A1181" s="78"/>
      <c r="B1181" s="78"/>
      <c r="C1181" s="78"/>
      <c r="D1181" s="78"/>
      <c r="E1181" s="78"/>
      <c r="F1181" s="78"/>
      <c r="G1181" s="78"/>
      <c r="H1181" s="78"/>
      <c r="I1181" s="78"/>
    </row>
    <row r="1182" customFormat="false" ht="14.25" hidden="false" customHeight="false" outlineLevel="0" collapsed="false">
      <c r="A1182" s="78"/>
      <c r="B1182" s="78"/>
      <c r="C1182" s="78"/>
      <c r="D1182" s="78"/>
      <c r="E1182" s="78"/>
      <c r="F1182" s="78"/>
      <c r="G1182" s="78"/>
      <c r="H1182" s="78"/>
      <c r="I1182" s="78"/>
    </row>
    <row r="1183" customFormat="false" ht="14.25" hidden="false" customHeight="false" outlineLevel="0" collapsed="false">
      <c r="A1183" s="78"/>
      <c r="B1183" s="78"/>
      <c r="C1183" s="78"/>
      <c r="D1183" s="78"/>
      <c r="E1183" s="78"/>
      <c r="F1183" s="78"/>
      <c r="G1183" s="78"/>
      <c r="H1183" s="78"/>
      <c r="I1183" s="78"/>
    </row>
    <row r="1184" customFormat="false" ht="14.25" hidden="false" customHeight="false" outlineLevel="0" collapsed="false">
      <c r="A1184" s="78"/>
      <c r="B1184" s="78"/>
      <c r="C1184" s="78"/>
      <c r="D1184" s="78"/>
      <c r="E1184" s="78"/>
      <c r="F1184" s="78"/>
      <c r="G1184" s="78"/>
      <c r="H1184" s="78"/>
      <c r="I1184" s="78"/>
    </row>
    <row r="1185" customFormat="false" ht="14.25" hidden="false" customHeight="false" outlineLevel="0" collapsed="false">
      <c r="A1185" s="78"/>
      <c r="B1185" s="78"/>
      <c r="C1185" s="78"/>
      <c r="D1185" s="78"/>
      <c r="E1185" s="78"/>
      <c r="F1185" s="78"/>
      <c r="G1185" s="78"/>
      <c r="H1185" s="78"/>
      <c r="I1185" s="78"/>
    </row>
    <row r="1186" customFormat="false" ht="14.25" hidden="false" customHeight="false" outlineLevel="0" collapsed="false">
      <c r="A1186" s="78"/>
      <c r="B1186" s="78"/>
      <c r="C1186" s="78"/>
      <c r="D1186" s="78"/>
      <c r="E1186" s="78"/>
      <c r="F1186" s="78"/>
      <c r="G1186" s="78"/>
      <c r="H1186" s="78"/>
      <c r="I1186" s="78"/>
    </row>
    <row r="1187" customFormat="false" ht="14.25" hidden="false" customHeight="false" outlineLevel="0" collapsed="false">
      <c r="A1187" s="78"/>
      <c r="B1187" s="78"/>
      <c r="C1187" s="78"/>
      <c r="D1187" s="78"/>
      <c r="E1187" s="78"/>
      <c r="F1187" s="78"/>
      <c r="G1187" s="78"/>
      <c r="H1187" s="78"/>
      <c r="I1187" s="78"/>
    </row>
    <row r="1188" customFormat="false" ht="14.25" hidden="false" customHeight="false" outlineLevel="0" collapsed="false">
      <c r="A1188" s="78"/>
      <c r="B1188" s="78"/>
      <c r="C1188" s="78"/>
      <c r="D1188" s="78"/>
      <c r="E1188" s="78"/>
      <c r="F1188" s="78"/>
      <c r="G1188" s="78"/>
      <c r="H1188" s="78"/>
      <c r="I1188" s="78"/>
    </row>
    <row r="1189" customFormat="false" ht="14.25" hidden="false" customHeight="false" outlineLevel="0" collapsed="false">
      <c r="A1189" s="78"/>
      <c r="B1189" s="78"/>
      <c r="C1189" s="78"/>
      <c r="D1189" s="78"/>
      <c r="E1189" s="78"/>
      <c r="F1189" s="78"/>
      <c r="G1189" s="78"/>
      <c r="H1189" s="78"/>
      <c r="I1189" s="78"/>
    </row>
    <row r="1190" customFormat="false" ht="14.25" hidden="false" customHeight="false" outlineLevel="0" collapsed="false">
      <c r="A1190" s="78"/>
      <c r="B1190" s="78"/>
      <c r="C1190" s="78"/>
      <c r="D1190" s="78"/>
      <c r="E1190" s="78"/>
      <c r="F1190" s="78"/>
      <c r="G1190" s="78"/>
      <c r="H1190" s="78"/>
      <c r="I1190" s="78"/>
    </row>
    <row r="1191" customFormat="false" ht="14.25" hidden="false" customHeight="false" outlineLevel="0" collapsed="false">
      <c r="A1191" s="78"/>
      <c r="B1191" s="78"/>
      <c r="C1191" s="78"/>
      <c r="D1191" s="78"/>
      <c r="E1191" s="78"/>
      <c r="F1191" s="78"/>
      <c r="G1191" s="78"/>
      <c r="H1191" s="78"/>
      <c r="I1191" s="78"/>
    </row>
    <row r="1192" customFormat="false" ht="14.25" hidden="false" customHeight="false" outlineLevel="0" collapsed="false">
      <c r="A1192" s="78"/>
      <c r="B1192" s="78"/>
      <c r="C1192" s="78"/>
      <c r="D1192" s="78"/>
      <c r="E1192" s="78"/>
      <c r="F1192" s="78"/>
      <c r="G1192" s="78"/>
      <c r="H1192" s="78"/>
      <c r="I1192" s="78"/>
    </row>
    <row r="1193" customFormat="false" ht="14.25" hidden="false" customHeight="false" outlineLevel="0" collapsed="false">
      <c r="A1193" s="78"/>
      <c r="B1193" s="78"/>
      <c r="C1193" s="78"/>
      <c r="D1193" s="78"/>
      <c r="E1193" s="78"/>
      <c r="F1193" s="78"/>
      <c r="G1193" s="78"/>
      <c r="H1193" s="78"/>
      <c r="I1193" s="78"/>
    </row>
    <row r="1194" customFormat="false" ht="14.25" hidden="false" customHeight="false" outlineLevel="0" collapsed="false">
      <c r="A1194" s="78"/>
      <c r="B1194" s="78"/>
      <c r="C1194" s="78"/>
      <c r="D1194" s="78"/>
      <c r="E1194" s="78"/>
      <c r="F1194" s="78"/>
      <c r="G1194" s="78"/>
      <c r="H1194" s="78"/>
      <c r="I1194" s="78"/>
    </row>
    <row r="1195" customFormat="false" ht="14.25" hidden="false" customHeight="false" outlineLevel="0" collapsed="false">
      <c r="A1195" s="78"/>
      <c r="B1195" s="78"/>
      <c r="C1195" s="78"/>
      <c r="D1195" s="78"/>
      <c r="E1195" s="78"/>
      <c r="F1195" s="78"/>
      <c r="G1195" s="78"/>
      <c r="H1195" s="78"/>
      <c r="I1195" s="78"/>
    </row>
    <row r="1196" customFormat="false" ht="14.25" hidden="false" customHeight="false" outlineLevel="0" collapsed="false">
      <c r="A1196" s="78"/>
      <c r="B1196" s="78"/>
      <c r="C1196" s="78"/>
      <c r="D1196" s="78"/>
      <c r="E1196" s="78"/>
      <c r="F1196" s="78"/>
      <c r="G1196" s="78"/>
      <c r="H1196" s="78"/>
      <c r="I1196" s="78"/>
    </row>
    <row r="1197" customFormat="false" ht="14.25" hidden="false" customHeight="false" outlineLevel="0" collapsed="false">
      <c r="A1197" s="78"/>
      <c r="B1197" s="78"/>
      <c r="C1197" s="78"/>
      <c r="D1197" s="78"/>
      <c r="E1197" s="78"/>
      <c r="F1197" s="78"/>
      <c r="G1197" s="78"/>
      <c r="H1197" s="78"/>
      <c r="I1197" s="78"/>
    </row>
    <row r="1198" customFormat="false" ht="14.25" hidden="false" customHeight="false" outlineLevel="0" collapsed="false">
      <c r="A1198" s="78"/>
      <c r="B1198" s="78"/>
      <c r="C1198" s="78"/>
      <c r="D1198" s="78"/>
      <c r="E1198" s="78"/>
      <c r="F1198" s="78"/>
      <c r="G1198" s="78"/>
      <c r="H1198" s="78"/>
      <c r="I1198" s="78"/>
    </row>
    <row r="1199" customFormat="false" ht="14.25" hidden="false" customHeight="false" outlineLevel="0" collapsed="false">
      <c r="A1199" s="78"/>
      <c r="B1199" s="78"/>
      <c r="C1199" s="78"/>
      <c r="D1199" s="78"/>
      <c r="E1199" s="78"/>
      <c r="F1199" s="78"/>
      <c r="G1199" s="78"/>
      <c r="H1199" s="78"/>
      <c r="I1199" s="78"/>
    </row>
    <row r="1200" customFormat="false" ht="14.25" hidden="false" customHeight="false" outlineLevel="0" collapsed="false">
      <c r="A1200" s="78"/>
      <c r="B1200" s="78"/>
      <c r="C1200" s="78"/>
      <c r="D1200" s="78"/>
      <c r="E1200" s="78"/>
      <c r="F1200" s="78"/>
      <c r="G1200" s="78"/>
      <c r="H1200" s="78"/>
      <c r="I1200" s="78"/>
    </row>
    <row r="1201" customFormat="false" ht="14.25" hidden="false" customHeight="false" outlineLevel="0" collapsed="false">
      <c r="A1201" s="78"/>
      <c r="B1201" s="78"/>
      <c r="C1201" s="78"/>
      <c r="D1201" s="78"/>
      <c r="E1201" s="78"/>
      <c r="F1201" s="78"/>
      <c r="G1201" s="78"/>
      <c r="H1201" s="78"/>
      <c r="I1201" s="78"/>
    </row>
    <row r="1202" customFormat="false" ht="14.25" hidden="false" customHeight="false" outlineLevel="0" collapsed="false">
      <c r="A1202" s="78"/>
      <c r="B1202" s="78"/>
      <c r="C1202" s="78"/>
      <c r="D1202" s="78"/>
      <c r="E1202" s="78"/>
      <c r="F1202" s="78"/>
      <c r="G1202" s="78"/>
      <c r="H1202" s="78"/>
      <c r="I1202" s="78"/>
    </row>
    <row r="1203" customFormat="false" ht="14.25" hidden="false" customHeight="false" outlineLevel="0" collapsed="false">
      <c r="A1203" s="78"/>
      <c r="B1203" s="78"/>
      <c r="C1203" s="78"/>
      <c r="D1203" s="78"/>
      <c r="E1203" s="78"/>
      <c r="F1203" s="78"/>
      <c r="G1203" s="78"/>
      <c r="H1203" s="78"/>
      <c r="I1203" s="78"/>
    </row>
    <row r="1204" customFormat="false" ht="14.25" hidden="false" customHeight="false" outlineLevel="0" collapsed="false">
      <c r="A1204" s="78"/>
      <c r="B1204" s="78"/>
      <c r="C1204" s="78"/>
      <c r="D1204" s="78"/>
      <c r="E1204" s="78"/>
      <c r="F1204" s="78"/>
      <c r="G1204" s="78"/>
      <c r="H1204" s="78"/>
      <c r="I1204" s="78"/>
    </row>
    <row r="1205" customFormat="false" ht="14.25" hidden="false" customHeight="false" outlineLevel="0" collapsed="false">
      <c r="A1205" s="78"/>
      <c r="B1205" s="78"/>
      <c r="C1205" s="78"/>
      <c r="D1205" s="78"/>
      <c r="E1205" s="78"/>
      <c r="F1205" s="78"/>
      <c r="G1205" s="78"/>
      <c r="H1205" s="78"/>
      <c r="I1205" s="78"/>
    </row>
    <row r="1206" customFormat="false" ht="14.25" hidden="false" customHeight="false" outlineLevel="0" collapsed="false">
      <c r="A1206" s="78"/>
      <c r="B1206" s="78"/>
      <c r="C1206" s="78"/>
      <c r="D1206" s="78"/>
      <c r="E1206" s="78"/>
      <c r="F1206" s="78"/>
      <c r="G1206" s="78"/>
      <c r="H1206" s="78"/>
      <c r="I1206" s="78"/>
    </row>
    <row r="1207" customFormat="false" ht="14.25" hidden="false" customHeight="false" outlineLevel="0" collapsed="false">
      <c r="A1207" s="78"/>
      <c r="B1207" s="78"/>
      <c r="C1207" s="78"/>
      <c r="D1207" s="78"/>
      <c r="E1207" s="78"/>
      <c r="F1207" s="78"/>
      <c r="G1207" s="78"/>
      <c r="H1207" s="78"/>
      <c r="I1207" s="78"/>
    </row>
    <row r="1208" customFormat="false" ht="14.25" hidden="false" customHeight="false" outlineLevel="0" collapsed="false">
      <c r="A1208" s="78"/>
      <c r="B1208" s="78"/>
      <c r="C1208" s="78"/>
      <c r="D1208" s="78"/>
      <c r="E1208" s="78"/>
      <c r="F1208" s="78"/>
      <c r="G1208" s="78"/>
      <c r="H1208" s="78"/>
      <c r="I1208" s="78"/>
    </row>
    <row r="1209" customFormat="false" ht="14.25" hidden="false" customHeight="false" outlineLevel="0" collapsed="false">
      <c r="A1209" s="78"/>
      <c r="B1209" s="78"/>
      <c r="C1209" s="78"/>
      <c r="D1209" s="78"/>
      <c r="E1209" s="78"/>
      <c r="F1209" s="78"/>
      <c r="G1209" s="78"/>
      <c r="H1209" s="78"/>
      <c r="I1209" s="78"/>
    </row>
    <row r="1210" customFormat="false" ht="14.25" hidden="false" customHeight="false" outlineLevel="0" collapsed="false">
      <c r="A1210" s="78"/>
      <c r="B1210" s="78"/>
      <c r="C1210" s="78"/>
      <c r="D1210" s="78"/>
      <c r="E1210" s="78"/>
      <c r="F1210" s="78"/>
      <c r="G1210" s="78"/>
      <c r="H1210" s="78"/>
      <c r="I1210" s="78"/>
    </row>
    <row r="1211" customFormat="false" ht="14.25" hidden="false" customHeight="false" outlineLevel="0" collapsed="false">
      <c r="A1211" s="78"/>
      <c r="B1211" s="78"/>
      <c r="C1211" s="78"/>
      <c r="D1211" s="78"/>
      <c r="E1211" s="78"/>
      <c r="F1211" s="78"/>
      <c r="G1211" s="78"/>
      <c r="H1211" s="78"/>
      <c r="I1211" s="78"/>
    </row>
    <row r="1212" customFormat="false" ht="14.25" hidden="false" customHeight="false" outlineLevel="0" collapsed="false">
      <c r="A1212" s="78"/>
      <c r="B1212" s="78"/>
      <c r="C1212" s="78"/>
      <c r="D1212" s="78"/>
      <c r="E1212" s="78"/>
      <c r="F1212" s="78"/>
      <c r="G1212" s="78"/>
      <c r="H1212" s="78"/>
      <c r="I1212" s="78"/>
    </row>
    <row r="1213" customFormat="false" ht="14.25" hidden="false" customHeight="false" outlineLevel="0" collapsed="false">
      <c r="A1213" s="78"/>
      <c r="B1213" s="78"/>
      <c r="C1213" s="78"/>
      <c r="D1213" s="78"/>
      <c r="E1213" s="78"/>
      <c r="F1213" s="78"/>
      <c r="G1213" s="78"/>
      <c r="H1213" s="78"/>
      <c r="I1213" s="78"/>
    </row>
    <row r="1214" customFormat="false" ht="14.25" hidden="false" customHeight="false" outlineLevel="0" collapsed="false">
      <c r="A1214" s="78"/>
      <c r="B1214" s="78"/>
      <c r="C1214" s="78"/>
      <c r="D1214" s="78"/>
      <c r="E1214" s="78"/>
      <c r="F1214" s="78"/>
      <c r="G1214" s="78"/>
      <c r="H1214" s="78"/>
      <c r="I1214" s="78"/>
    </row>
    <row r="1215" customFormat="false" ht="14.25" hidden="false" customHeight="false" outlineLevel="0" collapsed="false">
      <c r="A1215" s="78"/>
      <c r="B1215" s="78"/>
      <c r="C1215" s="78"/>
      <c r="D1215" s="78"/>
      <c r="E1215" s="78"/>
      <c r="F1215" s="78"/>
      <c r="G1215" s="78"/>
      <c r="H1215" s="78"/>
      <c r="I1215" s="78"/>
    </row>
    <row r="1216" customFormat="false" ht="14.25" hidden="false" customHeight="false" outlineLevel="0" collapsed="false">
      <c r="A1216" s="78"/>
      <c r="B1216" s="78"/>
      <c r="C1216" s="78"/>
      <c r="D1216" s="78"/>
      <c r="E1216" s="78"/>
      <c r="F1216" s="78"/>
      <c r="G1216" s="78"/>
      <c r="H1216" s="78"/>
      <c r="I1216" s="78"/>
    </row>
    <row r="1217" customFormat="false" ht="14.25" hidden="false" customHeight="false" outlineLevel="0" collapsed="false">
      <c r="A1217" s="78"/>
      <c r="B1217" s="78"/>
      <c r="C1217" s="78"/>
      <c r="D1217" s="78"/>
      <c r="E1217" s="78"/>
      <c r="F1217" s="78"/>
      <c r="G1217" s="78"/>
      <c r="H1217" s="78"/>
      <c r="I1217" s="78"/>
    </row>
    <row r="1218" customFormat="false" ht="14.25" hidden="false" customHeight="false" outlineLevel="0" collapsed="false">
      <c r="A1218" s="78"/>
      <c r="B1218" s="78"/>
      <c r="C1218" s="78"/>
      <c r="D1218" s="78"/>
      <c r="E1218" s="78"/>
      <c r="F1218" s="78"/>
      <c r="G1218" s="78"/>
      <c r="H1218" s="78"/>
      <c r="I1218" s="78"/>
    </row>
    <row r="1219" customFormat="false" ht="14.25" hidden="false" customHeight="false" outlineLevel="0" collapsed="false">
      <c r="A1219" s="78"/>
      <c r="B1219" s="78"/>
      <c r="C1219" s="78"/>
      <c r="D1219" s="78"/>
      <c r="E1219" s="78"/>
      <c r="F1219" s="78"/>
      <c r="G1219" s="78"/>
      <c r="H1219" s="78"/>
      <c r="I1219" s="78"/>
    </row>
    <row r="1220" customFormat="false" ht="14.25" hidden="false" customHeight="false" outlineLevel="0" collapsed="false">
      <c r="A1220" s="78"/>
      <c r="B1220" s="78"/>
      <c r="C1220" s="78"/>
      <c r="D1220" s="78"/>
      <c r="E1220" s="78"/>
      <c r="F1220" s="78"/>
      <c r="G1220" s="78"/>
      <c r="H1220" s="78"/>
      <c r="I1220" s="78"/>
    </row>
    <row r="1221" customFormat="false" ht="14.25" hidden="false" customHeight="false" outlineLevel="0" collapsed="false">
      <c r="A1221" s="78"/>
      <c r="B1221" s="78"/>
      <c r="C1221" s="78"/>
      <c r="D1221" s="78"/>
      <c r="E1221" s="78"/>
      <c r="F1221" s="78"/>
      <c r="G1221" s="78"/>
      <c r="H1221" s="78"/>
      <c r="I1221" s="78"/>
    </row>
    <row r="1222" customFormat="false" ht="14.25" hidden="false" customHeight="false" outlineLevel="0" collapsed="false">
      <c r="A1222" s="78"/>
      <c r="B1222" s="78"/>
      <c r="C1222" s="78"/>
      <c r="D1222" s="78"/>
      <c r="E1222" s="78"/>
      <c r="F1222" s="78"/>
      <c r="G1222" s="78"/>
      <c r="H1222" s="78"/>
      <c r="I1222" s="78"/>
    </row>
    <row r="1223" customFormat="false" ht="14.25" hidden="false" customHeight="false" outlineLevel="0" collapsed="false">
      <c r="A1223" s="78"/>
      <c r="B1223" s="78"/>
      <c r="C1223" s="78"/>
      <c r="D1223" s="78"/>
      <c r="E1223" s="78"/>
      <c r="F1223" s="78"/>
      <c r="G1223" s="78"/>
      <c r="H1223" s="78"/>
      <c r="I1223" s="78"/>
    </row>
    <row r="1224" customFormat="false" ht="14.25" hidden="false" customHeight="false" outlineLevel="0" collapsed="false">
      <c r="A1224" s="78"/>
      <c r="B1224" s="78"/>
      <c r="C1224" s="78"/>
      <c r="D1224" s="78"/>
      <c r="E1224" s="78"/>
      <c r="F1224" s="78"/>
      <c r="G1224" s="78"/>
      <c r="H1224" s="78"/>
      <c r="I1224" s="78"/>
    </row>
    <row r="1225" customFormat="false" ht="14.25" hidden="false" customHeight="false" outlineLevel="0" collapsed="false">
      <c r="A1225" s="78"/>
      <c r="B1225" s="78"/>
      <c r="C1225" s="78"/>
      <c r="D1225" s="78"/>
      <c r="E1225" s="78"/>
      <c r="F1225" s="78"/>
      <c r="G1225" s="78"/>
      <c r="H1225" s="78"/>
      <c r="I1225" s="78"/>
    </row>
    <row r="1226" customFormat="false" ht="14.25" hidden="false" customHeight="false" outlineLevel="0" collapsed="false">
      <c r="A1226" s="78"/>
      <c r="B1226" s="78"/>
      <c r="C1226" s="78"/>
      <c r="D1226" s="78"/>
      <c r="E1226" s="78"/>
      <c r="F1226" s="78"/>
      <c r="G1226" s="78"/>
      <c r="H1226" s="78"/>
      <c r="I1226" s="78"/>
    </row>
    <row r="1227" customFormat="false" ht="14.25" hidden="false" customHeight="false" outlineLevel="0" collapsed="false">
      <c r="A1227" s="78"/>
      <c r="B1227" s="78"/>
      <c r="C1227" s="78"/>
      <c r="D1227" s="78"/>
      <c r="E1227" s="78"/>
      <c r="F1227" s="78"/>
      <c r="G1227" s="78"/>
      <c r="H1227" s="78"/>
      <c r="I1227" s="78"/>
    </row>
    <row r="1228" customFormat="false" ht="14.25" hidden="false" customHeight="false" outlineLevel="0" collapsed="false">
      <c r="A1228" s="78"/>
      <c r="B1228" s="78"/>
      <c r="C1228" s="78"/>
      <c r="D1228" s="78"/>
      <c r="E1228" s="78"/>
      <c r="F1228" s="78"/>
      <c r="G1228" s="78"/>
      <c r="H1228" s="78"/>
      <c r="I1228" s="78"/>
    </row>
    <row r="1229" customFormat="false" ht="14.25" hidden="false" customHeight="false" outlineLevel="0" collapsed="false">
      <c r="A1229" s="78"/>
      <c r="B1229" s="78"/>
      <c r="C1229" s="78"/>
      <c r="D1229" s="78"/>
      <c r="E1229" s="78"/>
      <c r="F1229" s="78"/>
      <c r="G1229" s="78"/>
      <c r="H1229" s="78"/>
      <c r="I1229" s="78"/>
    </row>
    <row r="1230" customFormat="false" ht="14.25" hidden="false" customHeight="false" outlineLevel="0" collapsed="false">
      <c r="A1230" s="78"/>
      <c r="B1230" s="78"/>
      <c r="C1230" s="78"/>
      <c r="D1230" s="78"/>
      <c r="E1230" s="78"/>
      <c r="F1230" s="78"/>
      <c r="G1230" s="78"/>
      <c r="H1230" s="78"/>
      <c r="I1230" s="78"/>
    </row>
    <row r="1231" customFormat="false" ht="14.25" hidden="false" customHeight="false" outlineLevel="0" collapsed="false">
      <c r="A1231" s="78"/>
      <c r="B1231" s="78"/>
      <c r="C1231" s="78"/>
      <c r="D1231" s="78"/>
      <c r="E1231" s="78"/>
      <c r="F1231" s="78"/>
      <c r="G1231" s="78"/>
      <c r="H1231" s="78"/>
      <c r="I1231" s="78"/>
    </row>
    <row r="1232" customFormat="false" ht="14.25" hidden="false" customHeight="false" outlineLevel="0" collapsed="false">
      <c r="A1232" s="78"/>
      <c r="B1232" s="78"/>
      <c r="C1232" s="78"/>
      <c r="D1232" s="78"/>
      <c r="E1232" s="78"/>
      <c r="F1232" s="78"/>
      <c r="G1232" s="78"/>
      <c r="H1232" s="78"/>
      <c r="I1232" s="78"/>
    </row>
    <row r="1233" customFormat="false" ht="14.25" hidden="false" customHeight="false" outlineLevel="0" collapsed="false">
      <c r="A1233" s="78"/>
      <c r="B1233" s="78"/>
      <c r="C1233" s="78"/>
      <c r="D1233" s="78"/>
      <c r="E1233" s="78"/>
      <c r="F1233" s="78"/>
      <c r="G1233" s="78"/>
      <c r="H1233" s="78"/>
      <c r="I1233" s="78"/>
    </row>
    <row r="1234" customFormat="false" ht="14.25" hidden="false" customHeight="false" outlineLevel="0" collapsed="false">
      <c r="A1234" s="78"/>
      <c r="B1234" s="78"/>
      <c r="C1234" s="78"/>
      <c r="D1234" s="78"/>
      <c r="E1234" s="78"/>
      <c r="F1234" s="78"/>
      <c r="G1234" s="78"/>
      <c r="H1234" s="78"/>
      <c r="I1234" s="78"/>
    </row>
    <row r="1235" customFormat="false" ht="14.25" hidden="false" customHeight="false" outlineLevel="0" collapsed="false">
      <c r="A1235" s="78"/>
      <c r="B1235" s="78"/>
      <c r="C1235" s="78"/>
      <c r="D1235" s="78"/>
      <c r="E1235" s="78"/>
      <c r="F1235" s="78"/>
      <c r="G1235" s="78"/>
      <c r="H1235" s="78"/>
      <c r="I1235" s="78"/>
    </row>
    <row r="1236" customFormat="false" ht="14.25" hidden="false" customHeight="false" outlineLevel="0" collapsed="false">
      <c r="A1236" s="78"/>
      <c r="B1236" s="78"/>
      <c r="C1236" s="78"/>
      <c r="D1236" s="78"/>
      <c r="E1236" s="78"/>
      <c r="F1236" s="78"/>
      <c r="G1236" s="78"/>
      <c r="H1236" s="78"/>
      <c r="I1236" s="78"/>
    </row>
    <row r="1237" customFormat="false" ht="14.25" hidden="false" customHeight="false" outlineLevel="0" collapsed="false">
      <c r="A1237" s="78"/>
      <c r="B1237" s="78"/>
      <c r="C1237" s="78"/>
      <c r="D1237" s="78"/>
      <c r="E1237" s="78"/>
      <c r="F1237" s="78"/>
      <c r="G1237" s="78"/>
      <c r="H1237" s="78"/>
      <c r="I1237" s="78"/>
    </row>
    <row r="1238" customFormat="false" ht="14.25" hidden="false" customHeight="false" outlineLevel="0" collapsed="false">
      <c r="A1238" s="78"/>
      <c r="B1238" s="78"/>
      <c r="C1238" s="78"/>
      <c r="D1238" s="78"/>
      <c r="E1238" s="78"/>
      <c r="F1238" s="78"/>
      <c r="G1238" s="78"/>
      <c r="H1238" s="78"/>
      <c r="I1238" s="78"/>
    </row>
    <row r="1239" customFormat="false" ht="14.25" hidden="false" customHeight="false" outlineLevel="0" collapsed="false">
      <c r="A1239" s="78"/>
      <c r="B1239" s="78"/>
      <c r="C1239" s="78"/>
      <c r="D1239" s="78"/>
      <c r="E1239" s="78"/>
      <c r="F1239" s="78"/>
      <c r="G1239" s="78"/>
      <c r="H1239" s="78"/>
      <c r="I1239" s="78"/>
    </row>
    <row r="1240" customFormat="false" ht="14.25" hidden="false" customHeight="false" outlineLevel="0" collapsed="false">
      <c r="A1240" s="78"/>
      <c r="B1240" s="78"/>
      <c r="C1240" s="78"/>
      <c r="D1240" s="78"/>
      <c r="E1240" s="78"/>
      <c r="F1240" s="78"/>
      <c r="G1240" s="78"/>
      <c r="H1240" s="78"/>
      <c r="I1240" s="78"/>
    </row>
    <row r="1241" customFormat="false" ht="14.25" hidden="false" customHeight="false" outlineLevel="0" collapsed="false">
      <c r="A1241" s="78"/>
      <c r="B1241" s="78"/>
      <c r="C1241" s="78"/>
      <c r="D1241" s="78"/>
      <c r="E1241" s="78"/>
      <c r="F1241" s="78"/>
      <c r="G1241" s="78"/>
      <c r="H1241" s="78"/>
      <c r="I1241" s="78"/>
    </row>
    <row r="1242" customFormat="false" ht="14.25" hidden="false" customHeight="false" outlineLevel="0" collapsed="false">
      <c r="A1242" s="78"/>
      <c r="B1242" s="78"/>
      <c r="C1242" s="78"/>
      <c r="D1242" s="78"/>
      <c r="E1242" s="78"/>
      <c r="F1242" s="78"/>
      <c r="G1242" s="78"/>
      <c r="H1242" s="78"/>
      <c r="I1242" s="78"/>
    </row>
    <row r="1243" customFormat="false" ht="14.25" hidden="false" customHeight="false" outlineLevel="0" collapsed="false">
      <c r="A1243" s="78"/>
      <c r="B1243" s="78"/>
      <c r="C1243" s="78"/>
      <c r="D1243" s="78"/>
      <c r="E1243" s="78"/>
      <c r="F1243" s="78"/>
      <c r="G1243" s="78"/>
      <c r="H1243" s="78"/>
      <c r="I1243" s="78"/>
    </row>
    <row r="1244" customFormat="false" ht="14.25" hidden="false" customHeight="false" outlineLevel="0" collapsed="false">
      <c r="A1244" s="78"/>
      <c r="B1244" s="78"/>
      <c r="C1244" s="78"/>
      <c r="D1244" s="78"/>
      <c r="E1244" s="78"/>
      <c r="F1244" s="78"/>
      <c r="G1244" s="78"/>
      <c r="H1244" s="78"/>
      <c r="I1244" s="78"/>
    </row>
    <row r="1245" customFormat="false" ht="14.25" hidden="false" customHeight="false" outlineLevel="0" collapsed="false">
      <c r="A1245" s="78"/>
      <c r="B1245" s="78"/>
      <c r="C1245" s="78"/>
      <c r="D1245" s="78"/>
      <c r="E1245" s="78"/>
      <c r="F1245" s="78"/>
      <c r="G1245" s="78"/>
      <c r="H1245" s="78"/>
      <c r="I1245" s="78"/>
    </row>
    <row r="1246" customFormat="false" ht="14.25" hidden="false" customHeight="false" outlineLevel="0" collapsed="false">
      <c r="A1246" s="78"/>
      <c r="B1246" s="78"/>
      <c r="C1246" s="78"/>
      <c r="D1246" s="78"/>
      <c r="E1246" s="78"/>
      <c r="F1246" s="78"/>
      <c r="G1246" s="78"/>
      <c r="H1246" s="78"/>
      <c r="I1246" s="78"/>
    </row>
    <row r="1247" customFormat="false" ht="14.25" hidden="false" customHeight="false" outlineLevel="0" collapsed="false">
      <c r="A1247" s="78"/>
      <c r="B1247" s="78"/>
      <c r="C1247" s="78"/>
      <c r="D1247" s="78"/>
      <c r="E1247" s="78"/>
      <c r="F1247" s="78"/>
      <c r="G1247" s="78"/>
      <c r="H1247" s="78"/>
      <c r="I1247" s="78"/>
    </row>
    <row r="1248" customFormat="false" ht="14.25" hidden="false" customHeight="false" outlineLevel="0" collapsed="false">
      <c r="A1248" s="78"/>
      <c r="B1248" s="78"/>
      <c r="C1248" s="78"/>
      <c r="D1248" s="78"/>
      <c r="E1248" s="78"/>
      <c r="F1248" s="78"/>
      <c r="G1248" s="78"/>
      <c r="H1248" s="78"/>
      <c r="I1248" s="78"/>
    </row>
    <row r="1249" customFormat="false" ht="14.25" hidden="false" customHeight="false" outlineLevel="0" collapsed="false">
      <c r="A1249" s="78"/>
      <c r="B1249" s="78"/>
      <c r="C1249" s="78"/>
      <c r="D1249" s="78"/>
      <c r="E1249" s="78"/>
      <c r="F1249" s="78"/>
      <c r="G1249" s="78"/>
      <c r="H1249" s="78"/>
      <c r="I1249" s="78"/>
    </row>
    <row r="1250" customFormat="false" ht="14.25" hidden="false" customHeight="false" outlineLevel="0" collapsed="false">
      <c r="A1250" s="78"/>
      <c r="B1250" s="78"/>
      <c r="C1250" s="78"/>
      <c r="D1250" s="78"/>
      <c r="E1250" s="78"/>
      <c r="F1250" s="78"/>
      <c r="G1250" s="78"/>
      <c r="H1250" s="78"/>
      <c r="I1250" s="78"/>
    </row>
    <row r="1251" customFormat="false" ht="14.25" hidden="false" customHeight="false" outlineLevel="0" collapsed="false">
      <c r="A1251" s="78"/>
      <c r="B1251" s="78"/>
      <c r="C1251" s="78"/>
      <c r="D1251" s="78"/>
      <c r="E1251" s="78"/>
      <c r="F1251" s="78"/>
      <c r="G1251" s="78"/>
      <c r="H1251" s="78"/>
      <c r="I1251" s="78"/>
    </row>
    <row r="1252" customFormat="false" ht="14.25" hidden="false" customHeight="false" outlineLevel="0" collapsed="false">
      <c r="A1252" s="78"/>
      <c r="B1252" s="78"/>
      <c r="C1252" s="78"/>
      <c r="D1252" s="78"/>
      <c r="E1252" s="78"/>
      <c r="F1252" s="78"/>
      <c r="G1252" s="78"/>
      <c r="H1252" s="78"/>
      <c r="I1252" s="78"/>
    </row>
    <row r="1253" customFormat="false" ht="14.25" hidden="false" customHeight="false" outlineLevel="0" collapsed="false">
      <c r="A1253" s="78"/>
      <c r="B1253" s="78"/>
      <c r="C1253" s="78"/>
      <c r="D1253" s="78"/>
      <c r="E1253" s="78"/>
      <c r="F1253" s="78"/>
      <c r="G1253" s="78"/>
      <c r="H1253" s="78"/>
      <c r="I1253" s="78"/>
    </row>
    <row r="1254" customFormat="false" ht="14.25" hidden="false" customHeight="false" outlineLevel="0" collapsed="false">
      <c r="A1254" s="78"/>
      <c r="B1254" s="78"/>
      <c r="C1254" s="78"/>
      <c r="D1254" s="78"/>
      <c r="E1254" s="78"/>
      <c r="F1254" s="78"/>
      <c r="G1254" s="78"/>
      <c r="H1254" s="78"/>
      <c r="I1254" s="78"/>
    </row>
    <row r="1255" customFormat="false" ht="14.25" hidden="false" customHeight="false" outlineLevel="0" collapsed="false">
      <c r="A1255" s="78"/>
      <c r="B1255" s="78"/>
      <c r="C1255" s="78"/>
      <c r="D1255" s="78"/>
      <c r="E1255" s="78"/>
      <c r="F1255" s="78"/>
      <c r="G1255" s="78"/>
      <c r="H1255" s="78"/>
      <c r="I1255" s="78"/>
    </row>
    <row r="1256" customFormat="false" ht="14.25" hidden="false" customHeight="false" outlineLevel="0" collapsed="false">
      <c r="A1256" s="78"/>
      <c r="B1256" s="78"/>
      <c r="C1256" s="78"/>
      <c r="D1256" s="78"/>
      <c r="E1256" s="78"/>
      <c r="F1256" s="78"/>
      <c r="G1256" s="78"/>
      <c r="H1256" s="78"/>
      <c r="I1256" s="78"/>
    </row>
    <row r="1257" customFormat="false" ht="14.25" hidden="false" customHeight="false" outlineLevel="0" collapsed="false">
      <c r="A1257" s="78"/>
      <c r="B1257" s="78"/>
      <c r="C1257" s="78"/>
      <c r="D1257" s="78"/>
      <c r="E1257" s="78"/>
      <c r="F1257" s="78"/>
      <c r="G1257" s="78"/>
      <c r="H1257" s="78"/>
      <c r="I1257" s="78"/>
    </row>
    <row r="1258" customFormat="false" ht="14.25" hidden="false" customHeight="false" outlineLevel="0" collapsed="false">
      <c r="A1258" s="78"/>
      <c r="B1258" s="78"/>
      <c r="C1258" s="78"/>
      <c r="D1258" s="78"/>
      <c r="E1258" s="78"/>
      <c r="F1258" s="78"/>
      <c r="G1258" s="78"/>
      <c r="H1258" s="78"/>
      <c r="I1258" s="78"/>
    </row>
    <row r="1259" customFormat="false" ht="14.25" hidden="false" customHeight="false" outlineLevel="0" collapsed="false">
      <c r="A1259" s="78"/>
      <c r="B1259" s="78"/>
      <c r="C1259" s="78"/>
      <c r="D1259" s="78"/>
      <c r="E1259" s="78"/>
      <c r="F1259" s="78"/>
      <c r="G1259" s="78"/>
      <c r="H1259" s="78"/>
      <c r="I1259" s="78"/>
    </row>
    <row r="1260" customFormat="false" ht="14.25" hidden="false" customHeight="false" outlineLevel="0" collapsed="false">
      <c r="A1260" s="78"/>
      <c r="B1260" s="78"/>
      <c r="C1260" s="78"/>
      <c r="D1260" s="78"/>
      <c r="E1260" s="78"/>
      <c r="F1260" s="78"/>
      <c r="G1260" s="78"/>
      <c r="H1260" s="78"/>
      <c r="I1260" s="78"/>
    </row>
    <row r="1261" customFormat="false" ht="14.25" hidden="false" customHeight="false" outlineLevel="0" collapsed="false">
      <c r="A1261" s="78"/>
      <c r="B1261" s="78"/>
      <c r="C1261" s="78"/>
      <c r="D1261" s="78"/>
      <c r="E1261" s="78"/>
      <c r="F1261" s="78"/>
      <c r="G1261" s="78"/>
      <c r="H1261" s="78"/>
      <c r="I1261" s="78"/>
    </row>
    <row r="1262" customFormat="false" ht="14.25" hidden="false" customHeight="false" outlineLevel="0" collapsed="false">
      <c r="A1262" s="78"/>
      <c r="B1262" s="78"/>
      <c r="C1262" s="78"/>
      <c r="D1262" s="78"/>
      <c r="E1262" s="78"/>
      <c r="F1262" s="78"/>
      <c r="G1262" s="78"/>
      <c r="H1262" s="78"/>
      <c r="I1262" s="78"/>
    </row>
    <row r="1263" customFormat="false" ht="14.25" hidden="false" customHeight="false" outlineLevel="0" collapsed="false">
      <c r="A1263" s="78"/>
      <c r="B1263" s="78"/>
      <c r="C1263" s="78"/>
      <c r="D1263" s="78"/>
      <c r="E1263" s="78"/>
      <c r="F1263" s="78"/>
      <c r="G1263" s="78"/>
      <c r="H1263" s="78"/>
      <c r="I1263" s="78"/>
    </row>
    <row r="1264" customFormat="false" ht="14.25" hidden="false" customHeight="false" outlineLevel="0" collapsed="false">
      <c r="A1264" s="78"/>
      <c r="B1264" s="78"/>
      <c r="C1264" s="78"/>
      <c r="D1264" s="78"/>
      <c r="E1264" s="78"/>
      <c r="F1264" s="78"/>
      <c r="G1264" s="78"/>
      <c r="H1264" s="78"/>
      <c r="I1264" s="78"/>
    </row>
    <row r="1265" customFormat="false" ht="14.25" hidden="false" customHeight="false" outlineLevel="0" collapsed="false">
      <c r="A1265" s="78"/>
      <c r="B1265" s="78"/>
      <c r="C1265" s="78"/>
      <c r="D1265" s="78"/>
      <c r="E1265" s="78"/>
      <c r="F1265" s="78"/>
      <c r="G1265" s="78"/>
      <c r="H1265" s="78"/>
      <c r="I1265" s="78"/>
    </row>
    <row r="1266" customFormat="false" ht="14.25" hidden="false" customHeight="false" outlineLevel="0" collapsed="false">
      <c r="A1266" s="78"/>
      <c r="B1266" s="78"/>
      <c r="C1266" s="78"/>
      <c r="D1266" s="78"/>
      <c r="E1266" s="78"/>
      <c r="F1266" s="78"/>
      <c r="G1266" s="78"/>
      <c r="H1266" s="78"/>
      <c r="I1266" s="78"/>
    </row>
    <row r="1267" customFormat="false" ht="14.25" hidden="false" customHeight="false" outlineLevel="0" collapsed="false">
      <c r="A1267" s="78"/>
      <c r="B1267" s="78"/>
      <c r="C1267" s="78"/>
      <c r="D1267" s="78"/>
      <c r="E1267" s="78"/>
      <c r="F1267" s="78"/>
      <c r="G1267" s="78"/>
      <c r="H1267" s="78"/>
      <c r="I1267" s="78"/>
    </row>
    <row r="1268" customFormat="false" ht="14.25" hidden="false" customHeight="false" outlineLevel="0" collapsed="false">
      <c r="A1268" s="78"/>
      <c r="B1268" s="78"/>
      <c r="C1268" s="78"/>
      <c r="D1268" s="78"/>
      <c r="E1268" s="78"/>
      <c r="F1268" s="78"/>
      <c r="G1268" s="78"/>
      <c r="H1268" s="78"/>
      <c r="I1268" s="78"/>
    </row>
    <row r="1269" customFormat="false" ht="14.25" hidden="false" customHeight="false" outlineLevel="0" collapsed="false">
      <c r="A1269" s="78"/>
      <c r="B1269" s="78"/>
      <c r="C1269" s="78"/>
      <c r="D1269" s="78"/>
      <c r="E1269" s="78"/>
      <c r="F1269" s="78"/>
      <c r="G1269" s="78"/>
      <c r="H1269" s="78"/>
      <c r="I1269" s="78"/>
    </row>
    <row r="1270" customFormat="false" ht="14.25" hidden="false" customHeight="false" outlineLevel="0" collapsed="false">
      <c r="A1270" s="78"/>
      <c r="B1270" s="78"/>
      <c r="C1270" s="78"/>
      <c r="D1270" s="78"/>
      <c r="E1270" s="78"/>
      <c r="F1270" s="78"/>
      <c r="G1270" s="78"/>
      <c r="H1270" s="78"/>
      <c r="I1270" s="78"/>
    </row>
    <row r="1271" customFormat="false" ht="14.25" hidden="false" customHeight="false" outlineLevel="0" collapsed="false">
      <c r="A1271" s="78"/>
      <c r="B1271" s="78"/>
      <c r="C1271" s="78"/>
      <c r="D1271" s="78"/>
      <c r="E1271" s="78"/>
      <c r="F1271" s="78"/>
      <c r="G1271" s="78"/>
      <c r="H1271" s="78"/>
      <c r="I1271" s="78"/>
    </row>
    <row r="1272" customFormat="false" ht="14.25" hidden="false" customHeight="false" outlineLevel="0" collapsed="false">
      <c r="A1272" s="78"/>
      <c r="B1272" s="78"/>
      <c r="C1272" s="78"/>
      <c r="D1272" s="78"/>
      <c r="E1272" s="78"/>
      <c r="F1272" s="78"/>
      <c r="G1272" s="78"/>
      <c r="H1272" s="78"/>
      <c r="I1272" s="78"/>
    </row>
    <row r="1273" customFormat="false" ht="14.25" hidden="false" customHeight="false" outlineLevel="0" collapsed="false">
      <c r="A1273" s="78"/>
      <c r="B1273" s="78"/>
      <c r="C1273" s="78"/>
      <c r="D1273" s="78"/>
      <c r="E1273" s="78"/>
      <c r="F1273" s="78"/>
      <c r="G1273" s="78"/>
      <c r="H1273" s="78"/>
      <c r="I1273" s="78"/>
    </row>
    <row r="1274" customFormat="false" ht="14.25" hidden="false" customHeight="false" outlineLevel="0" collapsed="false">
      <c r="A1274" s="78"/>
      <c r="B1274" s="78"/>
      <c r="C1274" s="78"/>
      <c r="D1274" s="78"/>
      <c r="E1274" s="78"/>
      <c r="F1274" s="78"/>
      <c r="G1274" s="78"/>
      <c r="H1274" s="78"/>
      <c r="I1274" s="78"/>
    </row>
    <row r="1275" customFormat="false" ht="14.25" hidden="false" customHeight="false" outlineLevel="0" collapsed="false">
      <c r="A1275" s="78"/>
      <c r="B1275" s="78"/>
      <c r="C1275" s="78"/>
      <c r="D1275" s="78"/>
      <c r="E1275" s="78"/>
      <c r="F1275" s="78"/>
      <c r="G1275" s="78"/>
      <c r="H1275" s="78"/>
      <c r="I1275" s="78"/>
    </row>
    <row r="1276" customFormat="false" ht="14.25" hidden="false" customHeight="false" outlineLevel="0" collapsed="false">
      <c r="A1276" s="78"/>
      <c r="B1276" s="78"/>
      <c r="C1276" s="78"/>
      <c r="D1276" s="78"/>
      <c r="E1276" s="78"/>
      <c r="F1276" s="78"/>
      <c r="G1276" s="78"/>
      <c r="H1276" s="78"/>
      <c r="I1276" s="78"/>
    </row>
    <row r="1277" customFormat="false" ht="14.25" hidden="false" customHeight="false" outlineLevel="0" collapsed="false">
      <c r="A1277" s="78"/>
      <c r="B1277" s="78"/>
      <c r="C1277" s="78"/>
      <c r="D1277" s="78"/>
      <c r="E1277" s="78"/>
      <c r="F1277" s="78"/>
      <c r="G1277" s="78"/>
      <c r="H1277" s="78"/>
      <c r="I1277" s="78"/>
    </row>
    <row r="1278" customFormat="false" ht="14.25" hidden="false" customHeight="false" outlineLevel="0" collapsed="false">
      <c r="A1278" s="78"/>
      <c r="B1278" s="78"/>
      <c r="C1278" s="78"/>
      <c r="D1278" s="78"/>
      <c r="E1278" s="78"/>
      <c r="F1278" s="78"/>
      <c r="G1278" s="78"/>
      <c r="H1278" s="78"/>
      <c r="I1278" s="78"/>
    </row>
    <row r="1279" customFormat="false" ht="14.25" hidden="false" customHeight="false" outlineLevel="0" collapsed="false">
      <c r="A1279" s="78"/>
      <c r="B1279" s="78"/>
      <c r="C1279" s="78"/>
      <c r="D1279" s="78"/>
      <c r="E1279" s="78"/>
      <c r="F1279" s="78"/>
      <c r="G1279" s="78"/>
      <c r="H1279" s="78"/>
      <c r="I1279" s="78"/>
    </row>
    <row r="1280" customFormat="false" ht="14.25" hidden="false" customHeight="false" outlineLevel="0" collapsed="false">
      <c r="A1280" s="78"/>
      <c r="B1280" s="78"/>
      <c r="C1280" s="78"/>
      <c r="D1280" s="78"/>
      <c r="E1280" s="78"/>
      <c r="F1280" s="78"/>
      <c r="G1280" s="78"/>
      <c r="H1280" s="78"/>
      <c r="I1280" s="78"/>
    </row>
    <row r="1281" customFormat="false" ht="14.25" hidden="false" customHeight="false" outlineLevel="0" collapsed="false">
      <c r="A1281" s="78"/>
      <c r="B1281" s="78"/>
      <c r="C1281" s="78"/>
      <c r="D1281" s="78"/>
      <c r="E1281" s="78"/>
      <c r="F1281" s="78"/>
      <c r="G1281" s="78"/>
      <c r="H1281" s="78"/>
      <c r="I1281" s="78"/>
    </row>
    <row r="1282" customFormat="false" ht="14.25" hidden="false" customHeight="false" outlineLevel="0" collapsed="false">
      <c r="A1282" s="78"/>
      <c r="B1282" s="78"/>
      <c r="C1282" s="78"/>
      <c r="D1282" s="78"/>
      <c r="E1282" s="78"/>
      <c r="F1282" s="78"/>
      <c r="G1282" s="78"/>
      <c r="H1282" s="78"/>
      <c r="I1282" s="78"/>
    </row>
    <row r="1283" customFormat="false" ht="14.25" hidden="false" customHeight="false" outlineLevel="0" collapsed="false">
      <c r="A1283" s="78"/>
      <c r="B1283" s="78"/>
      <c r="C1283" s="78"/>
      <c r="D1283" s="78"/>
      <c r="E1283" s="78"/>
      <c r="F1283" s="78"/>
      <c r="G1283" s="78"/>
      <c r="H1283" s="78"/>
      <c r="I1283" s="78"/>
    </row>
    <row r="1284" customFormat="false" ht="14.25" hidden="false" customHeight="false" outlineLevel="0" collapsed="false">
      <c r="A1284" s="78"/>
      <c r="B1284" s="78"/>
      <c r="C1284" s="78"/>
      <c r="D1284" s="78"/>
      <c r="E1284" s="78"/>
      <c r="F1284" s="78"/>
      <c r="G1284" s="78"/>
      <c r="H1284" s="78"/>
      <c r="I1284" s="78"/>
    </row>
    <row r="1285" customFormat="false" ht="14.25" hidden="false" customHeight="false" outlineLevel="0" collapsed="false">
      <c r="A1285" s="78"/>
      <c r="B1285" s="78"/>
      <c r="C1285" s="78"/>
      <c r="D1285" s="78"/>
      <c r="E1285" s="78"/>
      <c r="F1285" s="78"/>
      <c r="G1285" s="78"/>
      <c r="H1285" s="78"/>
      <c r="I1285" s="78"/>
    </row>
    <row r="1286" customFormat="false" ht="14.25" hidden="false" customHeight="false" outlineLevel="0" collapsed="false">
      <c r="A1286" s="78"/>
      <c r="B1286" s="78"/>
      <c r="C1286" s="78"/>
      <c r="D1286" s="78"/>
      <c r="E1286" s="78"/>
      <c r="F1286" s="78"/>
      <c r="G1286" s="78"/>
      <c r="H1286" s="78"/>
      <c r="I1286" s="78"/>
    </row>
    <row r="1287" customFormat="false" ht="14.25" hidden="false" customHeight="false" outlineLevel="0" collapsed="false">
      <c r="A1287" s="78"/>
      <c r="B1287" s="78"/>
      <c r="C1287" s="78"/>
      <c r="D1287" s="78"/>
      <c r="E1287" s="78"/>
      <c r="F1287" s="78"/>
      <c r="G1287" s="78"/>
      <c r="H1287" s="78"/>
      <c r="I1287" s="78"/>
    </row>
    <row r="1288" customFormat="false" ht="14.25" hidden="false" customHeight="false" outlineLevel="0" collapsed="false">
      <c r="A1288" s="78"/>
      <c r="B1288" s="78"/>
      <c r="C1288" s="78"/>
      <c r="D1288" s="78"/>
      <c r="E1288" s="78"/>
      <c r="F1288" s="78"/>
      <c r="G1288" s="78"/>
      <c r="H1288" s="78"/>
      <c r="I1288" s="78"/>
    </row>
    <row r="1289" customFormat="false" ht="14.25" hidden="false" customHeight="false" outlineLevel="0" collapsed="false">
      <c r="A1289" s="78"/>
      <c r="B1289" s="78"/>
      <c r="C1289" s="78"/>
      <c r="D1289" s="78"/>
      <c r="E1289" s="78"/>
      <c r="F1289" s="78"/>
      <c r="G1289" s="78"/>
      <c r="H1289" s="78"/>
      <c r="I1289" s="78"/>
    </row>
    <row r="1290" customFormat="false" ht="14.25" hidden="false" customHeight="false" outlineLevel="0" collapsed="false">
      <c r="A1290" s="78"/>
      <c r="B1290" s="78"/>
      <c r="C1290" s="78"/>
      <c r="D1290" s="78"/>
      <c r="E1290" s="78"/>
      <c r="F1290" s="78"/>
      <c r="G1290" s="78"/>
      <c r="H1290" s="78"/>
      <c r="I1290" s="78"/>
    </row>
    <row r="1291" customFormat="false" ht="14.25" hidden="false" customHeight="false" outlineLevel="0" collapsed="false">
      <c r="A1291" s="78"/>
      <c r="B1291" s="78"/>
      <c r="C1291" s="78"/>
      <c r="D1291" s="78"/>
      <c r="E1291" s="78"/>
      <c r="F1291" s="78"/>
      <c r="G1291" s="78"/>
      <c r="H1291" s="78"/>
      <c r="I1291" s="78"/>
    </row>
    <row r="1292" customFormat="false" ht="14.25" hidden="false" customHeight="false" outlineLevel="0" collapsed="false">
      <c r="A1292" s="78"/>
      <c r="B1292" s="78"/>
      <c r="C1292" s="78"/>
      <c r="D1292" s="78"/>
      <c r="E1292" s="78"/>
      <c r="F1292" s="78"/>
      <c r="G1292" s="78"/>
      <c r="H1292" s="78"/>
      <c r="I1292" s="78"/>
    </row>
    <row r="1293" customFormat="false" ht="14.25" hidden="false" customHeight="false" outlineLevel="0" collapsed="false">
      <c r="A1293" s="78"/>
      <c r="B1293" s="78"/>
      <c r="C1293" s="78"/>
      <c r="D1293" s="78"/>
      <c r="E1293" s="78"/>
      <c r="F1293" s="78"/>
      <c r="G1293" s="78"/>
      <c r="H1293" s="78"/>
      <c r="I1293" s="78"/>
    </row>
    <row r="1294" customFormat="false" ht="14.25" hidden="false" customHeight="false" outlineLevel="0" collapsed="false">
      <c r="A1294" s="78"/>
      <c r="B1294" s="78"/>
      <c r="C1294" s="78"/>
      <c r="D1294" s="78"/>
      <c r="E1294" s="78"/>
      <c r="F1294" s="78"/>
      <c r="G1294" s="78"/>
      <c r="H1294" s="78"/>
      <c r="I1294" s="78"/>
    </row>
    <row r="1295" customFormat="false" ht="14.25" hidden="false" customHeight="false" outlineLevel="0" collapsed="false">
      <c r="A1295" s="78"/>
      <c r="B1295" s="78"/>
      <c r="C1295" s="78"/>
      <c r="D1295" s="78"/>
      <c r="E1295" s="78"/>
      <c r="F1295" s="78"/>
      <c r="G1295" s="78"/>
      <c r="H1295" s="78"/>
      <c r="I1295" s="78"/>
    </row>
    <row r="1296" customFormat="false" ht="14.25" hidden="false" customHeight="false" outlineLevel="0" collapsed="false">
      <c r="A1296" s="78"/>
      <c r="B1296" s="78"/>
      <c r="C1296" s="78"/>
      <c r="D1296" s="78"/>
      <c r="E1296" s="78"/>
      <c r="F1296" s="78"/>
      <c r="G1296" s="78"/>
      <c r="H1296" s="78"/>
      <c r="I1296" s="78"/>
    </row>
    <row r="1297" customFormat="false" ht="14.25" hidden="false" customHeight="false" outlineLevel="0" collapsed="false">
      <c r="A1297" s="78"/>
      <c r="B1297" s="78"/>
      <c r="C1297" s="78"/>
      <c r="D1297" s="78"/>
      <c r="E1297" s="78"/>
      <c r="F1297" s="78"/>
      <c r="G1297" s="78"/>
      <c r="H1297" s="78"/>
      <c r="I1297" s="78"/>
    </row>
    <row r="1298" customFormat="false" ht="14.25" hidden="false" customHeight="false" outlineLevel="0" collapsed="false">
      <c r="A1298" s="78"/>
      <c r="B1298" s="78"/>
      <c r="C1298" s="78"/>
      <c r="D1298" s="78"/>
      <c r="E1298" s="78"/>
      <c r="F1298" s="78"/>
      <c r="G1298" s="78"/>
      <c r="H1298" s="78"/>
      <c r="I1298" s="78"/>
    </row>
    <row r="1299" customFormat="false" ht="14.25" hidden="false" customHeight="false" outlineLevel="0" collapsed="false">
      <c r="A1299" s="78"/>
      <c r="B1299" s="78"/>
      <c r="C1299" s="78"/>
      <c r="D1299" s="78"/>
      <c r="E1299" s="78"/>
      <c r="F1299" s="78"/>
      <c r="G1299" s="78"/>
      <c r="H1299" s="78"/>
      <c r="I1299" s="78"/>
    </row>
    <row r="1300" customFormat="false" ht="14.25" hidden="false" customHeight="false" outlineLevel="0" collapsed="false">
      <c r="A1300" s="78"/>
      <c r="B1300" s="78"/>
      <c r="C1300" s="78"/>
      <c r="D1300" s="78"/>
      <c r="E1300" s="78"/>
      <c r="F1300" s="78"/>
      <c r="G1300" s="78"/>
      <c r="H1300" s="78"/>
      <c r="I1300" s="78"/>
    </row>
    <row r="1301" customFormat="false" ht="14.25" hidden="false" customHeight="false" outlineLevel="0" collapsed="false">
      <c r="A1301" s="78"/>
      <c r="B1301" s="78"/>
      <c r="C1301" s="78"/>
      <c r="D1301" s="78"/>
      <c r="E1301" s="78"/>
      <c r="F1301" s="78"/>
      <c r="G1301" s="78"/>
      <c r="H1301" s="78"/>
      <c r="I1301" s="78"/>
    </row>
    <row r="1302" customFormat="false" ht="14.25" hidden="false" customHeight="false" outlineLevel="0" collapsed="false">
      <c r="A1302" s="78"/>
      <c r="B1302" s="78"/>
      <c r="C1302" s="78"/>
      <c r="D1302" s="78"/>
      <c r="E1302" s="78"/>
      <c r="F1302" s="78"/>
      <c r="G1302" s="78"/>
      <c r="H1302" s="78"/>
      <c r="I1302" s="78"/>
    </row>
    <row r="1303" customFormat="false" ht="14.25" hidden="false" customHeight="false" outlineLevel="0" collapsed="false">
      <c r="A1303" s="78"/>
      <c r="B1303" s="78"/>
      <c r="C1303" s="78"/>
      <c r="D1303" s="78"/>
      <c r="E1303" s="78"/>
      <c r="F1303" s="78"/>
      <c r="G1303" s="78"/>
      <c r="H1303" s="78"/>
      <c r="I1303" s="78"/>
    </row>
    <row r="1304" customFormat="false" ht="14.25" hidden="false" customHeight="false" outlineLevel="0" collapsed="false">
      <c r="A1304" s="78"/>
      <c r="B1304" s="78"/>
      <c r="C1304" s="78"/>
      <c r="D1304" s="78"/>
      <c r="E1304" s="78"/>
      <c r="F1304" s="78"/>
      <c r="G1304" s="78"/>
      <c r="H1304" s="78"/>
      <c r="I1304" s="78"/>
    </row>
    <row r="1305" customFormat="false" ht="14.25" hidden="false" customHeight="false" outlineLevel="0" collapsed="false">
      <c r="A1305" s="78"/>
      <c r="B1305" s="78"/>
      <c r="C1305" s="78"/>
      <c r="D1305" s="78"/>
      <c r="E1305" s="78"/>
      <c r="F1305" s="78"/>
      <c r="G1305" s="78"/>
      <c r="H1305" s="78"/>
      <c r="I1305" s="78"/>
    </row>
    <row r="1306" customFormat="false" ht="14.25" hidden="false" customHeight="false" outlineLevel="0" collapsed="false">
      <c r="A1306" s="78"/>
      <c r="B1306" s="78"/>
      <c r="C1306" s="78"/>
      <c r="D1306" s="78"/>
      <c r="E1306" s="78"/>
      <c r="F1306" s="78"/>
      <c r="G1306" s="78"/>
      <c r="H1306" s="78"/>
      <c r="I1306" s="78"/>
    </row>
    <row r="1307" customFormat="false" ht="14.25" hidden="false" customHeight="false" outlineLevel="0" collapsed="false">
      <c r="A1307" s="78"/>
      <c r="B1307" s="78"/>
      <c r="C1307" s="78"/>
      <c r="D1307" s="78"/>
      <c r="E1307" s="78"/>
      <c r="F1307" s="78"/>
      <c r="G1307" s="78"/>
      <c r="H1307" s="78"/>
      <c r="I1307" s="78"/>
    </row>
    <row r="1308" customFormat="false" ht="14.25" hidden="false" customHeight="false" outlineLevel="0" collapsed="false">
      <c r="A1308" s="78"/>
      <c r="B1308" s="78"/>
      <c r="C1308" s="78"/>
      <c r="D1308" s="78"/>
      <c r="E1308" s="78"/>
      <c r="F1308" s="78"/>
      <c r="G1308" s="78"/>
      <c r="H1308" s="78"/>
      <c r="I1308" s="78"/>
    </row>
    <row r="1309" customFormat="false" ht="14.25" hidden="false" customHeight="false" outlineLevel="0" collapsed="false">
      <c r="A1309" s="78"/>
      <c r="B1309" s="78"/>
      <c r="C1309" s="78"/>
      <c r="D1309" s="78"/>
      <c r="E1309" s="78"/>
      <c r="F1309" s="78"/>
      <c r="G1309" s="78"/>
      <c r="H1309" s="78"/>
      <c r="I1309" s="78"/>
    </row>
    <row r="1310" customFormat="false" ht="14.25" hidden="false" customHeight="false" outlineLevel="0" collapsed="false">
      <c r="A1310" s="78"/>
      <c r="B1310" s="78"/>
      <c r="C1310" s="78"/>
      <c r="D1310" s="78"/>
      <c r="E1310" s="78"/>
      <c r="F1310" s="78"/>
      <c r="G1310" s="78"/>
      <c r="H1310" s="78"/>
      <c r="I1310" s="78"/>
    </row>
    <row r="1311" customFormat="false" ht="14.25" hidden="false" customHeight="false" outlineLevel="0" collapsed="false">
      <c r="A1311" s="78"/>
      <c r="B1311" s="78"/>
      <c r="C1311" s="78"/>
      <c r="D1311" s="78"/>
      <c r="E1311" s="78"/>
      <c r="F1311" s="78"/>
      <c r="G1311" s="78"/>
      <c r="H1311" s="78"/>
      <c r="I1311" s="78"/>
    </row>
    <row r="1312" customFormat="false" ht="14.25" hidden="false" customHeight="false" outlineLevel="0" collapsed="false">
      <c r="A1312" s="78"/>
      <c r="B1312" s="78"/>
      <c r="C1312" s="78"/>
      <c r="D1312" s="78"/>
      <c r="E1312" s="78"/>
      <c r="F1312" s="78"/>
      <c r="G1312" s="78"/>
      <c r="H1312" s="78"/>
      <c r="I1312" s="78"/>
    </row>
    <row r="1313" customFormat="false" ht="14.25" hidden="false" customHeight="false" outlineLevel="0" collapsed="false">
      <c r="A1313" s="78"/>
      <c r="B1313" s="78"/>
      <c r="C1313" s="78"/>
      <c r="D1313" s="78"/>
      <c r="E1313" s="78"/>
      <c r="F1313" s="78"/>
      <c r="G1313" s="78"/>
      <c r="H1313" s="78"/>
      <c r="I1313" s="78"/>
    </row>
    <row r="1314" customFormat="false" ht="14.25" hidden="false" customHeight="false" outlineLevel="0" collapsed="false">
      <c r="A1314" s="78"/>
      <c r="B1314" s="78"/>
      <c r="C1314" s="78"/>
      <c r="D1314" s="78"/>
      <c r="E1314" s="78"/>
      <c r="F1314" s="78"/>
      <c r="G1314" s="78"/>
      <c r="H1314" s="78"/>
      <c r="I1314" s="78"/>
    </row>
    <row r="1315" customFormat="false" ht="14.25" hidden="false" customHeight="false" outlineLevel="0" collapsed="false">
      <c r="A1315" s="78"/>
      <c r="B1315" s="78"/>
      <c r="C1315" s="78"/>
      <c r="D1315" s="78"/>
      <c r="E1315" s="78"/>
      <c r="F1315" s="78"/>
      <c r="G1315" s="78"/>
      <c r="H1315" s="78"/>
      <c r="I1315" s="78"/>
    </row>
    <row r="1316" customFormat="false" ht="14.25" hidden="false" customHeight="false" outlineLevel="0" collapsed="false">
      <c r="A1316" s="78"/>
      <c r="B1316" s="78"/>
      <c r="C1316" s="78"/>
      <c r="D1316" s="78"/>
      <c r="E1316" s="78"/>
      <c r="F1316" s="78"/>
      <c r="G1316" s="78"/>
      <c r="H1316" s="78"/>
      <c r="I1316" s="78"/>
    </row>
    <row r="1317" customFormat="false" ht="14.25" hidden="false" customHeight="false" outlineLevel="0" collapsed="false">
      <c r="A1317" s="78"/>
      <c r="B1317" s="78"/>
      <c r="C1317" s="78"/>
      <c r="D1317" s="78"/>
      <c r="E1317" s="78"/>
      <c r="F1317" s="78"/>
      <c r="G1317" s="78"/>
      <c r="H1317" s="78"/>
      <c r="I1317" s="78"/>
    </row>
    <row r="1318" customFormat="false" ht="14.25" hidden="false" customHeight="false" outlineLevel="0" collapsed="false">
      <c r="A1318" s="78"/>
      <c r="B1318" s="78"/>
      <c r="C1318" s="78"/>
      <c r="D1318" s="78"/>
      <c r="E1318" s="78"/>
      <c r="F1318" s="78"/>
      <c r="G1318" s="78"/>
      <c r="H1318" s="78"/>
      <c r="I1318" s="78"/>
    </row>
    <row r="1319" customFormat="false" ht="14.25" hidden="false" customHeight="false" outlineLevel="0" collapsed="false">
      <c r="A1319" s="78"/>
      <c r="B1319" s="78"/>
      <c r="C1319" s="78"/>
      <c r="D1319" s="78"/>
      <c r="E1319" s="78"/>
      <c r="F1319" s="78"/>
      <c r="G1319" s="78"/>
      <c r="H1319" s="78"/>
      <c r="I1319" s="78"/>
    </row>
    <row r="1320" customFormat="false" ht="14.25" hidden="false" customHeight="false" outlineLevel="0" collapsed="false">
      <c r="A1320" s="78"/>
      <c r="B1320" s="78"/>
      <c r="C1320" s="78"/>
      <c r="D1320" s="78"/>
      <c r="E1320" s="78"/>
      <c r="F1320" s="78"/>
      <c r="G1320" s="78"/>
      <c r="H1320" s="78"/>
      <c r="I1320" s="78"/>
    </row>
    <row r="1321" customFormat="false" ht="14.25" hidden="false" customHeight="false" outlineLevel="0" collapsed="false">
      <c r="A1321" s="78"/>
      <c r="B1321" s="78"/>
      <c r="C1321" s="78"/>
      <c r="D1321" s="78"/>
      <c r="E1321" s="78"/>
      <c r="F1321" s="78"/>
      <c r="G1321" s="78"/>
      <c r="H1321" s="78"/>
      <c r="I1321" s="78"/>
    </row>
    <row r="1322" customFormat="false" ht="14.25" hidden="false" customHeight="false" outlineLevel="0" collapsed="false">
      <c r="A1322" s="78"/>
      <c r="B1322" s="78"/>
      <c r="C1322" s="78"/>
      <c r="D1322" s="78"/>
      <c r="E1322" s="78"/>
      <c r="F1322" s="78"/>
      <c r="G1322" s="78"/>
      <c r="H1322" s="78"/>
      <c r="I1322" s="78"/>
    </row>
    <row r="1323" customFormat="false" ht="14.25" hidden="false" customHeight="false" outlineLevel="0" collapsed="false">
      <c r="A1323" s="78"/>
      <c r="B1323" s="78"/>
      <c r="C1323" s="78"/>
      <c r="D1323" s="78"/>
      <c r="E1323" s="78"/>
      <c r="F1323" s="78"/>
      <c r="G1323" s="78"/>
      <c r="H1323" s="78"/>
      <c r="I1323" s="78"/>
    </row>
    <row r="1324" customFormat="false" ht="14.25" hidden="false" customHeight="false" outlineLevel="0" collapsed="false">
      <c r="A1324" s="78"/>
      <c r="B1324" s="78"/>
      <c r="C1324" s="78"/>
      <c r="D1324" s="78"/>
      <c r="E1324" s="78"/>
      <c r="F1324" s="78"/>
      <c r="G1324" s="78"/>
      <c r="H1324" s="78"/>
      <c r="I1324" s="78"/>
    </row>
    <row r="1325" customFormat="false" ht="14.25" hidden="false" customHeight="false" outlineLevel="0" collapsed="false">
      <c r="A1325" s="78"/>
      <c r="B1325" s="78"/>
      <c r="C1325" s="78"/>
      <c r="D1325" s="78"/>
      <c r="E1325" s="78"/>
      <c r="F1325" s="78"/>
      <c r="G1325" s="78"/>
      <c r="H1325" s="78"/>
      <c r="I1325" s="78"/>
    </row>
    <row r="1326" customFormat="false" ht="14.25" hidden="false" customHeight="false" outlineLevel="0" collapsed="false">
      <c r="A1326" s="78"/>
      <c r="B1326" s="78"/>
      <c r="C1326" s="78"/>
      <c r="D1326" s="78"/>
      <c r="E1326" s="78"/>
      <c r="F1326" s="78"/>
      <c r="G1326" s="78"/>
      <c r="H1326" s="78"/>
      <c r="I1326" s="78"/>
    </row>
    <row r="1327" customFormat="false" ht="14.25" hidden="false" customHeight="false" outlineLevel="0" collapsed="false">
      <c r="A1327" s="78"/>
      <c r="B1327" s="78"/>
      <c r="C1327" s="78"/>
      <c r="D1327" s="78"/>
      <c r="E1327" s="78"/>
      <c r="F1327" s="78"/>
      <c r="G1327" s="78"/>
      <c r="H1327" s="78"/>
      <c r="I1327" s="78"/>
    </row>
    <row r="1328" customFormat="false" ht="14.25" hidden="false" customHeight="false" outlineLevel="0" collapsed="false">
      <c r="A1328" s="78"/>
      <c r="B1328" s="78"/>
      <c r="C1328" s="78"/>
      <c r="D1328" s="78"/>
      <c r="E1328" s="78"/>
      <c r="F1328" s="78"/>
      <c r="G1328" s="78"/>
      <c r="H1328" s="78"/>
      <c r="I1328" s="78"/>
    </row>
    <row r="1329" customFormat="false" ht="14.25" hidden="false" customHeight="false" outlineLevel="0" collapsed="false">
      <c r="A1329" s="78"/>
      <c r="B1329" s="78"/>
      <c r="C1329" s="78"/>
      <c r="D1329" s="78"/>
      <c r="E1329" s="78"/>
      <c r="F1329" s="78"/>
      <c r="G1329" s="78"/>
      <c r="H1329" s="78"/>
      <c r="I1329" s="78"/>
    </row>
    <row r="1330" customFormat="false" ht="14.25" hidden="false" customHeight="false" outlineLevel="0" collapsed="false">
      <c r="A1330" s="78"/>
      <c r="B1330" s="78"/>
      <c r="C1330" s="78"/>
      <c r="D1330" s="78"/>
      <c r="E1330" s="78"/>
      <c r="F1330" s="78"/>
      <c r="G1330" s="78"/>
      <c r="H1330" s="78"/>
      <c r="I1330" s="78"/>
    </row>
    <row r="1331" customFormat="false" ht="14.25" hidden="false" customHeight="false" outlineLevel="0" collapsed="false">
      <c r="A1331" s="78"/>
      <c r="B1331" s="78"/>
      <c r="C1331" s="78"/>
      <c r="D1331" s="78"/>
      <c r="E1331" s="78"/>
      <c r="F1331" s="78"/>
      <c r="G1331" s="78"/>
      <c r="H1331" s="78"/>
      <c r="I1331" s="78"/>
    </row>
    <row r="1332" customFormat="false" ht="14.25" hidden="false" customHeight="false" outlineLevel="0" collapsed="false">
      <c r="A1332" s="78"/>
      <c r="B1332" s="78"/>
      <c r="C1332" s="78"/>
      <c r="D1332" s="78"/>
      <c r="E1332" s="78"/>
      <c r="F1332" s="78"/>
      <c r="G1332" s="78"/>
      <c r="H1332" s="78"/>
      <c r="I1332" s="78"/>
    </row>
    <row r="1333" customFormat="false" ht="14.25" hidden="false" customHeight="false" outlineLevel="0" collapsed="false">
      <c r="A1333" s="78"/>
      <c r="B1333" s="78"/>
      <c r="C1333" s="78"/>
      <c r="D1333" s="78"/>
      <c r="E1333" s="78"/>
      <c r="F1333" s="78"/>
      <c r="G1333" s="78"/>
      <c r="H1333" s="78"/>
      <c r="I1333" s="78"/>
    </row>
    <row r="1334" customFormat="false" ht="14.25" hidden="false" customHeight="false" outlineLevel="0" collapsed="false">
      <c r="A1334" s="78"/>
      <c r="B1334" s="78"/>
      <c r="C1334" s="78"/>
      <c r="D1334" s="78"/>
      <c r="E1334" s="78"/>
      <c r="F1334" s="78"/>
      <c r="G1334" s="78"/>
      <c r="H1334" s="78"/>
      <c r="I1334" s="78"/>
    </row>
    <row r="1335" customFormat="false" ht="14.25" hidden="false" customHeight="false" outlineLevel="0" collapsed="false">
      <c r="A1335" s="78"/>
      <c r="B1335" s="78"/>
      <c r="C1335" s="78"/>
      <c r="D1335" s="78"/>
      <c r="E1335" s="78"/>
      <c r="F1335" s="78"/>
      <c r="G1335" s="78"/>
      <c r="H1335" s="78"/>
      <c r="I1335" s="78"/>
    </row>
    <row r="1336" customFormat="false" ht="14.25" hidden="false" customHeight="false" outlineLevel="0" collapsed="false">
      <c r="A1336" s="78"/>
      <c r="B1336" s="78"/>
      <c r="C1336" s="78"/>
      <c r="D1336" s="78"/>
      <c r="E1336" s="78"/>
      <c r="F1336" s="78"/>
      <c r="G1336" s="78"/>
      <c r="H1336" s="78"/>
      <c r="I1336" s="78"/>
    </row>
    <row r="1337" customFormat="false" ht="14.25" hidden="false" customHeight="false" outlineLevel="0" collapsed="false">
      <c r="A1337" s="78"/>
      <c r="B1337" s="78"/>
      <c r="C1337" s="78"/>
      <c r="D1337" s="78"/>
      <c r="E1337" s="78"/>
      <c r="F1337" s="78"/>
      <c r="G1337" s="78"/>
      <c r="H1337" s="78"/>
      <c r="I1337" s="78"/>
    </row>
    <row r="1338" customFormat="false" ht="14.25" hidden="false" customHeight="false" outlineLevel="0" collapsed="false">
      <c r="A1338" s="78"/>
      <c r="B1338" s="78"/>
      <c r="C1338" s="78"/>
      <c r="D1338" s="78"/>
      <c r="E1338" s="78"/>
      <c r="F1338" s="78"/>
      <c r="G1338" s="78"/>
      <c r="H1338" s="78"/>
      <c r="I1338" s="78"/>
    </row>
    <row r="1339" customFormat="false" ht="14.25" hidden="false" customHeight="false" outlineLevel="0" collapsed="false">
      <c r="A1339" s="78"/>
      <c r="B1339" s="78"/>
      <c r="C1339" s="78"/>
      <c r="D1339" s="78"/>
      <c r="E1339" s="78"/>
      <c r="F1339" s="78"/>
      <c r="G1339" s="78"/>
      <c r="H1339" s="78"/>
      <c r="I1339" s="78"/>
    </row>
    <row r="1340" customFormat="false" ht="14.25" hidden="false" customHeight="false" outlineLevel="0" collapsed="false">
      <c r="A1340" s="78"/>
      <c r="B1340" s="78"/>
      <c r="C1340" s="78"/>
      <c r="D1340" s="78"/>
      <c r="E1340" s="78"/>
      <c r="F1340" s="78"/>
      <c r="G1340" s="78"/>
      <c r="H1340" s="78"/>
      <c r="I1340" s="78"/>
    </row>
    <row r="1341" customFormat="false" ht="14.25" hidden="false" customHeight="false" outlineLevel="0" collapsed="false">
      <c r="A1341" s="78"/>
      <c r="B1341" s="78"/>
      <c r="C1341" s="78"/>
      <c r="D1341" s="78"/>
      <c r="E1341" s="78"/>
      <c r="F1341" s="78"/>
      <c r="G1341" s="78"/>
      <c r="H1341" s="78"/>
      <c r="I1341" s="78"/>
    </row>
    <row r="1342" customFormat="false" ht="14.25" hidden="false" customHeight="false" outlineLevel="0" collapsed="false">
      <c r="A1342" s="78"/>
      <c r="B1342" s="78"/>
      <c r="C1342" s="78"/>
      <c r="D1342" s="78"/>
      <c r="E1342" s="78"/>
      <c r="F1342" s="78"/>
      <c r="G1342" s="78"/>
      <c r="H1342" s="78"/>
      <c r="I1342" s="78"/>
    </row>
    <row r="1343" customFormat="false" ht="14.25" hidden="false" customHeight="false" outlineLevel="0" collapsed="false">
      <c r="A1343" s="78"/>
      <c r="B1343" s="78"/>
      <c r="C1343" s="78"/>
      <c r="D1343" s="78"/>
      <c r="E1343" s="78"/>
      <c r="F1343" s="78"/>
      <c r="G1343" s="78"/>
      <c r="H1343" s="78"/>
      <c r="I1343" s="78"/>
    </row>
    <row r="1344" customFormat="false" ht="14.25" hidden="false" customHeight="false" outlineLevel="0" collapsed="false">
      <c r="A1344" s="78"/>
      <c r="B1344" s="78"/>
      <c r="C1344" s="78"/>
      <c r="D1344" s="78"/>
      <c r="E1344" s="78"/>
      <c r="F1344" s="78"/>
      <c r="G1344" s="78"/>
      <c r="H1344" s="78"/>
      <c r="I1344" s="78"/>
    </row>
    <row r="1345" customFormat="false" ht="14.25" hidden="false" customHeight="false" outlineLevel="0" collapsed="false">
      <c r="A1345" s="78"/>
      <c r="B1345" s="78"/>
      <c r="C1345" s="78"/>
      <c r="D1345" s="78"/>
      <c r="E1345" s="78"/>
      <c r="F1345" s="78"/>
      <c r="G1345" s="78"/>
      <c r="H1345" s="78"/>
      <c r="I1345" s="78"/>
    </row>
    <row r="1346" customFormat="false" ht="14.25" hidden="false" customHeight="false" outlineLevel="0" collapsed="false">
      <c r="A1346" s="78"/>
      <c r="B1346" s="78"/>
      <c r="C1346" s="78"/>
      <c r="D1346" s="78"/>
      <c r="E1346" s="78"/>
      <c r="F1346" s="78"/>
      <c r="G1346" s="78"/>
      <c r="H1346" s="78"/>
      <c r="I1346" s="78"/>
    </row>
    <row r="1347" customFormat="false" ht="14.25" hidden="false" customHeight="false" outlineLevel="0" collapsed="false">
      <c r="A1347" s="78"/>
      <c r="B1347" s="78"/>
      <c r="C1347" s="78"/>
      <c r="D1347" s="78"/>
      <c r="E1347" s="78"/>
      <c r="F1347" s="78"/>
      <c r="G1347" s="78"/>
      <c r="H1347" s="78"/>
      <c r="I1347" s="78"/>
    </row>
    <row r="1348" customFormat="false" ht="14.25" hidden="false" customHeight="false" outlineLevel="0" collapsed="false">
      <c r="A1348" s="78"/>
      <c r="B1348" s="78"/>
      <c r="C1348" s="78"/>
      <c r="D1348" s="78"/>
      <c r="E1348" s="78"/>
      <c r="F1348" s="78"/>
      <c r="G1348" s="78"/>
      <c r="H1348" s="78"/>
      <c r="I1348" s="78"/>
    </row>
    <row r="1349" customFormat="false" ht="14.25" hidden="false" customHeight="false" outlineLevel="0" collapsed="false">
      <c r="A1349" s="78"/>
      <c r="B1349" s="78"/>
      <c r="C1349" s="78"/>
      <c r="D1349" s="78"/>
      <c r="E1349" s="78"/>
      <c r="F1349" s="78"/>
      <c r="G1349" s="78"/>
      <c r="H1349" s="78"/>
      <c r="I1349" s="78"/>
    </row>
    <row r="1350" customFormat="false" ht="14.25" hidden="false" customHeight="false" outlineLevel="0" collapsed="false">
      <c r="A1350" s="78"/>
      <c r="B1350" s="78"/>
      <c r="C1350" s="78"/>
      <c r="D1350" s="78"/>
      <c r="E1350" s="78"/>
      <c r="F1350" s="78"/>
      <c r="G1350" s="78"/>
      <c r="H1350" s="78"/>
      <c r="I1350" s="78"/>
    </row>
    <row r="1351" customFormat="false" ht="14.25" hidden="false" customHeight="false" outlineLevel="0" collapsed="false">
      <c r="A1351" s="78"/>
      <c r="B1351" s="78"/>
      <c r="C1351" s="78"/>
      <c r="D1351" s="78"/>
      <c r="E1351" s="78"/>
      <c r="F1351" s="78"/>
      <c r="G1351" s="78"/>
      <c r="H1351" s="78"/>
      <c r="I1351" s="78"/>
    </row>
    <row r="1352" customFormat="false" ht="14.25" hidden="false" customHeight="false" outlineLevel="0" collapsed="false">
      <c r="A1352" s="78"/>
      <c r="B1352" s="78"/>
      <c r="C1352" s="78"/>
      <c r="D1352" s="78"/>
      <c r="E1352" s="78"/>
      <c r="F1352" s="78"/>
      <c r="G1352" s="78"/>
      <c r="H1352" s="78"/>
      <c r="I1352" s="78"/>
    </row>
    <row r="1353" customFormat="false" ht="14.25" hidden="false" customHeight="false" outlineLevel="0" collapsed="false">
      <c r="A1353" s="78"/>
      <c r="B1353" s="78"/>
      <c r="C1353" s="78"/>
      <c r="D1353" s="78"/>
      <c r="E1353" s="78"/>
      <c r="F1353" s="78"/>
      <c r="G1353" s="78"/>
      <c r="H1353" s="78"/>
      <c r="I1353" s="78"/>
    </row>
    <row r="1354" customFormat="false" ht="14.25" hidden="false" customHeight="false" outlineLevel="0" collapsed="false">
      <c r="A1354" s="78"/>
      <c r="B1354" s="78"/>
      <c r="C1354" s="78"/>
      <c r="D1354" s="78"/>
      <c r="E1354" s="78"/>
      <c r="F1354" s="78"/>
      <c r="G1354" s="78"/>
      <c r="H1354" s="78"/>
      <c r="I1354" s="78"/>
    </row>
    <row r="1355" customFormat="false" ht="14.25" hidden="false" customHeight="false" outlineLevel="0" collapsed="false">
      <c r="A1355" s="78"/>
      <c r="B1355" s="78"/>
      <c r="C1355" s="78"/>
      <c r="D1355" s="78"/>
      <c r="E1355" s="78"/>
      <c r="F1355" s="78"/>
      <c r="G1355" s="78"/>
      <c r="H1355" s="78"/>
      <c r="I1355" s="78"/>
    </row>
    <row r="1356" customFormat="false" ht="14.25" hidden="false" customHeight="false" outlineLevel="0" collapsed="false">
      <c r="A1356" s="78"/>
      <c r="B1356" s="78"/>
      <c r="C1356" s="78"/>
      <c r="D1356" s="78"/>
      <c r="E1356" s="78"/>
      <c r="F1356" s="78"/>
      <c r="G1356" s="78"/>
      <c r="H1356" s="78"/>
      <c r="I1356" s="78"/>
    </row>
    <row r="1357" customFormat="false" ht="14.25" hidden="false" customHeight="false" outlineLevel="0" collapsed="false">
      <c r="A1357" s="78"/>
      <c r="B1357" s="78"/>
      <c r="C1357" s="78"/>
      <c r="D1357" s="78"/>
      <c r="E1357" s="78"/>
      <c r="F1357" s="78"/>
      <c r="G1357" s="78"/>
      <c r="H1357" s="78"/>
      <c r="I1357" s="78"/>
    </row>
    <row r="1358" customFormat="false" ht="14.25" hidden="false" customHeight="false" outlineLevel="0" collapsed="false">
      <c r="A1358" s="78"/>
      <c r="B1358" s="78"/>
      <c r="C1358" s="78"/>
      <c r="D1358" s="78"/>
      <c r="E1358" s="78"/>
      <c r="F1358" s="78"/>
      <c r="G1358" s="78"/>
      <c r="H1358" s="78"/>
      <c r="I1358" s="78"/>
    </row>
    <row r="1359" customFormat="false" ht="14.25" hidden="false" customHeight="false" outlineLevel="0" collapsed="false">
      <c r="A1359" s="78"/>
      <c r="B1359" s="78"/>
      <c r="C1359" s="78"/>
      <c r="D1359" s="78"/>
      <c r="E1359" s="78"/>
      <c r="F1359" s="78"/>
      <c r="G1359" s="78"/>
      <c r="H1359" s="78"/>
      <c r="I1359" s="78"/>
    </row>
    <row r="1360" customFormat="false" ht="14.25" hidden="false" customHeight="false" outlineLevel="0" collapsed="false">
      <c r="A1360" s="78"/>
      <c r="B1360" s="78"/>
      <c r="C1360" s="78"/>
      <c r="D1360" s="78"/>
      <c r="E1360" s="78"/>
      <c r="F1360" s="78"/>
      <c r="G1360" s="78"/>
      <c r="H1360" s="78"/>
      <c r="I1360" s="78"/>
    </row>
    <row r="1361" customFormat="false" ht="14.25" hidden="false" customHeight="false" outlineLevel="0" collapsed="false">
      <c r="A1361" s="78"/>
      <c r="B1361" s="78"/>
      <c r="C1361" s="78"/>
      <c r="D1361" s="78"/>
      <c r="E1361" s="78"/>
      <c r="F1361" s="78"/>
      <c r="G1361" s="78"/>
      <c r="H1361" s="78"/>
      <c r="I1361" s="78"/>
    </row>
    <row r="1362" customFormat="false" ht="14.25" hidden="false" customHeight="false" outlineLevel="0" collapsed="false">
      <c r="A1362" s="78"/>
      <c r="B1362" s="78"/>
      <c r="C1362" s="78"/>
      <c r="D1362" s="78"/>
      <c r="E1362" s="78"/>
      <c r="F1362" s="78"/>
      <c r="G1362" s="78"/>
      <c r="H1362" s="78"/>
      <c r="I1362" s="78"/>
    </row>
    <row r="1363" customFormat="false" ht="14.25" hidden="false" customHeight="false" outlineLevel="0" collapsed="false">
      <c r="A1363" s="78"/>
      <c r="B1363" s="78"/>
      <c r="C1363" s="78"/>
      <c r="D1363" s="78"/>
      <c r="E1363" s="78"/>
      <c r="F1363" s="78"/>
      <c r="G1363" s="78"/>
      <c r="H1363" s="78"/>
      <c r="I1363" s="78"/>
    </row>
    <row r="1364" customFormat="false" ht="14.25" hidden="false" customHeight="false" outlineLevel="0" collapsed="false">
      <c r="A1364" s="78"/>
      <c r="B1364" s="78"/>
      <c r="C1364" s="78"/>
      <c r="D1364" s="78"/>
      <c r="E1364" s="78"/>
      <c r="F1364" s="78"/>
      <c r="G1364" s="78"/>
      <c r="H1364" s="78"/>
      <c r="I1364" s="78"/>
    </row>
    <row r="1365" customFormat="false" ht="14.25" hidden="false" customHeight="false" outlineLevel="0" collapsed="false">
      <c r="A1365" s="78"/>
      <c r="B1365" s="78"/>
      <c r="C1365" s="78"/>
      <c r="D1365" s="78"/>
      <c r="E1365" s="78"/>
      <c r="F1365" s="78"/>
      <c r="G1365" s="78"/>
      <c r="H1365" s="78"/>
      <c r="I1365" s="78"/>
    </row>
    <row r="1366" customFormat="false" ht="14.25" hidden="false" customHeight="false" outlineLevel="0" collapsed="false">
      <c r="A1366" s="78"/>
      <c r="B1366" s="78"/>
      <c r="C1366" s="78"/>
      <c r="D1366" s="78"/>
      <c r="E1366" s="78"/>
      <c r="F1366" s="78"/>
      <c r="G1366" s="78"/>
      <c r="H1366" s="78"/>
      <c r="I1366" s="78"/>
    </row>
    <row r="1367" customFormat="false" ht="14.25" hidden="false" customHeight="false" outlineLevel="0" collapsed="false">
      <c r="A1367" s="78"/>
      <c r="B1367" s="78"/>
      <c r="C1367" s="78"/>
      <c r="D1367" s="78"/>
      <c r="E1367" s="78"/>
      <c r="F1367" s="78"/>
      <c r="G1367" s="78"/>
      <c r="H1367" s="78"/>
      <c r="I1367" s="78"/>
    </row>
    <row r="1368" customFormat="false" ht="14.25" hidden="false" customHeight="false" outlineLevel="0" collapsed="false">
      <c r="A1368" s="78"/>
      <c r="B1368" s="78"/>
      <c r="C1368" s="78"/>
      <c r="D1368" s="78"/>
      <c r="E1368" s="78"/>
      <c r="F1368" s="78"/>
      <c r="G1368" s="78"/>
      <c r="H1368" s="78"/>
      <c r="I1368" s="78"/>
    </row>
    <row r="1369" customFormat="false" ht="14.25" hidden="false" customHeight="false" outlineLevel="0" collapsed="false">
      <c r="A1369" s="78"/>
      <c r="B1369" s="78"/>
      <c r="C1369" s="78"/>
      <c r="D1369" s="78"/>
      <c r="E1369" s="78"/>
      <c r="F1369" s="78"/>
      <c r="G1369" s="78"/>
      <c r="H1369" s="78"/>
      <c r="I1369" s="78"/>
    </row>
    <row r="1370" customFormat="false" ht="14.25" hidden="false" customHeight="false" outlineLevel="0" collapsed="false">
      <c r="A1370" s="78"/>
      <c r="B1370" s="78"/>
      <c r="C1370" s="78"/>
      <c r="D1370" s="78"/>
      <c r="E1370" s="78"/>
      <c r="F1370" s="78"/>
      <c r="G1370" s="78"/>
      <c r="H1370" s="78"/>
      <c r="I1370" s="78"/>
    </row>
    <row r="1371" customFormat="false" ht="14.25" hidden="false" customHeight="false" outlineLevel="0" collapsed="false">
      <c r="A1371" s="78"/>
      <c r="B1371" s="78"/>
      <c r="C1371" s="78"/>
      <c r="D1371" s="78"/>
      <c r="E1371" s="78"/>
      <c r="F1371" s="78"/>
      <c r="G1371" s="78"/>
      <c r="H1371" s="78"/>
      <c r="I1371" s="78"/>
    </row>
    <row r="1372" customFormat="false" ht="14.25" hidden="false" customHeight="false" outlineLevel="0" collapsed="false">
      <c r="A1372" s="78"/>
      <c r="B1372" s="78"/>
      <c r="C1372" s="78"/>
      <c r="D1372" s="78"/>
      <c r="E1372" s="78"/>
      <c r="F1372" s="78"/>
      <c r="G1372" s="78"/>
      <c r="H1372" s="78"/>
      <c r="I1372" s="78"/>
    </row>
    <row r="1373" customFormat="false" ht="14.25" hidden="false" customHeight="false" outlineLevel="0" collapsed="false">
      <c r="A1373" s="78"/>
      <c r="B1373" s="78"/>
      <c r="C1373" s="78"/>
      <c r="D1373" s="78"/>
      <c r="E1373" s="78"/>
      <c r="F1373" s="78"/>
      <c r="G1373" s="78"/>
      <c r="H1373" s="78"/>
      <c r="I1373" s="78"/>
    </row>
    <row r="1374" customFormat="false" ht="14.25" hidden="false" customHeight="false" outlineLevel="0" collapsed="false">
      <c r="A1374" s="78"/>
      <c r="B1374" s="78"/>
      <c r="C1374" s="78"/>
      <c r="D1374" s="78"/>
      <c r="E1374" s="78"/>
      <c r="F1374" s="78"/>
      <c r="G1374" s="78"/>
      <c r="H1374" s="78"/>
      <c r="I1374" s="78"/>
    </row>
    <row r="1375" customFormat="false" ht="14.25" hidden="false" customHeight="false" outlineLevel="0" collapsed="false">
      <c r="A1375" s="78"/>
      <c r="B1375" s="78"/>
      <c r="C1375" s="78"/>
      <c r="D1375" s="78"/>
      <c r="E1375" s="78"/>
      <c r="F1375" s="78"/>
      <c r="G1375" s="78"/>
      <c r="H1375" s="78"/>
      <c r="I1375" s="78"/>
    </row>
    <row r="1376" customFormat="false" ht="14.25" hidden="false" customHeight="false" outlineLevel="0" collapsed="false">
      <c r="A1376" s="78"/>
      <c r="B1376" s="78"/>
      <c r="C1376" s="78"/>
      <c r="D1376" s="78"/>
      <c r="E1376" s="78"/>
      <c r="F1376" s="78"/>
      <c r="G1376" s="78"/>
      <c r="H1376" s="78"/>
      <c r="I1376" s="78"/>
    </row>
    <row r="1377" customFormat="false" ht="14.25" hidden="false" customHeight="false" outlineLevel="0" collapsed="false">
      <c r="A1377" s="78"/>
      <c r="B1377" s="78"/>
      <c r="C1377" s="78"/>
      <c r="D1377" s="78"/>
      <c r="E1377" s="78"/>
      <c r="F1377" s="78"/>
      <c r="G1377" s="78"/>
      <c r="H1377" s="78"/>
      <c r="I1377" s="78"/>
    </row>
    <row r="1378" customFormat="false" ht="14.25" hidden="false" customHeight="false" outlineLevel="0" collapsed="false">
      <c r="A1378" s="78"/>
      <c r="B1378" s="78"/>
      <c r="C1378" s="78"/>
      <c r="D1378" s="78"/>
      <c r="E1378" s="78"/>
      <c r="F1378" s="78"/>
      <c r="G1378" s="78"/>
      <c r="H1378" s="78"/>
      <c r="I1378" s="78"/>
    </row>
    <row r="1379" customFormat="false" ht="14.25" hidden="false" customHeight="false" outlineLevel="0" collapsed="false">
      <c r="A1379" s="78"/>
      <c r="B1379" s="78"/>
      <c r="C1379" s="78"/>
      <c r="D1379" s="78"/>
      <c r="E1379" s="78"/>
      <c r="F1379" s="78"/>
      <c r="G1379" s="78"/>
      <c r="H1379" s="78"/>
      <c r="I1379" s="78"/>
    </row>
    <row r="1380" customFormat="false" ht="14.25" hidden="false" customHeight="false" outlineLevel="0" collapsed="false">
      <c r="A1380" s="78"/>
      <c r="B1380" s="78"/>
      <c r="C1380" s="78"/>
      <c r="D1380" s="78"/>
      <c r="E1380" s="78"/>
      <c r="F1380" s="78"/>
      <c r="G1380" s="78"/>
      <c r="H1380" s="78"/>
      <c r="I1380" s="78"/>
    </row>
    <row r="1381" customFormat="false" ht="14.25" hidden="false" customHeight="false" outlineLevel="0" collapsed="false">
      <c r="A1381" s="78"/>
      <c r="B1381" s="78"/>
      <c r="C1381" s="78"/>
      <c r="D1381" s="78"/>
      <c r="E1381" s="78"/>
      <c r="F1381" s="78"/>
      <c r="G1381" s="78"/>
      <c r="H1381" s="78"/>
      <c r="I1381" s="78"/>
    </row>
    <row r="1382" customFormat="false" ht="14.25" hidden="false" customHeight="false" outlineLevel="0" collapsed="false">
      <c r="A1382" s="78"/>
      <c r="B1382" s="78"/>
      <c r="C1382" s="78"/>
      <c r="D1382" s="78"/>
      <c r="E1382" s="78"/>
      <c r="F1382" s="78"/>
      <c r="G1382" s="78"/>
      <c r="H1382" s="78"/>
      <c r="I1382" s="78"/>
    </row>
    <row r="1383" customFormat="false" ht="14.25" hidden="false" customHeight="false" outlineLevel="0" collapsed="false">
      <c r="A1383" s="78"/>
      <c r="B1383" s="78"/>
      <c r="C1383" s="78"/>
      <c r="D1383" s="78"/>
      <c r="E1383" s="78"/>
      <c r="F1383" s="78"/>
      <c r="G1383" s="78"/>
      <c r="H1383" s="78"/>
      <c r="I1383" s="78"/>
    </row>
    <row r="1384" customFormat="false" ht="14.25" hidden="false" customHeight="false" outlineLevel="0" collapsed="false">
      <c r="A1384" s="78"/>
      <c r="B1384" s="78"/>
      <c r="C1384" s="78"/>
      <c r="D1384" s="78"/>
      <c r="E1384" s="78"/>
      <c r="F1384" s="78"/>
      <c r="G1384" s="78"/>
      <c r="H1384" s="78"/>
      <c r="I1384" s="78"/>
    </row>
    <row r="1385" customFormat="false" ht="14.25" hidden="false" customHeight="false" outlineLevel="0" collapsed="false">
      <c r="A1385" s="78"/>
      <c r="B1385" s="78"/>
      <c r="C1385" s="78"/>
      <c r="D1385" s="78"/>
      <c r="E1385" s="78"/>
      <c r="F1385" s="78"/>
      <c r="G1385" s="78"/>
      <c r="H1385" s="78"/>
      <c r="I1385" s="78"/>
    </row>
    <row r="1386" customFormat="false" ht="14.25" hidden="false" customHeight="false" outlineLevel="0" collapsed="false">
      <c r="A1386" s="78"/>
      <c r="B1386" s="78"/>
      <c r="C1386" s="78"/>
      <c r="D1386" s="78"/>
      <c r="E1386" s="78"/>
      <c r="F1386" s="78"/>
      <c r="G1386" s="78"/>
      <c r="H1386" s="78"/>
      <c r="I1386" s="78"/>
    </row>
    <row r="1387" customFormat="false" ht="14.25" hidden="false" customHeight="false" outlineLevel="0" collapsed="false">
      <c r="A1387" s="78"/>
      <c r="B1387" s="78"/>
      <c r="C1387" s="78"/>
      <c r="D1387" s="78"/>
      <c r="E1387" s="78"/>
      <c r="F1387" s="78"/>
      <c r="G1387" s="78"/>
      <c r="H1387" s="78"/>
      <c r="I1387" s="78"/>
    </row>
    <row r="1388" customFormat="false" ht="14.25" hidden="false" customHeight="false" outlineLevel="0" collapsed="false">
      <c r="A1388" s="78"/>
      <c r="B1388" s="78"/>
      <c r="C1388" s="78"/>
      <c r="D1388" s="78"/>
      <c r="E1388" s="78"/>
      <c r="F1388" s="78"/>
      <c r="G1388" s="78"/>
      <c r="H1388" s="78"/>
      <c r="I1388" s="78"/>
    </row>
    <row r="1389" customFormat="false" ht="14.25" hidden="false" customHeight="false" outlineLevel="0" collapsed="false">
      <c r="A1389" s="78"/>
      <c r="B1389" s="78"/>
      <c r="C1389" s="78"/>
      <c r="D1389" s="78"/>
      <c r="E1389" s="78"/>
      <c r="F1389" s="78"/>
      <c r="G1389" s="78"/>
      <c r="H1389" s="78"/>
      <c r="I1389" s="78"/>
    </row>
    <row r="1390" customFormat="false" ht="14.25" hidden="false" customHeight="false" outlineLevel="0" collapsed="false">
      <c r="A1390" s="78"/>
      <c r="B1390" s="78"/>
      <c r="C1390" s="78"/>
      <c r="D1390" s="78"/>
      <c r="E1390" s="78"/>
      <c r="F1390" s="78"/>
      <c r="G1390" s="78"/>
      <c r="H1390" s="78"/>
      <c r="I1390" s="78"/>
    </row>
    <row r="1391" customFormat="false" ht="14.25" hidden="false" customHeight="false" outlineLevel="0" collapsed="false">
      <c r="A1391" s="78"/>
      <c r="B1391" s="78"/>
      <c r="C1391" s="78"/>
      <c r="D1391" s="78"/>
      <c r="E1391" s="78"/>
      <c r="F1391" s="78"/>
      <c r="G1391" s="78"/>
      <c r="H1391" s="78"/>
      <c r="I1391" s="78"/>
    </row>
    <row r="1392" customFormat="false" ht="14.25" hidden="false" customHeight="false" outlineLevel="0" collapsed="false">
      <c r="A1392" s="78"/>
      <c r="B1392" s="78"/>
      <c r="C1392" s="78"/>
      <c r="D1392" s="78"/>
      <c r="E1392" s="78"/>
      <c r="F1392" s="78"/>
      <c r="G1392" s="78"/>
      <c r="H1392" s="78"/>
      <c r="I1392" s="78"/>
    </row>
    <row r="1393" customFormat="false" ht="14.25" hidden="false" customHeight="false" outlineLevel="0" collapsed="false">
      <c r="A1393" s="78"/>
      <c r="B1393" s="78"/>
      <c r="C1393" s="78"/>
      <c r="D1393" s="78"/>
      <c r="E1393" s="78"/>
      <c r="F1393" s="78"/>
      <c r="G1393" s="78"/>
      <c r="H1393" s="78"/>
      <c r="I1393" s="78"/>
    </row>
    <row r="1394" customFormat="false" ht="14.25" hidden="false" customHeight="false" outlineLevel="0" collapsed="false">
      <c r="A1394" s="78"/>
      <c r="B1394" s="78"/>
      <c r="C1394" s="78"/>
      <c r="D1394" s="78"/>
      <c r="E1394" s="78"/>
      <c r="F1394" s="78"/>
      <c r="G1394" s="78"/>
      <c r="H1394" s="78"/>
      <c r="I1394" s="78"/>
    </row>
    <row r="1395" customFormat="false" ht="14.25" hidden="false" customHeight="false" outlineLevel="0" collapsed="false">
      <c r="A1395" s="78"/>
      <c r="B1395" s="78"/>
      <c r="C1395" s="78"/>
      <c r="D1395" s="78"/>
      <c r="E1395" s="78"/>
      <c r="F1395" s="78"/>
      <c r="G1395" s="78"/>
      <c r="H1395" s="78"/>
      <c r="I1395" s="78"/>
    </row>
    <row r="1396" customFormat="false" ht="14.25" hidden="false" customHeight="false" outlineLevel="0" collapsed="false">
      <c r="A1396" s="78"/>
      <c r="B1396" s="78"/>
      <c r="C1396" s="78"/>
      <c r="D1396" s="78"/>
      <c r="E1396" s="78"/>
      <c r="F1396" s="78"/>
      <c r="G1396" s="78"/>
      <c r="H1396" s="78"/>
      <c r="I1396" s="78"/>
    </row>
    <row r="1397" customFormat="false" ht="14.25" hidden="false" customHeight="false" outlineLevel="0" collapsed="false">
      <c r="A1397" s="78"/>
      <c r="B1397" s="78"/>
      <c r="C1397" s="78"/>
      <c r="D1397" s="78"/>
      <c r="E1397" s="78"/>
      <c r="F1397" s="78"/>
      <c r="G1397" s="78"/>
      <c r="H1397" s="78"/>
      <c r="I1397" s="78"/>
    </row>
    <row r="1398" customFormat="false" ht="14.25" hidden="false" customHeight="false" outlineLevel="0" collapsed="false">
      <c r="A1398" s="78"/>
      <c r="B1398" s="78"/>
      <c r="C1398" s="78"/>
      <c r="D1398" s="78"/>
      <c r="E1398" s="78"/>
      <c r="F1398" s="78"/>
      <c r="G1398" s="78"/>
      <c r="H1398" s="78"/>
      <c r="I1398" s="78"/>
    </row>
    <row r="1399" customFormat="false" ht="14.25" hidden="false" customHeight="false" outlineLevel="0" collapsed="false">
      <c r="A1399" s="78"/>
      <c r="B1399" s="78"/>
      <c r="C1399" s="78"/>
      <c r="D1399" s="78"/>
      <c r="E1399" s="78"/>
      <c r="F1399" s="78"/>
      <c r="G1399" s="78"/>
      <c r="H1399" s="78"/>
      <c r="I1399" s="78"/>
    </row>
    <row r="1400" customFormat="false" ht="14.25" hidden="false" customHeight="false" outlineLevel="0" collapsed="false">
      <c r="A1400" s="78"/>
      <c r="B1400" s="78"/>
      <c r="C1400" s="78"/>
      <c r="D1400" s="78"/>
      <c r="E1400" s="78"/>
      <c r="F1400" s="78"/>
      <c r="G1400" s="78"/>
      <c r="H1400" s="78"/>
      <c r="I1400" s="78"/>
    </row>
    <row r="1401" customFormat="false" ht="14.25" hidden="false" customHeight="false" outlineLevel="0" collapsed="false">
      <c r="A1401" s="78"/>
      <c r="B1401" s="78"/>
      <c r="C1401" s="78"/>
      <c r="D1401" s="78"/>
      <c r="E1401" s="78"/>
      <c r="F1401" s="78"/>
      <c r="G1401" s="78"/>
      <c r="H1401" s="78"/>
      <c r="I1401" s="78"/>
    </row>
    <row r="1402" customFormat="false" ht="14.25" hidden="false" customHeight="false" outlineLevel="0" collapsed="false">
      <c r="A1402" s="78"/>
      <c r="B1402" s="78"/>
      <c r="C1402" s="78"/>
      <c r="D1402" s="78"/>
      <c r="E1402" s="78"/>
      <c r="F1402" s="78"/>
      <c r="G1402" s="78"/>
      <c r="H1402" s="78"/>
      <c r="I1402" s="78"/>
    </row>
    <row r="1403" customFormat="false" ht="14.25" hidden="false" customHeight="false" outlineLevel="0" collapsed="false">
      <c r="A1403" s="78"/>
      <c r="B1403" s="78"/>
      <c r="C1403" s="78"/>
      <c r="D1403" s="78"/>
      <c r="E1403" s="78"/>
      <c r="F1403" s="78"/>
      <c r="G1403" s="78"/>
      <c r="H1403" s="78"/>
      <c r="I1403" s="78"/>
    </row>
    <row r="1404" customFormat="false" ht="14.25" hidden="false" customHeight="false" outlineLevel="0" collapsed="false">
      <c r="A1404" s="78"/>
      <c r="B1404" s="78"/>
      <c r="C1404" s="78"/>
      <c r="D1404" s="78"/>
      <c r="E1404" s="78"/>
      <c r="F1404" s="78"/>
      <c r="G1404" s="78"/>
      <c r="H1404" s="78"/>
      <c r="I1404" s="78"/>
    </row>
    <row r="1405" customFormat="false" ht="14.25" hidden="false" customHeight="false" outlineLevel="0" collapsed="false">
      <c r="A1405" s="78"/>
      <c r="B1405" s="78"/>
      <c r="C1405" s="78"/>
      <c r="D1405" s="78"/>
      <c r="E1405" s="78"/>
      <c r="F1405" s="78"/>
      <c r="G1405" s="78"/>
      <c r="H1405" s="78"/>
      <c r="I1405" s="78"/>
    </row>
    <row r="1406" customFormat="false" ht="14.25" hidden="false" customHeight="false" outlineLevel="0" collapsed="false">
      <c r="A1406" s="78"/>
      <c r="B1406" s="78"/>
      <c r="C1406" s="78"/>
      <c r="D1406" s="78"/>
      <c r="E1406" s="78"/>
      <c r="F1406" s="78"/>
      <c r="G1406" s="78"/>
      <c r="H1406" s="78"/>
      <c r="I1406" s="78"/>
    </row>
    <row r="1407" customFormat="false" ht="14.25" hidden="false" customHeight="false" outlineLevel="0" collapsed="false">
      <c r="A1407" s="78"/>
      <c r="B1407" s="78"/>
      <c r="C1407" s="78"/>
      <c r="D1407" s="78"/>
      <c r="E1407" s="78"/>
      <c r="F1407" s="78"/>
      <c r="G1407" s="78"/>
      <c r="H1407" s="78"/>
      <c r="I1407" s="78"/>
    </row>
    <row r="1408" customFormat="false" ht="14.25" hidden="false" customHeight="false" outlineLevel="0" collapsed="false">
      <c r="A1408" s="78"/>
      <c r="B1408" s="78"/>
      <c r="C1408" s="78"/>
      <c r="D1408" s="78"/>
      <c r="E1408" s="78"/>
      <c r="F1408" s="78"/>
      <c r="G1408" s="78"/>
      <c r="H1408" s="78"/>
      <c r="I1408" s="78"/>
    </row>
    <row r="1409" customFormat="false" ht="14.25" hidden="false" customHeight="false" outlineLevel="0" collapsed="false">
      <c r="A1409" s="78"/>
      <c r="B1409" s="78"/>
      <c r="C1409" s="78"/>
      <c r="D1409" s="78"/>
      <c r="E1409" s="78"/>
      <c r="F1409" s="78"/>
      <c r="G1409" s="78"/>
      <c r="H1409" s="78"/>
      <c r="I1409" s="78"/>
    </row>
    <row r="1410" customFormat="false" ht="14.25" hidden="false" customHeight="false" outlineLevel="0" collapsed="false">
      <c r="A1410" s="78"/>
      <c r="B1410" s="78"/>
      <c r="C1410" s="78"/>
      <c r="D1410" s="78"/>
      <c r="E1410" s="78"/>
      <c r="F1410" s="78"/>
      <c r="G1410" s="78"/>
      <c r="H1410" s="78"/>
      <c r="I1410" s="78"/>
    </row>
    <row r="1411" customFormat="false" ht="14.25" hidden="false" customHeight="false" outlineLevel="0" collapsed="false">
      <c r="A1411" s="78"/>
      <c r="B1411" s="78"/>
      <c r="C1411" s="78"/>
      <c r="D1411" s="78"/>
      <c r="E1411" s="78"/>
      <c r="F1411" s="78"/>
      <c r="G1411" s="78"/>
      <c r="H1411" s="78"/>
      <c r="I1411" s="78"/>
    </row>
    <row r="1412" customFormat="false" ht="14.25" hidden="false" customHeight="false" outlineLevel="0" collapsed="false">
      <c r="A1412" s="78"/>
      <c r="B1412" s="78"/>
      <c r="C1412" s="78"/>
      <c r="D1412" s="78"/>
      <c r="E1412" s="78"/>
      <c r="F1412" s="78"/>
      <c r="G1412" s="78"/>
      <c r="H1412" s="78"/>
      <c r="I1412" s="78"/>
    </row>
    <row r="1413" customFormat="false" ht="14.25" hidden="false" customHeight="false" outlineLevel="0" collapsed="false">
      <c r="A1413" s="78"/>
      <c r="B1413" s="78"/>
      <c r="C1413" s="78"/>
      <c r="D1413" s="78"/>
      <c r="E1413" s="78"/>
      <c r="F1413" s="78"/>
      <c r="G1413" s="78"/>
      <c r="H1413" s="78"/>
      <c r="I1413" s="78"/>
    </row>
    <row r="1414" customFormat="false" ht="14.25" hidden="false" customHeight="false" outlineLevel="0" collapsed="false">
      <c r="A1414" s="78"/>
      <c r="B1414" s="78"/>
      <c r="C1414" s="78"/>
      <c r="D1414" s="78"/>
      <c r="E1414" s="78"/>
      <c r="F1414" s="78"/>
      <c r="G1414" s="78"/>
      <c r="H1414" s="78"/>
      <c r="I1414" s="78"/>
    </row>
    <row r="1415" customFormat="false" ht="14.25" hidden="false" customHeight="false" outlineLevel="0" collapsed="false">
      <c r="A1415" s="78"/>
      <c r="B1415" s="78"/>
      <c r="C1415" s="78"/>
      <c r="D1415" s="78"/>
      <c r="E1415" s="78"/>
      <c r="F1415" s="78"/>
      <c r="G1415" s="78"/>
      <c r="H1415" s="78"/>
      <c r="I1415" s="78"/>
    </row>
    <row r="1416" customFormat="false" ht="14.25" hidden="false" customHeight="false" outlineLevel="0" collapsed="false">
      <c r="A1416" s="78"/>
      <c r="B1416" s="78"/>
      <c r="C1416" s="78"/>
      <c r="D1416" s="78"/>
      <c r="E1416" s="78"/>
      <c r="F1416" s="78"/>
      <c r="G1416" s="78"/>
      <c r="H1416" s="78"/>
      <c r="I1416" s="78"/>
    </row>
    <row r="1417" customFormat="false" ht="14.25" hidden="false" customHeight="false" outlineLevel="0" collapsed="false">
      <c r="A1417" s="78"/>
      <c r="B1417" s="78"/>
      <c r="C1417" s="78"/>
      <c r="D1417" s="78"/>
      <c r="E1417" s="78"/>
      <c r="F1417" s="78"/>
      <c r="G1417" s="78"/>
      <c r="H1417" s="78"/>
      <c r="I1417" s="78"/>
    </row>
    <row r="1418" customFormat="false" ht="14.25" hidden="false" customHeight="false" outlineLevel="0" collapsed="false">
      <c r="A1418" s="78"/>
      <c r="B1418" s="78"/>
      <c r="C1418" s="78"/>
      <c r="D1418" s="78"/>
      <c r="E1418" s="78"/>
      <c r="F1418" s="78"/>
      <c r="G1418" s="78"/>
      <c r="H1418" s="78"/>
      <c r="I1418" s="78"/>
    </row>
    <row r="1419" customFormat="false" ht="14.25" hidden="false" customHeight="false" outlineLevel="0" collapsed="false">
      <c r="A1419" s="78"/>
      <c r="B1419" s="78"/>
      <c r="C1419" s="78"/>
      <c r="D1419" s="78"/>
      <c r="E1419" s="78"/>
      <c r="F1419" s="78"/>
      <c r="G1419" s="78"/>
      <c r="H1419" s="78"/>
      <c r="I1419" s="78"/>
    </row>
    <row r="1420" customFormat="false" ht="14.25" hidden="false" customHeight="false" outlineLevel="0" collapsed="false">
      <c r="A1420" s="78"/>
      <c r="B1420" s="78"/>
      <c r="C1420" s="78"/>
      <c r="D1420" s="78"/>
      <c r="E1420" s="78"/>
      <c r="F1420" s="78"/>
      <c r="G1420" s="78"/>
      <c r="H1420" s="78"/>
      <c r="I1420" s="78"/>
    </row>
    <row r="1421" customFormat="false" ht="14.25" hidden="false" customHeight="false" outlineLevel="0" collapsed="false">
      <c r="A1421" s="78"/>
      <c r="B1421" s="78"/>
      <c r="C1421" s="78"/>
      <c r="D1421" s="78"/>
      <c r="E1421" s="78"/>
      <c r="F1421" s="78"/>
      <c r="G1421" s="78"/>
      <c r="H1421" s="78"/>
      <c r="I1421" s="78"/>
    </row>
    <row r="1422" customFormat="false" ht="14.25" hidden="false" customHeight="false" outlineLevel="0" collapsed="false">
      <c r="A1422" s="78"/>
      <c r="B1422" s="78"/>
      <c r="C1422" s="78"/>
      <c r="D1422" s="78"/>
      <c r="E1422" s="78"/>
      <c r="F1422" s="78"/>
      <c r="G1422" s="78"/>
      <c r="H1422" s="78"/>
      <c r="I1422" s="78"/>
    </row>
    <row r="1423" customFormat="false" ht="14.25" hidden="false" customHeight="false" outlineLevel="0" collapsed="false">
      <c r="A1423" s="78"/>
      <c r="B1423" s="78"/>
      <c r="C1423" s="78"/>
      <c r="D1423" s="78"/>
      <c r="E1423" s="78"/>
      <c r="F1423" s="78"/>
      <c r="G1423" s="78"/>
      <c r="H1423" s="78"/>
      <c r="I1423" s="78"/>
    </row>
    <row r="1424" customFormat="false" ht="14.25" hidden="false" customHeight="false" outlineLevel="0" collapsed="false">
      <c r="A1424" s="78"/>
      <c r="B1424" s="78"/>
      <c r="C1424" s="78"/>
      <c r="D1424" s="78"/>
      <c r="E1424" s="78"/>
      <c r="F1424" s="78"/>
      <c r="G1424" s="78"/>
      <c r="H1424" s="78"/>
      <c r="I1424" s="78"/>
    </row>
    <row r="1425" customFormat="false" ht="14.25" hidden="false" customHeight="false" outlineLevel="0" collapsed="false">
      <c r="A1425" s="78"/>
      <c r="B1425" s="78"/>
      <c r="C1425" s="78"/>
      <c r="D1425" s="78"/>
      <c r="E1425" s="78"/>
      <c r="F1425" s="78"/>
      <c r="G1425" s="78"/>
      <c r="H1425" s="78"/>
      <c r="I1425" s="78"/>
    </row>
    <row r="1426" customFormat="false" ht="14.25" hidden="false" customHeight="false" outlineLevel="0" collapsed="false">
      <c r="A1426" s="78"/>
      <c r="B1426" s="78"/>
      <c r="C1426" s="78"/>
      <c r="D1426" s="78"/>
      <c r="E1426" s="78"/>
      <c r="F1426" s="78"/>
      <c r="G1426" s="78"/>
      <c r="H1426" s="78"/>
      <c r="I1426" s="78"/>
    </row>
    <row r="1427" customFormat="false" ht="14.25" hidden="false" customHeight="false" outlineLevel="0" collapsed="false">
      <c r="A1427" s="78"/>
      <c r="B1427" s="78"/>
      <c r="C1427" s="78"/>
      <c r="D1427" s="78"/>
      <c r="E1427" s="78"/>
      <c r="F1427" s="78"/>
      <c r="G1427" s="78"/>
      <c r="H1427" s="78"/>
      <c r="I1427" s="78"/>
    </row>
    <row r="1428" customFormat="false" ht="14.25" hidden="false" customHeight="false" outlineLevel="0" collapsed="false">
      <c r="A1428" s="78"/>
      <c r="B1428" s="78"/>
      <c r="C1428" s="78"/>
      <c r="D1428" s="78"/>
      <c r="E1428" s="78"/>
      <c r="F1428" s="78"/>
      <c r="G1428" s="78"/>
      <c r="H1428" s="78"/>
      <c r="I1428" s="78"/>
    </row>
    <row r="1429" customFormat="false" ht="14.25" hidden="false" customHeight="false" outlineLevel="0" collapsed="false">
      <c r="A1429" s="78"/>
      <c r="B1429" s="78"/>
      <c r="C1429" s="78"/>
      <c r="D1429" s="78"/>
      <c r="E1429" s="78"/>
      <c r="F1429" s="78"/>
      <c r="G1429" s="78"/>
      <c r="H1429" s="78"/>
      <c r="I1429" s="78"/>
    </row>
    <row r="1430" customFormat="false" ht="14.25" hidden="false" customHeight="false" outlineLevel="0" collapsed="false">
      <c r="A1430" s="78"/>
      <c r="B1430" s="78"/>
      <c r="C1430" s="78"/>
      <c r="D1430" s="78"/>
      <c r="E1430" s="78"/>
      <c r="F1430" s="78"/>
      <c r="G1430" s="78"/>
      <c r="H1430" s="78"/>
      <c r="I1430" s="78"/>
    </row>
    <row r="1431" customFormat="false" ht="14.25" hidden="false" customHeight="false" outlineLevel="0" collapsed="false">
      <c r="A1431" s="78"/>
      <c r="B1431" s="78"/>
      <c r="C1431" s="78"/>
      <c r="D1431" s="78"/>
      <c r="E1431" s="78"/>
      <c r="F1431" s="78"/>
      <c r="G1431" s="78"/>
      <c r="H1431" s="78"/>
      <c r="I1431" s="78"/>
    </row>
    <row r="1432" customFormat="false" ht="14.25" hidden="false" customHeight="false" outlineLevel="0" collapsed="false">
      <c r="A1432" s="78"/>
      <c r="B1432" s="78"/>
      <c r="C1432" s="78"/>
      <c r="D1432" s="78"/>
      <c r="E1432" s="78"/>
      <c r="F1432" s="78"/>
      <c r="G1432" s="78"/>
      <c r="H1432" s="78"/>
      <c r="I1432" s="78"/>
    </row>
    <row r="1433" customFormat="false" ht="14.25" hidden="false" customHeight="false" outlineLevel="0" collapsed="false">
      <c r="A1433" s="78"/>
      <c r="B1433" s="78"/>
      <c r="C1433" s="78"/>
      <c r="D1433" s="78"/>
      <c r="E1433" s="78"/>
      <c r="F1433" s="78"/>
      <c r="G1433" s="78"/>
      <c r="H1433" s="78"/>
      <c r="I1433" s="78"/>
    </row>
    <row r="1434" customFormat="false" ht="14.25" hidden="false" customHeight="false" outlineLevel="0" collapsed="false">
      <c r="A1434" s="78"/>
      <c r="B1434" s="78"/>
      <c r="C1434" s="78"/>
      <c r="D1434" s="78"/>
      <c r="E1434" s="78"/>
      <c r="F1434" s="78"/>
      <c r="G1434" s="78"/>
      <c r="H1434" s="78"/>
      <c r="I1434" s="78"/>
    </row>
    <row r="1435" customFormat="false" ht="14.25" hidden="false" customHeight="false" outlineLevel="0" collapsed="false">
      <c r="A1435" s="78"/>
      <c r="B1435" s="78"/>
      <c r="C1435" s="78"/>
      <c r="D1435" s="78"/>
      <c r="E1435" s="78"/>
      <c r="F1435" s="78"/>
      <c r="G1435" s="78"/>
      <c r="H1435" s="78"/>
      <c r="I1435" s="78"/>
    </row>
    <row r="1436" customFormat="false" ht="14.25" hidden="false" customHeight="false" outlineLevel="0" collapsed="false">
      <c r="A1436" s="78"/>
      <c r="B1436" s="78"/>
      <c r="C1436" s="78"/>
      <c r="D1436" s="78"/>
      <c r="E1436" s="78"/>
      <c r="F1436" s="78"/>
      <c r="G1436" s="78"/>
      <c r="H1436" s="78"/>
      <c r="I1436" s="78"/>
    </row>
    <row r="1437" customFormat="false" ht="14.25" hidden="false" customHeight="false" outlineLevel="0" collapsed="false">
      <c r="A1437" s="78"/>
      <c r="B1437" s="78"/>
      <c r="C1437" s="78"/>
      <c r="D1437" s="78"/>
      <c r="E1437" s="78"/>
      <c r="F1437" s="78"/>
      <c r="G1437" s="78"/>
      <c r="H1437" s="78"/>
      <c r="I1437" s="78"/>
    </row>
    <row r="1438" customFormat="false" ht="14.25" hidden="false" customHeight="false" outlineLevel="0" collapsed="false">
      <c r="A1438" s="78"/>
      <c r="B1438" s="78"/>
      <c r="C1438" s="78"/>
      <c r="D1438" s="78"/>
      <c r="E1438" s="78"/>
      <c r="F1438" s="78"/>
      <c r="G1438" s="78"/>
      <c r="H1438" s="78"/>
      <c r="I1438" s="78"/>
    </row>
    <row r="1439" customFormat="false" ht="14.25" hidden="false" customHeight="false" outlineLevel="0" collapsed="false">
      <c r="A1439" s="78"/>
      <c r="B1439" s="78"/>
      <c r="C1439" s="78"/>
      <c r="D1439" s="78"/>
      <c r="E1439" s="78"/>
      <c r="F1439" s="78"/>
      <c r="G1439" s="78"/>
      <c r="H1439" s="78"/>
      <c r="I1439" s="78"/>
    </row>
    <row r="1440" customFormat="false" ht="14.25" hidden="false" customHeight="false" outlineLevel="0" collapsed="false">
      <c r="A1440" s="78"/>
      <c r="B1440" s="78"/>
      <c r="C1440" s="78"/>
      <c r="D1440" s="78"/>
      <c r="E1440" s="78"/>
      <c r="F1440" s="78"/>
      <c r="G1440" s="78"/>
      <c r="H1440" s="78"/>
      <c r="I1440" s="78"/>
    </row>
    <row r="1441" customFormat="false" ht="14.25" hidden="false" customHeight="false" outlineLevel="0" collapsed="false">
      <c r="A1441" s="78"/>
      <c r="B1441" s="78"/>
      <c r="C1441" s="78"/>
      <c r="D1441" s="78"/>
      <c r="E1441" s="78"/>
      <c r="F1441" s="78"/>
      <c r="G1441" s="78"/>
      <c r="H1441" s="78"/>
      <c r="I1441" s="78"/>
    </row>
    <row r="1442" customFormat="false" ht="14.25" hidden="false" customHeight="false" outlineLevel="0" collapsed="false">
      <c r="A1442" s="78"/>
      <c r="B1442" s="78"/>
      <c r="C1442" s="78"/>
      <c r="D1442" s="78"/>
      <c r="E1442" s="78"/>
      <c r="F1442" s="78"/>
      <c r="G1442" s="78"/>
      <c r="H1442" s="78"/>
      <c r="I1442" s="78"/>
    </row>
    <row r="1443" customFormat="false" ht="14.25" hidden="false" customHeight="false" outlineLevel="0" collapsed="false">
      <c r="A1443" s="78"/>
      <c r="B1443" s="78"/>
      <c r="C1443" s="78"/>
      <c r="D1443" s="78"/>
      <c r="E1443" s="78"/>
      <c r="F1443" s="78"/>
      <c r="G1443" s="78"/>
      <c r="H1443" s="78"/>
      <c r="I1443" s="78"/>
    </row>
    <row r="1444" customFormat="false" ht="14.25" hidden="false" customHeight="false" outlineLevel="0" collapsed="false">
      <c r="A1444" s="78"/>
      <c r="B1444" s="78"/>
      <c r="C1444" s="78"/>
      <c r="D1444" s="78"/>
      <c r="E1444" s="78"/>
      <c r="F1444" s="78"/>
      <c r="G1444" s="78"/>
      <c r="H1444" s="78"/>
      <c r="I1444" s="78"/>
    </row>
    <row r="1445" customFormat="false" ht="14.25" hidden="false" customHeight="false" outlineLevel="0" collapsed="false">
      <c r="A1445" s="78"/>
      <c r="B1445" s="78"/>
      <c r="C1445" s="78"/>
      <c r="D1445" s="78"/>
      <c r="E1445" s="78"/>
      <c r="F1445" s="78"/>
      <c r="G1445" s="78"/>
      <c r="H1445" s="78"/>
      <c r="I1445" s="78"/>
    </row>
    <row r="1446" customFormat="false" ht="14.25" hidden="false" customHeight="false" outlineLevel="0" collapsed="false">
      <c r="A1446" s="78"/>
      <c r="B1446" s="78"/>
      <c r="C1446" s="78"/>
      <c r="D1446" s="78"/>
      <c r="E1446" s="78"/>
      <c r="F1446" s="78"/>
      <c r="G1446" s="78"/>
      <c r="H1446" s="78"/>
      <c r="I1446" s="78"/>
    </row>
    <row r="1447" customFormat="false" ht="14.25" hidden="false" customHeight="false" outlineLevel="0" collapsed="false">
      <c r="A1447" s="78"/>
      <c r="B1447" s="78"/>
      <c r="C1447" s="78"/>
      <c r="D1447" s="78"/>
      <c r="E1447" s="78"/>
      <c r="F1447" s="78"/>
      <c r="G1447" s="78"/>
      <c r="H1447" s="78"/>
      <c r="I1447" s="78"/>
    </row>
    <row r="1448" customFormat="false" ht="14.25" hidden="false" customHeight="false" outlineLevel="0" collapsed="false">
      <c r="A1448" s="78"/>
      <c r="B1448" s="78"/>
      <c r="C1448" s="78"/>
      <c r="D1448" s="78"/>
      <c r="E1448" s="78"/>
      <c r="F1448" s="78"/>
      <c r="G1448" s="78"/>
      <c r="H1448" s="78"/>
      <c r="I1448" s="78"/>
    </row>
    <row r="1449" customFormat="false" ht="14.25" hidden="false" customHeight="false" outlineLevel="0" collapsed="false">
      <c r="A1449" s="78"/>
      <c r="B1449" s="78"/>
      <c r="C1449" s="78"/>
      <c r="D1449" s="78"/>
      <c r="E1449" s="78"/>
      <c r="F1449" s="78"/>
      <c r="G1449" s="78"/>
      <c r="H1449" s="78"/>
      <c r="I1449" s="78"/>
    </row>
    <row r="1450" customFormat="false" ht="14.25" hidden="false" customHeight="false" outlineLevel="0" collapsed="false">
      <c r="A1450" s="78"/>
      <c r="B1450" s="78"/>
      <c r="C1450" s="78"/>
      <c r="D1450" s="78"/>
      <c r="E1450" s="78"/>
      <c r="F1450" s="78"/>
      <c r="G1450" s="78"/>
      <c r="H1450" s="78"/>
      <c r="I1450" s="78"/>
    </row>
    <row r="1451" customFormat="false" ht="14.25" hidden="false" customHeight="false" outlineLevel="0" collapsed="false">
      <c r="A1451" s="78"/>
      <c r="B1451" s="78"/>
      <c r="C1451" s="78"/>
      <c r="D1451" s="78"/>
      <c r="E1451" s="78"/>
      <c r="F1451" s="78"/>
      <c r="G1451" s="78"/>
      <c r="H1451" s="78"/>
      <c r="I1451" s="78"/>
    </row>
    <row r="1452" customFormat="false" ht="14.25" hidden="false" customHeight="false" outlineLevel="0" collapsed="false">
      <c r="A1452" s="78"/>
      <c r="B1452" s="78"/>
      <c r="C1452" s="78"/>
      <c r="D1452" s="78"/>
      <c r="E1452" s="78"/>
      <c r="F1452" s="78"/>
      <c r="G1452" s="78"/>
      <c r="H1452" s="78"/>
      <c r="I1452" s="78"/>
    </row>
    <row r="1453" customFormat="false" ht="14.25" hidden="false" customHeight="false" outlineLevel="0" collapsed="false">
      <c r="A1453" s="78"/>
      <c r="B1453" s="78"/>
      <c r="C1453" s="78"/>
      <c r="D1453" s="78"/>
      <c r="E1453" s="78"/>
      <c r="F1453" s="78"/>
      <c r="G1453" s="78"/>
      <c r="H1453" s="78"/>
      <c r="I1453" s="78"/>
    </row>
    <row r="1454" customFormat="false" ht="14.25" hidden="false" customHeight="false" outlineLevel="0" collapsed="false">
      <c r="A1454" s="78"/>
      <c r="B1454" s="78"/>
      <c r="C1454" s="78"/>
      <c r="D1454" s="78"/>
      <c r="E1454" s="78"/>
      <c r="F1454" s="78"/>
      <c r="G1454" s="78"/>
      <c r="H1454" s="78"/>
      <c r="I1454" s="78"/>
    </row>
    <row r="1455" customFormat="false" ht="14.25" hidden="false" customHeight="false" outlineLevel="0" collapsed="false">
      <c r="A1455" s="78"/>
      <c r="B1455" s="78"/>
      <c r="C1455" s="78"/>
      <c r="D1455" s="78"/>
      <c r="E1455" s="78"/>
      <c r="F1455" s="78"/>
      <c r="G1455" s="78"/>
      <c r="H1455" s="78"/>
      <c r="I1455" s="78"/>
    </row>
    <row r="1456" customFormat="false" ht="14.25" hidden="false" customHeight="false" outlineLevel="0" collapsed="false">
      <c r="A1456" s="78"/>
      <c r="B1456" s="78"/>
      <c r="C1456" s="78"/>
      <c r="D1456" s="78"/>
      <c r="E1456" s="78"/>
      <c r="F1456" s="78"/>
      <c r="G1456" s="78"/>
      <c r="H1456" s="78"/>
      <c r="I1456" s="78"/>
    </row>
    <row r="1457" customFormat="false" ht="14.25" hidden="false" customHeight="false" outlineLevel="0" collapsed="false">
      <c r="A1457" s="78"/>
      <c r="B1457" s="78"/>
      <c r="C1457" s="78"/>
      <c r="D1457" s="78"/>
      <c r="E1457" s="78"/>
      <c r="F1457" s="78"/>
      <c r="G1457" s="78"/>
      <c r="H1457" s="78"/>
      <c r="I1457" s="78"/>
    </row>
    <row r="1458" customFormat="false" ht="14.25" hidden="false" customHeight="false" outlineLevel="0" collapsed="false">
      <c r="A1458" s="78"/>
      <c r="B1458" s="78"/>
      <c r="C1458" s="78"/>
      <c r="D1458" s="78"/>
      <c r="E1458" s="78"/>
      <c r="F1458" s="78"/>
      <c r="G1458" s="78"/>
      <c r="H1458" s="78"/>
      <c r="I1458" s="78"/>
    </row>
    <row r="1459" customFormat="false" ht="14.25" hidden="false" customHeight="false" outlineLevel="0" collapsed="false">
      <c r="A1459" s="78"/>
      <c r="B1459" s="78"/>
      <c r="C1459" s="78"/>
      <c r="D1459" s="78"/>
      <c r="E1459" s="78"/>
      <c r="F1459" s="78"/>
      <c r="G1459" s="78"/>
      <c r="H1459" s="78"/>
      <c r="I1459" s="78"/>
    </row>
    <row r="1460" customFormat="false" ht="14.25" hidden="false" customHeight="false" outlineLevel="0" collapsed="false">
      <c r="A1460" s="78"/>
      <c r="B1460" s="78"/>
      <c r="C1460" s="78"/>
      <c r="D1460" s="78"/>
      <c r="E1460" s="78"/>
      <c r="F1460" s="78"/>
      <c r="G1460" s="78"/>
      <c r="H1460" s="78"/>
      <c r="I1460" s="78"/>
    </row>
    <row r="1461" customFormat="false" ht="14.25" hidden="false" customHeight="false" outlineLevel="0" collapsed="false">
      <c r="A1461" s="78"/>
      <c r="B1461" s="78"/>
      <c r="C1461" s="78"/>
      <c r="D1461" s="78"/>
      <c r="E1461" s="78"/>
      <c r="F1461" s="78"/>
      <c r="G1461" s="78"/>
      <c r="H1461" s="78"/>
      <c r="I1461" s="78"/>
    </row>
    <row r="1462" customFormat="false" ht="14.25" hidden="false" customHeight="false" outlineLevel="0" collapsed="false">
      <c r="A1462" s="78"/>
      <c r="B1462" s="78"/>
      <c r="C1462" s="78"/>
      <c r="D1462" s="78"/>
      <c r="E1462" s="78"/>
      <c r="F1462" s="78"/>
      <c r="G1462" s="78"/>
      <c r="H1462" s="78"/>
      <c r="I1462" s="78"/>
    </row>
    <row r="1463" customFormat="false" ht="14.25" hidden="false" customHeight="false" outlineLevel="0" collapsed="false">
      <c r="A1463" s="78"/>
      <c r="B1463" s="78"/>
      <c r="C1463" s="78"/>
      <c r="D1463" s="78"/>
      <c r="E1463" s="78"/>
      <c r="F1463" s="78"/>
      <c r="G1463" s="78"/>
      <c r="H1463" s="78"/>
      <c r="I1463" s="78"/>
    </row>
    <row r="1464" customFormat="false" ht="14.25" hidden="false" customHeight="false" outlineLevel="0" collapsed="false">
      <c r="A1464" s="78"/>
      <c r="B1464" s="78"/>
      <c r="C1464" s="78"/>
      <c r="D1464" s="78"/>
      <c r="E1464" s="78"/>
      <c r="F1464" s="78"/>
      <c r="G1464" s="78"/>
      <c r="H1464" s="78"/>
      <c r="I1464" s="78"/>
    </row>
    <row r="1465" customFormat="false" ht="14.25" hidden="false" customHeight="false" outlineLevel="0" collapsed="false">
      <c r="A1465" s="78"/>
      <c r="B1465" s="78"/>
      <c r="C1465" s="78"/>
      <c r="D1465" s="78"/>
      <c r="E1465" s="78"/>
      <c r="F1465" s="78"/>
      <c r="G1465" s="78"/>
      <c r="H1465" s="78"/>
      <c r="I1465" s="78"/>
    </row>
    <row r="1466" customFormat="false" ht="14.25" hidden="false" customHeight="false" outlineLevel="0" collapsed="false">
      <c r="A1466" s="78"/>
      <c r="B1466" s="78"/>
      <c r="C1466" s="78"/>
      <c r="D1466" s="78"/>
      <c r="E1466" s="78"/>
      <c r="F1466" s="78"/>
      <c r="G1466" s="78"/>
      <c r="H1466" s="78"/>
      <c r="I1466" s="78"/>
    </row>
    <row r="1467" customFormat="false" ht="14.25" hidden="false" customHeight="false" outlineLevel="0" collapsed="false">
      <c r="A1467" s="78"/>
      <c r="B1467" s="78"/>
      <c r="C1467" s="78"/>
      <c r="D1467" s="78"/>
      <c r="E1467" s="78"/>
      <c r="F1467" s="78"/>
      <c r="G1467" s="78"/>
      <c r="H1467" s="78"/>
      <c r="I1467" s="78"/>
    </row>
    <row r="1468" customFormat="false" ht="14.25" hidden="false" customHeight="false" outlineLevel="0" collapsed="false">
      <c r="A1468" s="78"/>
      <c r="B1468" s="78"/>
      <c r="C1468" s="78"/>
      <c r="D1468" s="78"/>
      <c r="E1468" s="78"/>
      <c r="F1468" s="78"/>
      <c r="G1468" s="78"/>
      <c r="H1468" s="78"/>
      <c r="I1468" s="78"/>
    </row>
    <row r="1469" customFormat="false" ht="14.25" hidden="false" customHeight="false" outlineLevel="0" collapsed="false">
      <c r="A1469" s="78"/>
      <c r="B1469" s="78"/>
      <c r="C1469" s="78"/>
      <c r="D1469" s="78"/>
      <c r="E1469" s="78"/>
      <c r="F1469" s="78"/>
      <c r="G1469" s="78"/>
      <c r="H1469" s="78"/>
      <c r="I1469" s="78"/>
    </row>
    <row r="1470" customFormat="false" ht="14.25" hidden="false" customHeight="false" outlineLevel="0" collapsed="false">
      <c r="A1470" s="78"/>
      <c r="B1470" s="78"/>
      <c r="C1470" s="78"/>
      <c r="D1470" s="78"/>
      <c r="E1470" s="78"/>
      <c r="F1470" s="78"/>
      <c r="G1470" s="78"/>
      <c r="H1470" s="78"/>
      <c r="I1470" s="78"/>
    </row>
    <row r="1471" customFormat="false" ht="14.25" hidden="false" customHeight="false" outlineLevel="0" collapsed="false">
      <c r="A1471" s="78"/>
      <c r="B1471" s="78"/>
      <c r="C1471" s="78"/>
      <c r="D1471" s="78"/>
      <c r="E1471" s="78"/>
      <c r="F1471" s="78"/>
      <c r="G1471" s="78"/>
      <c r="H1471" s="78"/>
      <c r="I1471" s="78"/>
    </row>
    <row r="1472" customFormat="false" ht="14.25" hidden="false" customHeight="false" outlineLevel="0" collapsed="false">
      <c r="A1472" s="78"/>
      <c r="B1472" s="78"/>
      <c r="C1472" s="78"/>
      <c r="D1472" s="78"/>
      <c r="E1472" s="78"/>
      <c r="F1472" s="78"/>
      <c r="G1472" s="78"/>
      <c r="H1472" s="78"/>
      <c r="I1472" s="78"/>
    </row>
    <row r="1473" customFormat="false" ht="14.25" hidden="false" customHeight="false" outlineLevel="0" collapsed="false">
      <c r="A1473" s="78"/>
      <c r="B1473" s="78"/>
      <c r="C1473" s="78"/>
      <c r="D1473" s="78"/>
      <c r="E1473" s="78"/>
      <c r="F1473" s="78"/>
      <c r="G1473" s="78"/>
      <c r="H1473" s="78"/>
      <c r="I1473" s="78"/>
    </row>
    <row r="1474" customFormat="false" ht="14.25" hidden="false" customHeight="false" outlineLevel="0" collapsed="false">
      <c r="A1474" s="78"/>
      <c r="B1474" s="78"/>
      <c r="C1474" s="78"/>
      <c r="D1474" s="78"/>
      <c r="E1474" s="78"/>
      <c r="F1474" s="78"/>
      <c r="G1474" s="78"/>
      <c r="H1474" s="78"/>
      <c r="I1474" s="78"/>
    </row>
    <row r="1475" customFormat="false" ht="14.25" hidden="false" customHeight="false" outlineLevel="0" collapsed="false">
      <c r="A1475" s="78"/>
      <c r="B1475" s="78"/>
      <c r="C1475" s="78"/>
      <c r="D1475" s="78"/>
      <c r="E1475" s="78"/>
      <c r="F1475" s="78"/>
      <c r="G1475" s="78"/>
      <c r="H1475" s="78"/>
      <c r="I1475" s="78"/>
    </row>
    <row r="1476" customFormat="false" ht="14.25" hidden="false" customHeight="false" outlineLevel="0" collapsed="false">
      <c r="A1476" s="78"/>
      <c r="B1476" s="78"/>
      <c r="C1476" s="78"/>
      <c r="D1476" s="78"/>
      <c r="E1476" s="78"/>
      <c r="F1476" s="78"/>
      <c r="G1476" s="78"/>
      <c r="H1476" s="78"/>
      <c r="I1476" s="78"/>
    </row>
    <row r="1477" customFormat="false" ht="14.25" hidden="false" customHeight="false" outlineLevel="0" collapsed="false">
      <c r="A1477" s="78"/>
      <c r="B1477" s="78"/>
      <c r="C1477" s="78"/>
      <c r="D1477" s="78"/>
      <c r="E1477" s="78"/>
      <c r="F1477" s="78"/>
      <c r="G1477" s="78"/>
      <c r="H1477" s="78"/>
      <c r="I1477" s="78"/>
    </row>
    <row r="1478" customFormat="false" ht="14.25" hidden="false" customHeight="false" outlineLevel="0" collapsed="false">
      <c r="A1478" s="78"/>
      <c r="B1478" s="78"/>
      <c r="C1478" s="78"/>
      <c r="D1478" s="78"/>
      <c r="E1478" s="78"/>
      <c r="F1478" s="78"/>
      <c r="G1478" s="78"/>
      <c r="H1478" s="78"/>
      <c r="I1478" s="78"/>
    </row>
    <row r="1479" customFormat="false" ht="14.25" hidden="false" customHeight="false" outlineLevel="0" collapsed="false">
      <c r="A1479" s="78"/>
      <c r="B1479" s="78"/>
      <c r="C1479" s="78"/>
      <c r="D1479" s="78"/>
      <c r="E1479" s="78"/>
      <c r="F1479" s="78"/>
      <c r="G1479" s="78"/>
      <c r="H1479" s="78"/>
      <c r="I1479" s="78"/>
    </row>
    <row r="1480" customFormat="false" ht="14.25" hidden="false" customHeight="false" outlineLevel="0" collapsed="false">
      <c r="A1480" s="78"/>
      <c r="B1480" s="78"/>
      <c r="C1480" s="78"/>
      <c r="D1480" s="78"/>
      <c r="E1480" s="78"/>
      <c r="F1480" s="78"/>
      <c r="G1480" s="78"/>
      <c r="H1480" s="78"/>
      <c r="I1480" s="78"/>
    </row>
    <row r="1481" customFormat="false" ht="14.25" hidden="false" customHeight="false" outlineLevel="0" collapsed="false">
      <c r="A1481" s="78"/>
      <c r="B1481" s="78"/>
      <c r="C1481" s="78"/>
      <c r="D1481" s="78"/>
      <c r="E1481" s="78"/>
      <c r="F1481" s="78"/>
      <c r="G1481" s="78"/>
      <c r="H1481" s="78"/>
      <c r="I1481" s="78"/>
    </row>
    <row r="1482" customFormat="false" ht="14.25" hidden="false" customHeight="false" outlineLevel="0" collapsed="false">
      <c r="A1482" s="78"/>
      <c r="B1482" s="78"/>
      <c r="C1482" s="78"/>
      <c r="D1482" s="78"/>
      <c r="E1482" s="78"/>
      <c r="F1482" s="78"/>
      <c r="G1482" s="78"/>
      <c r="H1482" s="78"/>
      <c r="I1482" s="78"/>
    </row>
    <row r="1483" customFormat="false" ht="14.25" hidden="false" customHeight="false" outlineLevel="0" collapsed="false">
      <c r="A1483" s="78"/>
      <c r="B1483" s="78"/>
      <c r="C1483" s="78"/>
      <c r="D1483" s="78"/>
      <c r="E1483" s="78"/>
      <c r="F1483" s="78"/>
      <c r="G1483" s="78"/>
      <c r="H1483" s="78"/>
      <c r="I1483" s="78"/>
    </row>
    <row r="1484" customFormat="false" ht="14.25" hidden="false" customHeight="false" outlineLevel="0" collapsed="false">
      <c r="A1484" s="78"/>
      <c r="B1484" s="78"/>
      <c r="C1484" s="78"/>
      <c r="D1484" s="78"/>
      <c r="E1484" s="78"/>
      <c r="F1484" s="78"/>
      <c r="G1484" s="78"/>
      <c r="H1484" s="78"/>
      <c r="I1484" s="78"/>
    </row>
    <row r="1485" customFormat="false" ht="14.25" hidden="false" customHeight="false" outlineLevel="0" collapsed="false">
      <c r="A1485" s="78"/>
      <c r="B1485" s="78"/>
      <c r="C1485" s="78"/>
      <c r="D1485" s="78"/>
      <c r="E1485" s="78"/>
      <c r="F1485" s="78"/>
      <c r="G1485" s="78"/>
      <c r="H1485" s="78"/>
      <c r="I1485" s="78"/>
    </row>
    <row r="1486" customFormat="false" ht="14.25" hidden="false" customHeight="false" outlineLevel="0" collapsed="false">
      <c r="A1486" s="78"/>
      <c r="B1486" s="78"/>
      <c r="C1486" s="78"/>
      <c r="D1486" s="78"/>
      <c r="E1486" s="78"/>
      <c r="F1486" s="78"/>
      <c r="G1486" s="78"/>
      <c r="H1486" s="78"/>
      <c r="I1486" s="78"/>
    </row>
    <row r="1487" customFormat="false" ht="14.25" hidden="false" customHeight="false" outlineLevel="0" collapsed="false">
      <c r="A1487" s="78"/>
      <c r="B1487" s="78"/>
      <c r="C1487" s="78"/>
      <c r="D1487" s="78"/>
      <c r="E1487" s="78"/>
      <c r="F1487" s="78"/>
      <c r="G1487" s="78"/>
      <c r="H1487" s="78"/>
      <c r="I1487" s="78"/>
    </row>
    <row r="1488" customFormat="false" ht="14.25" hidden="false" customHeight="false" outlineLevel="0" collapsed="false">
      <c r="A1488" s="78"/>
      <c r="B1488" s="78"/>
      <c r="C1488" s="78"/>
      <c r="D1488" s="78"/>
      <c r="E1488" s="78"/>
      <c r="F1488" s="78"/>
      <c r="G1488" s="78"/>
      <c r="H1488" s="78"/>
      <c r="I1488" s="78"/>
    </row>
    <row r="1489" customFormat="false" ht="14.25" hidden="false" customHeight="false" outlineLevel="0" collapsed="false">
      <c r="A1489" s="78"/>
      <c r="B1489" s="78"/>
      <c r="C1489" s="78"/>
      <c r="D1489" s="78"/>
      <c r="E1489" s="78"/>
      <c r="F1489" s="78"/>
      <c r="G1489" s="78"/>
      <c r="H1489" s="78"/>
      <c r="I1489" s="78"/>
    </row>
    <row r="1490" customFormat="false" ht="14.25" hidden="false" customHeight="false" outlineLevel="0" collapsed="false">
      <c r="A1490" s="78"/>
      <c r="B1490" s="78"/>
      <c r="C1490" s="78"/>
      <c r="D1490" s="78"/>
      <c r="E1490" s="78"/>
      <c r="F1490" s="78"/>
      <c r="G1490" s="78"/>
      <c r="H1490" s="78"/>
      <c r="I1490" s="78"/>
    </row>
    <row r="1491" customFormat="false" ht="14.25" hidden="false" customHeight="false" outlineLevel="0" collapsed="false">
      <c r="A1491" s="78"/>
      <c r="B1491" s="78"/>
      <c r="C1491" s="78"/>
      <c r="D1491" s="78"/>
      <c r="E1491" s="78"/>
      <c r="F1491" s="78"/>
      <c r="G1491" s="78"/>
      <c r="H1491" s="78"/>
      <c r="I1491" s="78"/>
    </row>
    <row r="1492" customFormat="false" ht="14.25" hidden="false" customHeight="false" outlineLevel="0" collapsed="false">
      <c r="A1492" s="78"/>
      <c r="B1492" s="78"/>
      <c r="C1492" s="78"/>
      <c r="D1492" s="78"/>
      <c r="E1492" s="78"/>
      <c r="F1492" s="78"/>
      <c r="G1492" s="78"/>
      <c r="H1492" s="78"/>
      <c r="I1492" s="78"/>
    </row>
    <row r="1493" customFormat="false" ht="14.25" hidden="false" customHeight="false" outlineLevel="0" collapsed="false">
      <c r="A1493" s="78"/>
      <c r="B1493" s="78"/>
      <c r="C1493" s="78"/>
      <c r="D1493" s="78"/>
      <c r="E1493" s="78"/>
      <c r="F1493" s="78"/>
      <c r="G1493" s="78"/>
      <c r="H1493" s="78"/>
      <c r="I1493" s="78"/>
    </row>
    <row r="1494" customFormat="false" ht="14.25" hidden="false" customHeight="false" outlineLevel="0" collapsed="false">
      <c r="A1494" s="78"/>
      <c r="B1494" s="78"/>
      <c r="C1494" s="78"/>
      <c r="D1494" s="78"/>
      <c r="E1494" s="78"/>
      <c r="F1494" s="78"/>
      <c r="G1494" s="78"/>
      <c r="H1494" s="78"/>
      <c r="I1494" s="78"/>
    </row>
    <row r="1495" customFormat="false" ht="14.25" hidden="false" customHeight="false" outlineLevel="0" collapsed="false">
      <c r="A1495" s="78"/>
      <c r="B1495" s="78"/>
      <c r="C1495" s="78"/>
      <c r="D1495" s="78"/>
      <c r="E1495" s="78"/>
      <c r="F1495" s="78"/>
      <c r="G1495" s="78"/>
      <c r="H1495" s="78"/>
      <c r="I1495" s="78"/>
    </row>
    <row r="1496" customFormat="false" ht="14.25" hidden="false" customHeight="false" outlineLevel="0" collapsed="false">
      <c r="A1496" s="78"/>
      <c r="B1496" s="78"/>
      <c r="C1496" s="78"/>
      <c r="D1496" s="78"/>
      <c r="E1496" s="78"/>
      <c r="F1496" s="78"/>
      <c r="G1496" s="78"/>
      <c r="H1496" s="78"/>
      <c r="I1496" s="78"/>
    </row>
    <row r="1497" customFormat="false" ht="14.25" hidden="false" customHeight="false" outlineLevel="0" collapsed="false">
      <c r="A1497" s="78"/>
      <c r="B1497" s="78"/>
      <c r="C1497" s="78"/>
      <c r="D1497" s="78"/>
      <c r="E1497" s="78"/>
      <c r="F1497" s="78"/>
      <c r="G1497" s="78"/>
      <c r="H1497" s="78"/>
      <c r="I1497" s="78"/>
    </row>
    <row r="1498" customFormat="false" ht="14.25" hidden="false" customHeight="false" outlineLevel="0" collapsed="false">
      <c r="A1498" s="78"/>
      <c r="B1498" s="78"/>
      <c r="C1498" s="78"/>
      <c r="D1498" s="78"/>
      <c r="E1498" s="78"/>
      <c r="F1498" s="78"/>
      <c r="G1498" s="78"/>
      <c r="H1498" s="78"/>
      <c r="I1498" s="78"/>
    </row>
    <row r="1499" customFormat="false" ht="14.25" hidden="false" customHeight="false" outlineLevel="0" collapsed="false">
      <c r="A1499" s="78"/>
      <c r="B1499" s="78"/>
      <c r="C1499" s="78"/>
      <c r="D1499" s="78"/>
      <c r="E1499" s="78"/>
      <c r="F1499" s="78"/>
      <c r="G1499" s="78"/>
      <c r="H1499" s="78"/>
      <c r="I1499" s="78"/>
    </row>
    <row r="1500" customFormat="false" ht="14.25" hidden="false" customHeight="false" outlineLevel="0" collapsed="false">
      <c r="A1500" s="78"/>
      <c r="B1500" s="78"/>
      <c r="C1500" s="78"/>
      <c r="D1500" s="78"/>
      <c r="E1500" s="78"/>
      <c r="F1500" s="78"/>
      <c r="G1500" s="78"/>
      <c r="H1500" s="78"/>
      <c r="I1500" s="78"/>
    </row>
    <row r="1501" customFormat="false" ht="14.25" hidden="false" customHeight="false" outlineLevel="0" collapsed="false">
      <c r="A1501" s="78"/>
      <c r="B1501" s="78"/>
      <c r="C1501" s="78"/>
      <c r="D1501" s="78"/>
      <c r="E1501" s="78"/>
      <c r="F1501" s="78"/>
      <c r="G1501" s="78"/>
      <c r="H1501" s="78"/>
      <c r="I1501" s="78"/>
    </row>
    <row r="1502" customFormat="false" ht="14.25" hidden="false" customHeight="false" outlineLevel="0" collapsed="false">
      <c r="A1502" s="78"/>
      <c r="B1502" s="78"/>
      <c r="C1502" s="78"/>
      <c r="D1502" s="78"/>
      <c r="E1502" s="78"/>
      <c r="F1502" s="78"/>
      <c r="G1502" s="78"/>
      <c r="H1502" s="78"/>
      <c r="I1502" s="78"/>
    </row>
    <row r="1503" customFormat="false" ht="14.25" hidden="false" customHeight="false" outlineLevel="0" collapsed="false">
      <c r="A1503" s="78"/>
      <c r="B1503" s="78"/>
      <c r="C1503" s="78"/>
      <c r="D1503" s="78"/>
      <c r="E1503" s="78"/>
      <c r="F1503" s="78"/>
      <c r="G1503" s="78"/>
      <c r="H1503" s="78"/>
      <c r="I1503" s="78"/>
    </row>
    <row r="1504" customFormat="false" ht="14.25" hidden="false" customHeight="false" outlineLevel="0" collapsed="false">
      <c r="A1504" s="78"/>
      <c r="B1504" s="78"/>
      <c r="C1504" s="78"/>
      <c r="D1504" s="78"/>
      <c r="E1504" s="78"/>
      <c r="F1504" s="78"/>
      <c r="G1504" s="78"/>
      <c r="H1504" s="78"/>
      <c r="I1504" s="78"/>
    </row>
    <row r="1505" customFormat="false" ht="14.25" hidden="false" customHeight="false" outlineLevel="0" collapsed="false">
      <c r="A1505" s="78"/>
      <c r="B1505" s="78"/>
      <c r="C1505" s="78"/>
      <c r="D1505" s="78"/>
      <c r="E1505" s="78"/>
      <c r="F1505" s="78"/>
      <c r="G1505" s="78"/>
      <c r="H1505" s="78"/>
      <c r="I1505" s="78"/>
    </row>
    <row r="1506" customFormat="false" ht="14.25" hidden="false" customHeight="false" outlineLevel="0" collapsed="false">
      <c r="A1506" s="78"/>
      <c r="B1506" s="78"/>
      <c r="C1506" s="78"/>
      <c r="D1506" s="78"/>
      <c r="E1506" s="78"/>
      <c r="F1506" s="78"/>
      <c r="G1506" s="78"/>
      <c r="H1506" s="78"/>
      <c r="I1506" s="78"/>
    </row>
    <row r="1507" customFormat="false" ht="14.25" hidden="false" customHeight="false" outlineLevel="0" collapsed="false">
      <c r="A1507" s="78"/>
      <c r="B1507" s="78"/>
      <c r="C1507" s="78"/>
      <c r="D1507" s="78"/>
      <c r="E1507" s="78"/>
      <c r="F1507" s="78"/>
      <c r="G1507" s="78"/>
      <c r="H1507" s="78"/>
      <c r="I1507" s="78"/>
    </row>
    <row r="1508" customFormat="false" ht="14.25" hidden="false" customHeight="false" outlineLevel="0" collapsed="false">
      <c r="A1508" s="78"/>
      <c r="B1508" s="78"/>
      <c r="C1508" s="78"/>
      <c r="D1508" s="78"/>
      <c r="E1508" s="78"/>
      <c r="F1508" s="78"/>
      <c r="G1508" s="78"/>
      <c r="H1508" s="78"/>
      <c r="I1508" s="78"/>
    </row>
    <row r="1509" customFormat="false" ht="14.25" hidden="false" customHeight="false" outlineLevel="0" collapsed="false">
      <c r="A1509" s="78"/>
      <c r="B1509" s="78"/>
      <c r="C1509" s="78"/>
      <c r="D1509" s="78"/>
      <c r="E1509" s="78"/>
      <c r="F1509" s="78"/>
      <c r="G1509" s="78"/>
      <c r="H1509" s="78"/>
      <c r="I1509" s="78"/>
    </row>
    <row r="1510" customFormat="false" ht="14.25" hidden="false" customHeight="false" outlineLevel="0" collapsed="false">
      <c r="A1510" s="78"/>
      <c r="B1510" s="78"/>
      <c r="C1510" s="78"/>
      <c r="D1510" s="78"/>
      <c r="E1510" s="78"/>
      <c r="F1510" s="78"/>
      <c r="G1510" s="78"/>
      <c r="H1510" s="78"/>
      <c r="I1510" s="78"/>
    </row>
    <row r="1511" customFormat="false" ht="14.25" hidden="false" customHeight="false" outlineLevel="0" collapsed="false">
      <c r="A1511" s="78"/>
      <c r="B1511" s="78"/>
      <c r="C1511" s="78"/>
      <c r="D1511" s="78"/>
      <c r="E1511" s="78"/>
      <c r="F1511" s="78"/>
      <c r="G1511" s="78"/>
      <c r="H1511" s="78"/>
      <c r="I1511" s="78"/>
    </row>
    <row r="1512" customFormat="false" ht="14.25" hidden="false" customHeight="false" outlineLevel="0" collapsed="false">
      <c r="A1512" s="78"/>
      <c r="B1512" s="78"/>
      <c r="C1512" s="78"/>
      <c r="D1512" s="78"/>
      <c r="E1512" s="78"/>
      <c r="F1512" s="78"/>
      <c r="G1512" s="78"/>
      <c r="H1512" s="78"/>
      <c r="I1512" s="78"/>
    </row>
    <row r="1513" customFormat="false" ht="14.25" hidden="false" customHeight="false" outlineLevel="0" collapsed="false">
      <c r="A1513" s="78"/>
      <c r="B1513" s="78"/>
      <c r="C1513" s="78"/>
      <c r="D1513" s="78"/>
      <c r="E1513" s="78"/>
      <c r="F1513" s="78"/>
      <c r="G1513" s="78"/>
      <c r="H1513" s="78"/>
      <c r="I1513" s="78"/>
    </row>
    <row r="1514" customFormat="false" ht="14.25" hidden="false" customHeight="false" outlineLevel="0" collapsed="false">
      <c r="A1514" s="78"/>
      <c r="B1514" s="78"/>
      <c r="C1514" s="78"/>
      <c r="D1514" s="78"/>
      <c r="E1514" s="78"/>
      <c r="F1514" s="78"/>
      <c r="G1514" s="78"/>
      <c r="H1514" s="78"/>
      <c r="I1514" s="78"/>
    </row>
    <row r="1515" customFormat="false" ht="14.25" hidden="false" customHeight="false" outlineLevel="0" collapsed="false">
      <c r="A1515" s="78"/>
      <c r="B1515" s="78"/>
      <c r="C1515" s="78"/>
      <c r="D1515" s="78"/>
      <c r="E1515" s="78"/>
      <c r="F1515" s="78"/>
      <c r="G1515" s="78"/>
      <c r="H1515" s="78"/>
      <c r="I1515" s="78"/>
    </row>
    <row r="1516" customFormat="false" ht="14.25" hidden="false" customHeight="false" outlineLevel="0" collapsed="false">
      <c r="A1516" s="78"/>
      <c r="B1516" s="78"/>
      <c r="C1516" s="78"/>
      <c r="D1516" s="78"/>
      <c r="E1516" s="78"/>
      <c r="F1516" s="78"/>
      <c r="G1516" s="78"/>
      <c r="H1516" s="78"/>
      <c r="I1516" s="78"/>
    </row>
    <row r="1517" customFormat="false" ht="14.25" hidden="false" customHeight="false" outlineLevel="0" collapsed="false">
      <c r="A1517" s="78"/>
      <c r="B1517" s="78"/>
      <c r="C1517" s="78"/>
      <c r="D1517" s="78"/>
      <c r="E1517" s="78"/>
      <c r="F1517" s="78"/>
      <c r="G1517" s="78"/>
      <c r="H1517" s="78"/>
      <c r="I1517" s="78"/>
    </row>
    <row r="1518" customFormat="false" ht="14.25" hidden="false" customHeight="false" outlineLevel="0" collapsed="false">
      <c r="A1518" s="78"/>
      <c r="B1518" s="78"/>
      <c r="C1518" s="78"/>
      <c r="D1518" s="78"/>
      <c r="E1518" s="78"/>
      <c r="F1518" s="78"/>
      <c r="G1518" s="78"/>
      <c r="H1518" s="78"/>
      <c r="I1518" s="78"/>
    </row>
    <row r="1519" customFormat="false" ht="14.25" hidden="false" customHeight="false" outlineLevel="0" collapsed="false">
      <c r="A1519" s="78"/>
      <c r="B1519" s="78"/>
      <c r="C1519" s="78"/>
      <c r="D1519" s="78"/>
      <c r="E1519" s="78"/>
      <c r="F1519" s="78"/>
      <c r="G1519" s="78"/>
      <c r="H1519" s="78"/>
      <c r="I1519" s="78"/>
    </row>
    <row r="1520" customFormat="false" ht="14.25" hidden="false" customHeight="false" outlineLevel="0" collapsed="false">
      <c r="A1520" s="78"/>
      <c r="B1520" s="78"/>
      <c r="C1520" s="78"/>
      <c r="D1520" s="78"/>
      <c r="E1520" s="78"/>
      <c r="F1520" s="78"/>
      <c r="G1520" s="78"/>
      <c r="H1520" s="78"/>
      <c r="I1520" s="78"/>
    </row>
    <row r="1521" customFormat="false" ht="14.25" hidden="false" customHeight="false" outlineLevel="0" collapsed="false">
      <c r="A1521" s="78"/>
      <c r="B1521" s="78"/>
      <c r="C1521" s="78"/>
      <c r="D1521" s="78"/>
      <c r="E1521" s="78"/>
      <c r="F1521" s="78"/>
      <c r="G1521" s="78"/>
      <c r="H1521" s="78"/>
      <c r="I1521" s="78"/>
    </row>
    <row r="1522" customFormat="false" ht="14.25" hidden="false" customHeight="false" outlineLevel="0" collapsed="false">
      <c r="A1522" s="78"/>
      <c r="B1522" s="78"/>
      <c r="C1522" s="78"/>
      <c r="D1522" s="78"/>
      <c r="E1522" s="78"/>
      <c r="F1522" s="78"/>
      <c r="G1522" s="78"/>
      <c r="H1522" s="78"/>
      <c r="I1522" s="78"/>
    </row>
    <row r="1523" customFormat="false" ht="14.25" hidden="false" customHeight="false" outlineLevel="0" collapsed="false">
      <c r="A1523" s="78"/>
      <c r="B1523" s="78"/>
      <c r="C1523" s="78"/>
      <c r="D1523" s="78"/>
      <c r="E1523" s="78"/>
      <c r="F1523" s="78"/>
      <c r="G1523" s="78"/>
      <c r="H1523" s="78"/>
      <c r="I1523" s="78"/>
    </row>
    <row r="1524" customFormat="false" ht="14.25" hidden="false" customHeight="false" outlineLevel="0" collapsed="false">
      <c r="A1524" s="78"/>
      <c r="B1524" s="78"/>
      <c r="C1524" s="78"/>
      <c r="D1524" s="78"/>
      <c r="E1524" s="78"/>
      <c r="F1524" s="78"/>
      <c r="G1524" s="78"/>
      <c r="H1524" s="78"/>
      <c r="I1524" s="78"/>
    </row>
    <row r="1525" customFormat="false" ht="14.25" hidden="false" customHeight="false" outlineLevel="0" collapsed="false">
      <c r="A1525" s="78"/>
      <c r="B1525" s="78"/>
      <c r="C1525" s="78"/>
      <c r="D1525" s="78"/>
      <c r="E1525" s="78"/>
      <c r="F1525" s="78"/>
      <c r="G1525" s="78"/>
      <c r="H1525" s="78"/>
      <c r="I1525" s="78"/>
    </row>
    <row r="1526" customFormat="false" ht="14.25" hidden="false" customHeight="false" outlineLevel="0" collapsed="false">
      <c r="A1526" s="78"/>
      <c r="B1526" s="78"/>
      <c r="C1526" s="78"/>
      <c r="D1526" s="78"/>
      <c r="E1526" s="78"/>
      <c r="F1526" s="78"/>
      <c r="G1526" s="78"/>
      <c r="H1526" s="78"/>
      <c r="I1526" s="78"/>
    </row>
    <row r="1527" customFormat="false" ht="14.25" hidden="false" customHeight="false" outlineLevel="0" collapsed="false">
      <c r="A1527" s="78"/>
      <c r="B1527" s="78"/>
      <c r="C1527" s="78"/>
      <c r="D1527" s="78"/>
      <c r="E1527" s="78"/>
      <c r="F1527" s="78"/>
      <c r="G1527" s="78"/>
      <c r="H1527" s="78"/>
      <c r="I1527" s="78"/>
    </row>
    <row r="1528" customFormat="false" ht="14.25" hidden="false" customHeight="false" outlineLevel="0" collapsed="false">
      <c r="A1528" s="78"/>
      <c r="B1528" s="78"/>
      <c r="C1528" s="78"/>
      <c r="D1528" s="78"/>
      <c r="E1528" s="78"/>
      <c r="F1528" s="78"/>
      <c r="G1528" s="78"/>
      <c r="H1528" s="78"/>
      <c r="I1528" s="78"/>
    </row>
  </sheetData>
  <autoFilter ref="A4:H1527"/>
  <mergeCells count="4">
    <mergeCell ref="A1:H1"/>
    <mergeCell ref="A2:H2"/>
    <mergeCell ref="A3:H3"/>
    <mergeCell ref="A774:H774"/>
  </mergeCells>
  <conditionalFormatting sqref="C457:C487">
    <cfRule type="expression" priority="2" aboveAverage="0" equalAverage="0" bottom="0" percent="0" rank="0" text="" dxfId="4">
      <formula>AND(COUNTIF($C$457:$C$487,C457)&gt;1,NOT(ISBLANK(C457)))</formula>
    </cfRule>
  </conditionalFormatting>
  <conditionalFormatting sqref="C488:C492">
    <cfRule type="expression" priority="3" aboveAverage="0" equalAverage="0" bottom="0" percent="0" rank="0" text="" dxfId="5">
      <formula>AND(COUNTIF($C$488:$C$492,C488)&gt;1,NOT(ISBLANK(C488)))</formula>
    </cfRule>
  </conditionalFormatting>
  <dataValidations count="1">
    <dataValidation allowBlank="true" errorStyle="stop" operator="between" showDropDown="false" showErrorMessage="true" showInputMessage="false" sqref="D4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7.74"/>
    <col collapsed="false" customWidth="true" hidden="false" outlineLevel="0" max="4" min="4" style="5" width="27.75"/>
    <col collapsed="false" customWidth="true" hidden="false" outlineLevel="0" max="5" min="5" style="78" width="22.12"/>
    <col collapsed="false" customWidth="true" hidden="false" outlineLevel="0" max="6" min="6" style="78" width="24.87"/>
    <col collapsed="false" customWidth="true" hidden="false" outlineLevel="0" max="7" min="7" style="78" width="23.24"/>
    <col collapsed="false" customWidth="true" hidden="false" outlineLevel="0" max="8" min="8" style="78" width="22.5"/>
    <col collapsed="false" customWidth="true" hidden="false" outlineLevel="0" max="10" min="10" style="78" width="9.12"/>
    <col collapsed="false" customWidth="true" hidden="false" outlineLevel="0" max="11" min="11" style="78" width="15.87"/>
  </cols>
  <sheetData>
    <row r="1" customFormat="false" ht="14.2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2"/>
      <c r="J1" s="92"/>
      <c r="K1" s="16"/>
      <c r="L1" s="16"/>
    </row>
    <row r="2" customFormat="false" ht="84" hidden="false" customHeight="true" outlineLevel="0" collapsed="false">
      <c r="A2" s="30" t="s">
        <v>2336</v>
      </c>
      <c r="B2" s="30" t="s">
        <v>2135</v>
      </c>
      <c r="C2" s="30" t="s">
        <v>1229</v>
      </c>
      <c r="D2" s="93" t="s">
        <v>2337</v>
      </c>
      <c r="E2" s="30" t="s">
        <v>2338</v>
      </c>
      <c r="F2" s="94" t="s">
        <v>2136</v>
      </c>
      <c r="G2" s="94" t="s">
        <v>2137</v>
      </c>
      <c r="H2" s="30" t="s">
        <v>2339</v>
      </c>
      <c r="I2" s="95" t="s">
        <v>2340</v>
      </c>
      <c r="J2" s="95"/>
      <c r="K2" s="96"/>
      <c r="L2" s="96"/>
    </row>
    <row r="3" customFormat="false" ht="68" hidden="false" customHeight="true" outlineLevel="0" collapsed="false">
      <c r="A3" s="30" t="s">
        <v>2336</v>
      </c>
      <c r="B3" s="30" t="s">
        <v>2317</v>
      </c>
      <c r="C3" s="30" t="s">
        <v>1229</v>
      </c>
      <c r="D3" s="93" t="s">
        <v>2341</v>
      </c>
      <c r="E3" s="30" t="s">
        <v>2342</v>
      </c>
      <c r="F3" s="94" t="s">
        <v>2318</v>
      </c>
      <c r="G3" s="94" t="s">
        <v>2319</v>
      </c>
      <c r="H3" s="30" t="s">
        <v>2339</v>
      </c>
      <c r="I3" s="95" t="s">
        <v>2340</v>
      </c>
      <c r="J3" s="95"/>
      <c r="K3" s="96"/>
      <c r="L3" s="96"/>
    </row>
    <row r="4" customFormat="false" ht="90" hidden="false" customHeight="true" outlineLevel="0" collapsed="false">
      <c r="A4" s="30" t="s">
        <v>2343</v>
      </c>
      <c r="B4" s="30" t="s">
        <v>2320</v>
      </c>
      <c r="C4" s="30" t="s">
        <v>1229</v>
      </c>
      <c r="D4" s="93" t="s">
        <v>2344</v>
      </c>
      <c r="E4" s="30" t="s">
        <v>2345</v>
      </c>
      <c r="F4" s="94" t="s">
        <v>2321</v>
      </c>
      <c r="G4" s="94" t="s">
        <v>2322</v>
      </c>
      <c r="H4" s="30" t="s">
        <v>2339</v>
      </c>
      <c r="I4" s="95" t="s">
        <v>2340</v>
      </c>
      <c r="J4" s="95"/>
      <c r="K4" s="96"/>
      <c r="L4" s="96"/>
    </row>
    <row r="5" customFormat="false" ht="63" hidden="false" customHeight="true" outlineLevel="0" collapsed="false">
      <c r="A5" s="29" t="s">
        <v>2346</v>
      </c>
      <c r="B5" s="29" t="s">
        <v>2347</v>
      </c>
      <c r="C5" s="29" t="s">
        <v>1229</v>
      </c>
      <c r="D5" s="97" t="s">
        <v>2348</v>
      </c>
      <c r="E5" s="29" t="s">
        <v>2349</v>
      </c>
      <c r="F5" s="98" t="s">
        <v>2350</v>
      </c>
      <c r="G5" s="98" t="s">
        <v>2351</v>
      </c>
      <c r="H5" s="29" t="s">
        <v>2339</v>
      </c>
      <c r="I5" s="95"/>
      <c r="J5" s="95"/>
      <c r="K5" s="96"/>
      <c r="L5" s="96"/>
    </row>
    <row r="6" customFormat="false" ht="102" hidden="false" customHeight="true" outlineLevel="0" collapsed="false">
      <c r="A6" s="29" t="s">
        <v>2346</v>
      </c>
      <c r="B6" s="29" t="s">
        <v>2352</v>
      </c>
      <c r="C6" s="29" t="s">
        <v>1229</v>
      </c>
      <c r="D6" s="97" t="s">
        <v>2353</v>
      </c>
      <c r="E6" s="29" t="s">
        <v>2349</v>
      </c>
      <c r="F6" s="98" t="s">
        <v>2354</v>
      </c>
      <c r="G6" s="98" t="s">
        <v>2355</v>
      </c>
      <c r="H6" s="29" t="s">
        <v>2339</v>
      </c>
      <c r="I6" s="95"/>
      <c r="J6" s="95"/>
      <c r="K6" s="96"/>
      <c r="L6" s="96"/>
    </row>
    <row r="7" customFormat="false" ht="76" hidden="false" customHeight="true" outlineLevel="0" collapsed="false">
      <c r="A7" s="29" t="s">
        <v>2346</v>
      </c>
      <c r="B7" s="29" t="s">
        <v>2356</v>
      </c>
      <c r="C7" s="29" t="s">
        <v>1224</v>
      </c>
      <c r="D7" s="97" t="s">
        <v>2357</v>
      </c>
      <c r="E7" s="29" t="s">
        <v>2349</v>
      </c>
      <c r="F7" s="98" t="s">
        <v>2358</v>
      </c>
      <c r="G7" s="98" t="s">
        <v>2359</v>
      </c>
      <c r="H7" s="29" t="s">
        <v>2339</v>
      </c>
      <c r="I7" s="95"/>
      <c r="J7" s="95"/>
      <c r="K7" s="96"/>
      <c r="L7" s="96"/>
    </row>
    <row r="8" customFormat="false" ht="87" hidden="false" customHeight="true" outlineLevel="0" collapsed="false">
      <c r="A8" s="29" t="s">
        <v>2346</v>
      </c>
      <c r="B8" s="29" t="s">
        <v>2360</v>
      </c>
      <c r="C8" s="29" t="s">
        <v>1224</v>
      </c>
      <c r="D8" s="97" t="s">
        <v>2361</v>
      </c>
      <c r="E8" s="29" t="s">
        <v>2349</v>
      </c>
      <c r="F8" s="98" t="s">
        <v>2362</v>
      </c>
      <c r="G8" s="98" t="s">
        <v>2363</v>
      </c>
      <c r="H8" s="29" t="s">
        <v>2339</v>
      </c>
      <c r="I8" s="95"/>
      <c r="J8" s="95"/>
      <c r="K8" s="96"/>
      <c r="L8" s="96"/>
    </row>
    <row r="9" customFormat="false" ht="37.5" hidden="false" customHeight="false" outlineLevel="0" collapsed="false">
      <c r="A9" s="29" t="s">
        <v>2346</v>
      </c>
      <c r="B9" s="29" t="s">
        <v>2364</v>
      </c>
      <c r="C9" s="29" t="s">
        <v>1224</v>
      </c>
      <c r="D9" s="97" t="s">
        <v>2365</v>
      </c>
      <c r="E9" s="29" t="s">
        <v>2349</v>
      </c>
      <c r="F9" s="98" t="s">
        <v>2366</v>
      </c>
      <c r="G9" s="98" t="s">
        <v>2367</v>
      </c>
      <c r="H9" s="29" t="s">
        <v>2339</v>
      </c>
      <c r="I9" s="95"/>
      <c r="J9" s="95"/>
      <c r="K9" s="96"/>
      <c r="L9" s="96"/>
    </row>
    <row r="10" customFormat="false" ht="37.5" hidden="false" customHeight="false" outlineLevel="0" collapsed="false">
      <c r="A10" s="29" t="s">
        <v>2346</v>
      </c>
      <c r="B10" s="29" t="s">
        <v>2368</v>
      </c>
      <c r="C10" s="29" t="s">
        <v>1229</v>
      </c>
      <c r="D10" s="97" t="s">
        <v>2369</v>
      </c>
      <c r="E10" s="29" t="s">
        <v>2349</v>
      </c>
      <c r="F10" s="98" t="s">
        <v>2370</v>
      </c>
      <c r="G10" s="98" t="s">
        <v>2371</v>
      </c>
      <c r="H10" s="29" t="s">
        <v>2339</v>
      </c>
      <c r="I10" s="95"/>
      <c r="J10" s="95"/>
      <c r="K10" s="96"/>
      <c r="L10" s="96"/>
    </row>
    <row r="11" customFormat="false" ht="37.5" hidden="false" customHeight="false" outlineLevel="0" collapsed="false">
      <c r="A11" s="30" t="s">
        <v>2372</v>
      </c>
      <c r="B11" s="30" t="s">
        <v>2323</v>
      </c>
      <c r="C11" s="30" t="s">
        <v>1229</v>
      </c>
      <c r="D11" s="94" t="s">
        <v>2373</v>
      </c>
      <c r="E11" s="30" t="s">
        <v>2374</v>
      </c>
      <c r="F11" s="93" t="s">
        <v>2324</v>
      </c>
      <c r="G11" s="93" t="s">
        <v>2325</v>
      </c>
      <c r="H11" s="30" t="s">
        <v>2339</v>
      </c>
      <c r="I11" s="95"/>
      <c r="J11" s="95"/>
      <c r="K11" s="95"/>
      <c r="L11" s="96"/>
    </row>
    <row r="12" customFormat="false" ht="37.5" hidden="false" customHeight="false" outlineLevel="0" collapsed="false">
      <c r="A12" s="99" t="s">
        <v>2375</v>
      </c>
      <c r="B12" s="30" t="s">
        <v>2326</v>
      </c>
      <c r="C12" s="30" t="s">
        <v>1229</v>
      </c>
      <c r="D12" s="93" t="s">
        <v>2376</v>
      </c>
      <c r="E12" s="30" t="s">
        <v>2377</v>
      </c>
      <c r="F12" s="93" t="s">
        <v>2327</v>
      </c>
      <c r="G12" s="93" t="s">
        <v>2328</v>
      </c>
      <c r="H12" s="30" t="s">
        <v>2339</v>
      </c>
      <c r="I12" s="96"/>
      <c r="J12" s="96"/>
      <c r="K12" s="96"/>
      <c r="L12" s="96"/>
    </row>
    <row r="13" customFormat="false" ht="37.5" hidden="false" customHeight="false" outlineLevel="0" collapsed="false">
      <c r="A13" s="100" t="s">
        <v>2375</v>
      </c>
      <c r="B13" s="29" t="s">
        <v>2378</v>
      </c>
      <c r="C13" s="29" t="s">
        <v>1229</v>
      </c>
      <c r="D13" s="97" t="s">
        <v>2379</v>
      </c>
      <c r="E13" s="29" t="s">
        <v>2375</v>
      </c>
      <c r="F13" s="97" t="s">
        <v>2380</v>
      </c>
      <c r="G13" s="97" t="s">
        <v>2381</v>
      </c>
      <c r="H13" s="101" t="s">
        <v>2382</v>
      </c>
      <c r="I13" s="96"/>
      <c r="J13" s="96"/>
      <c r="K13" s="96"/>
      <c r="L13" s="96"/>
    </row>
    <row r="14" customFormat="false" ht="37.5" hidden="false" customHeight="false" outlineLevel="0" collapsed="false">
      <c r="A14" s="30" t="s">
        <v>2383</v>
      </c>
      <c r="B14" s="30" t="s">
        <v>2240</v>
      </c>
      <c r="C14" s="30" t="s">
        <v>1229</v>
      </c>
      <c r="D14" s="30" t="n">
        <v>1969.07</v>
      </c>
      <c r="E14" s="30" t="s">
        <v>2384</v>
      </c>
      <c r="F14" s="93" t="s">
        <v>2241</v>
      </c>
      <c r="G14" s="93" t="s">
        <v>2242</v>
      </c>
      <c r="H14" s="30" t="s">
        <v>2339</v>
      </c>
      <c r="I14" s="102"/>
      <c r="J14" s="95"/>
      <c r="K14" s="95"/>
      <c r="L14" s="103"/>
    </row>
    <row r="15" customFormat="false" ht="56.25" hidden="false" customHeight="false" outlineLevel="0" collapsed="false">
      <c r="A15" s="29" t="s">
        <v>2385</v>
      </c>
      <c r="B15" s="29" t="s">
        <v>2386</v>
      </c>
      <c r="C15" s="29" t="s">
        <v>1229</v>
      </c>
      <c r="D15" s="29" t="n">
        <v>1968.9</v>
      </c>
      <c r="E15" s="29" t="s">
        <v>2387</v>
      </c>
      <c r="F15" s="97" t="s">
        <v>2388</v>
      </c>
      <c r="G15" s="97" t="s">
        <v>2389</v>
      </c>
      <c r="H15" s="104" t="s">
        <v>2390</v>
      </c>
      <c r="I15" s="102"/>
      <c r="J15" s="95"/>
      <c r="K15" s="95"/>
      <c r="L15" s="95"/>
    </row>
    <row r="16" customFormat="false" ht="37.5" hidden="false" customHeight="false" outlineLevel="0" collapsed="false">
      <c r="A16" s="29" t="s">
        <v>2391</v>
      </c>
      <c r="B16" s="29" t="s">
        <v>2392</v>
      </c>
      <c r="C16" s="29" t="s">
        <v>1229</v>
      </c>
      <c r="D16" s="97" t="s">
        <v>2393</v>
      </c>
      <c r="E16" s="29"/>
      <c r="F16" s="97" t="s">
        <v>2394</v>
      </c>
      <c r="G16" s="97" t="s">
        <v>2395</v>
      </c>
      <c r="H16" s="104" t="s">
        <v>2396</v>
      </c>
      <c r="I16" s="102"/>
      <c r="J16" s="95"/>
      <c r="K16" s="95"/>
      <c r="L16" s="95"/>
    </row>
    <row r="17" customFormat="false" ht="37.5" hidden="false" customHeight="false" outlineLevel="0" collapsed="false">
      <c r="A17" s="29" t="s">
        <v>2397</v>
      </c>
      <c r="B17" s="29" t="s">
        <v>2398</v>
      </c>
      <c r="C17" s="29" t="s">
        <v>1229</v>
      </c>
      <c r="D17" s="29" t="n">
        <v>1964.12</v>
      </c>
      <c r="E17" s="29" t="s">
        <v>2399</v>
      </c>
      <c r="F17" s="97" t="s">
        <v>2400</v>
      </c>
      <c r="G17" s="97" t="s">
        <v>2401</v>
      </c>
      <c r="H17" s="29" t="s">
        <v>2402</v>
      </c>
      <c r="I17" s="102"/>
      <c r="J17" s="95"/>
      <c r="K17" s="95"/>
      <c r="L17" s="103"/>
    </row>
    <row r="18" customFormat="false" ht="37.5" hidden="false" customHeight="false" outlineLevel="0" collapsed="false">
      <c r="A18" s="30" t="s">
        <v>2403</v>
      </c>
      <c r="B18" s="30" t="s">
        <v>2210</v>
      </c>
      <c r="C18" s="30" t="s">
        <v>1224</v>
      </c>
      <c r="D18" s="93" t="s">
        <v>2404</v>
      </c>
      <c r="E18" s="30" t="s">
        <v>2405</v>
      </c>
      <c r="F18" s="93" t="s">
        <v>2211</v>
      </c>
      <c r="G18" s="93" t="s">
        <v>2212</v>
      </c>
      <c r="H18" s="30" t="s">
        <v>2339</v>
      </c>
      <c r="I18" s="102"/>
      <c r="J18" s="95"/>
      <c r="K18" s="95"/>
      <c r="L18" s="96"/>
    </row>
    <row r="19" customFormat="false" ht="39" hidden="false" customHeight="true" outlineLevel="0" collapsed="false">
      <c r="A19" s="99" t="s">
        <v>2406</v>
      </c>
      <c r="B19" s="30" t="s">
        <v>2243</v>
      </c>
      <c r="C19" s="99" t="s">
        <v>1224</v>
      </c>
      <c r="D19" s="105" t="s">
        <v>2407</v>
      </c>
      <c r="E19" s="68" t="s">
        <v>2408</v>
      </c>
      <c r="F19" s="93" t="s">
        <v>2244</v>
      </c>
      <c r="G19" s="93" t="s">
        <v>2245</v>
      </c>
      <c r="H19" s="30" t="s">
        <v>2339</v>
      </c>
      <c r="I19" s="96"/>
      <c r="J19" s="96"/>
      <c r="K19" s="96"/>
      <c r="L19" s="96"/>
    </row>
    <row r="20" customFormat="false" ht="44" hidden="false" customHeight="true" outlineLevel="0" collapsed="false">
      <c r="A20" s="68" t="s">
        <v>2409</v>
      </c>
      <c r="B20" s="68" t="s">
        <v>2279</v>
      </c>
      <c r="C20" s="68" t="s">
        <v>1229</v>
      </c>
      <c r="D20" s="68" t="n">
        <v>1969.8</v>
      </c>
      <c r="E20" s="68" t="s">
        <v>2410</v>
      </c>
      <c r="F20" s="106" t="s">
        <v>2280</v>
      </c>
      <c r="G20" s="106" t="s">
        <v>2281</v>
      </c>
      <c r="H20" s="30" t="s">
        <v>2339</v>
      </c>
      <c r="I20" s="107"/>
      <c r="J20" s="108"/>
      <c r="K20" s="108"/>
      <c r="L20" s="109"/>
    </row>
    <row r="21" customFormat="false" ht="33" hidden="false" customHeight="true" outlineLevel="0" collapsed="false">
      <c r="A21" s="110" t="s">
        <v>2403</v>
      </c>
      <c r="B21" s="110" t="s">
        <v>2329</v>
      </c>
      <c r="C21" s="110" t="s">
        <v>1224</v>
      </c>
      <c r="D21" s="111" t="s">
        <v>2411</v>
      </c>
      <c r="E21" s="110" t="s">
        <v>2412</v>
      </c>
      <c r="F21" s="111" t="s">
        <v>2330</v>
      </c>
      <c r="G21" s="111" t="s">
        <v>2331</v>
      </c>
      <c r="H21" s="30" t="s">
        <v>2339</v>
      </c>
      <c r="I21" s="107"/>
      <c r="J21" s="108"/>
      <c r="K21" s="108"/>
      <c r="L21" s="109"/>
    </row>
  </sheetData>
  <mergeCells count="1">
    <mergeCell ref="A1:H1"/>
  </mergeCells>
  <conditionalFormatting sqref="C6">
    <cfRule type="expression" priority="2" aboveAverage="0" equalAverage="0" bottom="0" percent="0" rank="0" text="" dxfId="6">
      <formula>AND(COUNTIF($C$6,C6)&gt;1,NOT(ISBLANK(C6)))</formula>
    </cfRule>
  </conditionalFormatting>
  <conditionalFormatting sqref="C7">
    <cfRule type="expression" priority="3" aboveAverage="0" equalAverage="0" bottom="0" percent="0" rank="0" text="" dxfId="7">
      <formula>AND(COUNTIF($C$7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0.62"/>
    <col collapsed="false" customWidth="true" hidden="false" outlineLevel="0" max="2" min="2" style="78" width="25.37"/>
    <col collapsed="false" customWidth="true" hidden="false" outlineLevel="0" max="3" min="3" style="78" width="27.62"/>
    <col collapsed="false" customWidth="true" hidden="false" outlineLevel="0" max="6" min="6" style="78" width="22.5"/>
  </cols>
  <sheetData>
    <row r="1" customFormat="false" ht="18.75" hidden="false" customHeight="false" outlineLevel="0" collapsed="false">
      <c r="A1" s="112" t="s">
        <v>2413</v>
      </c>
      <c r="B1" s="58" t="s">
        <v>2414</v>
      </c>
      <c r="C1" s="59" t="s">
        <v>2415</v>
      </c>
      <c r="D1" s="14" t="n">
        <v>55</v>
      </c>
      <c r="E1" s="113"/>
      <c r="F1" s="57" t="s">
        <v>1693</v>
      </c>
    </row>
    <row r="2" customFormat="false" ht="18.75" hidden="false" customHeight="false" outlineLevel="0" collapsed="false">
      <c r="A2" s="112" t="s">
        <v>2416</v>
      </c>
      <c r="B2" s="58" t="s">
        <v>2417</v>
      </c>
      <c r="C2" s="59" t="s">
        <v>2418</v>
      </c>
      <c r="D2" s="14" t="n">
        <v>55</v>
      </c>
      <c r="E2" s="113"/>
      <c r="F2" s="57" t="s">
        <v>1693</v>
      </c>
    </row>
    <row r="3" customFormat="false" ht="18.75" hidden="false" customHeight="false" outlineLevel="0" collapsed="false">
      <c r="A3" s="112" t="s">
        <v>2419</v>
      </c>
      <c r="B3" s="58" t="s">
        <v>2420</v>
      </c>
      <c r="C3" s="59" t="s">
        <v>2421</v>
      </c>
      <c r="D3" s="14" t="n">
        <v>60</v>
      </c>
      <c r="E3" s="113"/>
      <c r="F3" s="57" t="s">
        <v>1693</v>
      </c>
    </row>
    <row r="4" customFormat="false" ht="18.75" hidden="false" customHeight="false" outlineLevel="0" collapsed="false">
      <c r="A4" s="112" t="s">
        <v>2422</v>
      </c>
      <c r="B4" s="58" t="s">
        <v>2423</v>
      </c>
      <c r="C4" s="59" t="s">
        <v>2424</v>
      </c>
      <c r="D4" s="14" t="n">
        <v>60</v>
      </c>
      <c r="E4" s="113"/>
      <c r="F4" s="57" t="s">
        <v>1693</v>
      </c>
    </row>
    <row r="5" customFormat="false" ht="18.75" hidden="false" customHeight="false" outlineLevel="0" collapsed="false">
      <c r="A5" s="112" t="s">
        <v>2425</v>
      </c>
      <c r="B5" s="58" t="s">
        <v>2426</v>
      </c>
      <c r="C5" s="59" t="s">
        <v>2427</v>
      </c>
      <c r="D5" s="14" t="n">
        <v>55</v>
      </c>
      <c r="E5" s="113"/>
      <c r="F5" s="57" t="s">
        <v>1693</v>
      </c>
    </row>
    <row r="6" customFormat="false" ht="18.75" hidden="false" customHeight="false" outlineLevel="0" collapsed="false">
      <c r="A6" s="112" t="s">
        <v>2428</v>
      </c>
      <c r="B6" s="58" t="s">
        <v>2429</v>
      </c>
      <c r="C6" s="59" t="s">
        <v>2430</v>
      </c>
      <c r="D6" s="14" t="n">
        <v>55</v>
      </c>
      <c r="E6" s="113"/>
      <c r="F6" s="57" t="s">
        <v>1693</v>
      </c>
    </row>
    <row r="7" customFormat="false" ht="18.75" hidden="false" customHeight="false" outlineLevel="0" collapsed="false">
      <c r="A7" s="114" t="s">
        <v>2431</v>
      </c>
      <c r="B7" s="21" t="s">
        <v>2432</v>
      </c>
      <c r="C7" s="21" t="s">
        <v>2433</v>
      </c>
      <c r="D7" s="14" t="n">
        <v>55</v>
      </c>
      <c r="E7" s="59"/>
      <c r="F7" s="57" t="s">
        <v>1496</v>
      </c>
    </row>
    <row r="8" customFormat="false" ht="18.75" hidden="false" customHeight="false" outlineLevel="0" collapsed="false">
      <c r="A8" s="114" t="s">
        <v>2434</v>
      </c>
      <c r="B8" s="21" t="s">
        <v>2435</v>
      </c>
      <c r="C8" s="21" t="s">
        <v>2436</v>
      </c>
      <c r="D8" s="14" t="n">
        <v>60</v>
      </c>
      <c r="E8" s="59"/>
      <c r="F8" s="57" t="s">
        <v>459</v>
      </c>
    </row>
    <row r="9" customFormat="false" ht="18.75" hidden="false" customHeight="false" outlineLevel="0" collapsed="false">
      <c r="A9" s="114" t="s">
        <v>2437</v>
      </c>
      <c r="B9" s="21" t="s">
        <v>2438</v>
      </c>
      <c r="C9" s="21" t="s">
        <v>2439</v>
      </c>
      <c r="D9" s="14" t="n">
        <v>60</v>
      </c>
      <c r="E9" s="59"/>
      <c r="F9" s="57" t="s">
        <v>2109</v>
      </c>
    </row>
    <row r="10" customFormat="false" ht="18.75" hidden="false" customHeight="false" outlineLevel="0" collapsed="false">
      <c r="A10" s="114" t="s">
        <v>2440</v>
      </c>
      <c r="B10" s="21" t="s">
        <v>2441</v>
      </c>
      <c r="C10" s="21" t="s">
        <v>2442</v>
      </c>
      <c r="D10" s="14" t="n">
        <v>55</v>
      </c>
      <c r="E10" s="59"/>
      <c r="F10" s="57" t="s">
        <v>2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4.74"/>
    <col collapsed="false" customWidth="true" hidden="false" outlineLevel="0" max="2" min="2" style="78" width="26.24"/>
    <col collapsed="false" customWidth="true" hidden="false" outlineLevel="0" max="3" min="3" style="78" width="25.99"/>
    <col collapsed="false" customWidth="true" hidden="false" outlineLevel="0" max="4" min="4" style="78" width="8.36"/>
    <col collapsed="false" customWidth="true" hidden="false" outlineLevel="0" max="6" min="6" style="78" width="23.99"/>
    <col collapsed="false" customWidth="true" hidden="false" outlineLevel="0" max="7" min="7" style="78" width="17.12"/>
  </cols>
  <sheetData>
    <row r="1" customFormat="false" ht="24" hidden="false" customHeight="true" outlineLevel="0" collapsed="false">
      <c r="A1" s="115" t="s">
        <v>2443</v>
      </c>
      <c r="B1" s="71" t="s">
        <v>2444</v>
      </c>
      <c r="C1" s="71" t="s">
        <v>2445</v>
      </c>
      <c r="D1" s="14" t="n">
        <v>55</v>
      </c>
      <c r="E1" s="59"/>
      <c r="F1" s="116" t="s">
        <v>93</v>
      </c>
      <c r="G1" s="82"/>
    </row>
    <row r="2" customFormat="false" ht="24" hidden="false" customHeight="true" outlineLevel="0" collapsed="false">
      <c r="A2" s="115" t="s">
        <v>2446</v>
      </c>
      <c r="B2" s="71" t="s">
        <v>2447</v>
      </c>
      <c r="C2" s="71" t="s">
        <v>2448</v>
      </c>
      <c r="D2" s="14" t="n">
        <v>55</v>
      </c>
      <c r="E2" s="59"/>
      <c r="F2" s="116" t="s">
        <v>93</v>
      </c>
      <c r="G2" s="82"/>
    </row>
    <row r="3" customFormat="false" ht="24" hidden="false" customHeight="true" outlineLevel="0" collapsed="false">
      <c r="A3" s="115" t="s">
        <v>2449</v>
      </c>
      <c r="B3" s="71" t="s">
        <v>2450</v>
      </c>
      <c r="C3" s="71" t="s">
        <v>2451</v>
      </c>
      <c r="D3" s="14" t="n">
        <v>55</v>
      </c>
      <c r="E3" s="59"/>
      <c r="F3" s="116" t="s">
        <v>93</v>
      </c>
      <c r="G3" s="82"/>
    </row>
    <row r="4" customFormat="false" ht="24" hidden="false" customHeight="true" outlineLevel="0" collapsed="false">
      <c r="A4" s="115" t="s">
        <v>2452</v>
      </c>
      <c r="B4" s="71" t="s">
        <v>2453</v>
      </c>
      <c r="C4" s="71" t="s">
        <v>2454</v>
      </c>
      <c r="D4" s="14" t="n">
        <v>55</v>
      </c>
      <c r="E4" s="59"/>
      <c r="F4" s="116" t="s">
        <v>93</v>
      </c>
      <c r="G4" s="82"/>
    </row>
    <row r="5" customFormat="false" ht="24" hidden="false" customHeight="true" outlineLevel="0" collapsed="false">
      <c r="A5" s="117" t="s">
        <v>2455</v>
      </c>
      <c r="B5" s="118" t="s">
        <v>2456</v>
      </c>
      <c r="C5" s="118" t="s">
        <v>2457</v>
      </c>
      <c r="D5" s="119" t="n">
        <f aca="false">2025-MID(B5,7,4)</f>
        <v>55</v>
      </c>
      <c r="E5" s="120"/>
      <c r="F5" s="121" t="s">
        <v>93</v>
      </c>
      <c r="G5" s="82"/>
    </row>
    <row r="6" customFormat="false" ht="24" hidden="false" customHeight="true" outlineLevel="0" collapsed="false">
      <c r="A6" s="122" t="s">
        <v>2458</v>
      </c>
      <c r="B6" s="53" t="s">
        <v>2459</v>
      </c>
      <c r="C6" s="53" t="s">
        <v>2460</v>
      </c>
      <c r="D6" s="14" t="n">
        <v>55</v>
      </c>
      <c r="E6" s="76"/>
      <c r="F6" s="123" t="s">
        <v>342</v>
      </c>
      <c r="G6" s="82"/>
    </row>
    <row r="7" customFormat="false" ht="24" hidden="false" customHeight="true" outlineLevel="0" collapsed="false">
      <c r="A7" s="122" t="s">
        <v>2461</v>
      </c>
      <c r="B7" s="53" t="s">
        <v>2462</v>
      </c>
      <c r="C7" s="53" t="s">
        <v>2463</v>
      </c>
      <c r="D7" s="14" t="n">
        <v>55</v>
      </c>
      <c r="E7" s="76"/>
      <c r="F7" s="123" t="s">
        <v>342</v>
      </c>
      <c r="G7" s="82"/>
    </row>
    <row r="8" customFormat="false" ht="24" hidden="false" customHeight="true" outlineLevel="0" collapsed="false">
      <c r="A8" s="122" t="s">
        <v>1423</v>
      </c>
      <c r="B8" s="53" t="s">
        <v>2464</v>
      </c>
      <c r="C8" s="53" t="s">
        <v>2465</v>
      </c>
      <c r="D8" s="14" t="n">
        <v>55</v>
      </c>
      <c r="E8" s="76"/>
      <c r="F8" s="123" t="s">
        <v>342</v>
      </c>
      <c r="G8" s="82"/>
    </row>
    <row r="9" customFormat="false" ht="24" hidden="false" customHeight="true" outlineLevel="0" collapsed="false">
      <c r="A9" s="122" t="s">
        <v>2466</v>
      </c>
      <c r="B9" s="38" t="s">
        <v>2467</v>
      </c>
      <c r="C9" s="38" t="s">
        <v>2468</v>
      </c>
      <c r="D9" s="14" t="n">
        <f aca="false">2025-MID(B9,7,4)</f>
        <v>56</v>
      </c>
      <c r="E9" s="59"/>
      <c r="F9" s="57" t="s">
        <v>93</v>
      </c>
      <c r="G9" s="124" t="s">
        <v>2469</v>
      </c>
    </row>
    <row r="10" customFormat="false" ht="24" hidden="false" customHeight="true" outlineLevel="0" collapsed="false">
      <c r="A10" s="122" t="s">
        <v>2470</v>
      </c>
      <c r="B10" s="53" t="s">
        <v>2471</v>
      </c>
      <c r="C10" s="53" t="s">
        <v>2472</v>
      </c>
      <c r="D10" s="14" t="n">
        <f aca="false">2025-MID(B10,7,4)</f>
        <v>61</v>
      </c>
      <c r="E10" s="76"/>
      <c r="F10" s="36" t="s">
        <v>342</v>
      </c>
      <c r="G10" s="124" t="s">
        <v>2469</v>
      </c>
    </row>
    <row r="11" customFormat="false" ht="18.75" hidden="false" customHeight="false" outlineLevel="0" collapsed="false">
      <c r="A11" s="125" t="s">
        <v>2473</v>
      </c>
      <c r="B11" s="12" t="s">
        <v>2474</v>
      </c>
      <c r="C11" s="12" t="s">
        <v>2475</v>
      </c>
      <c r="D11" s="14" t="n">
        <v>66</v>
      </c>
      <c r="E11" s="14" t="n">
        <v>1440</v>
      </c>
      <c r="F11" s="126" t="s">
        <v>93</v>
      </c>
      <c r="G11" s="124" t="s">
        <v>2476</v>
      </c>
    </row>
    <row r="12" customFormat="false" ht="18.75" hidden="false" customHeight="false" outlineLevel="0" collapsed="false">
      <c r="A12" s="125" t="s">
        <v>2477</v>
      </c>
      <c r="B12" s="12" t="s">
        <v>2478</v>
      </c>
      <c r="C12" s="12" t="s">
        <v>2479</v>
      </c>
      <c r="D12" s="14" t="n">
        <v>73</v>
      </c>
      <c r="E12" s="14" t="n">
        <v>1440</v>
      </c>
      <c r="F12" s="126" t="s">
        <v>93</v>
      </c>
      <c r="G12" s="124" t="s">
        <v>2476</v>
      </c>
    </row>
    <row r="13" customFormat="false" ht="18.75" hidden="false" customHeight="false" outlineLevel="0" collapsed="false">
      <c r="A13" s="125" t="s">
        <v>2480</v>
      </c>
      <c r="B13" s="12" t="s">
        <v>2481</v>
      </c>
      <c r="C13" s="12" t="s">
        <v>2482</v>
      </c>
      <c r="D13" s="14" t="n">
        <v>69</v>
      </c>
      <c r="E13" s="14" t="n">
        <v>1440</v>
      </c>
      <c r="F13" s="126" t="s">
        <v>93</v>
      </c>
      <c r="G13" s="124" t="s">
        <v>2476</v>
      </c>
    </row>
    <row r="14" customFormat="false" ht="18.75" hidden="false" customHeight="false" outlineLevel="0" collapsed="false">
      <c r="A14" s="127" t="s">
        <v>2483</v>
      </c>
      <c r="B14" s="34" t="s">
        <v>2484</v>
      </c>
      <c r="C14" s="34" t="s">
        <v>2485</v>
      </c>
      <c r="D14" s="14" t="n">
        <v>58</v>
      </c>
      <c r="E14" s="14" t="n">
        <v>1440</v>
      </c>
      <c r="F14" s="128" t="s">
        <v>93</v>
      </c>
      <c r="G14" s="124" t="s">
        <v>2476</v>
      </c>
    </row>
    <row r="15" customFormat="false" ht="18.75" hidden="false" customHeight="false" outlineLevel="0" collapsed="false">
      <c r="A15" s="127" t="s">
        <v>2486</v>
      </c>
      <c r="B15" s="34" t="s">
        <v>2487</v>
      </c>
      <c r="C15" s="34" t="s">
        <v>2488</v>
      </c>
      <c r="D15" s="14" t="n">
        <v>61</v>
      </c>
      <c r="E15" s="14" t="n">
        <v>1440</v>
      </c>
      <c r="F15" s="123" t="s">
        <v>342</v>
      </c>
      <c r="G15" s="124" t="s">
        <v>2476</v>
      </c>
    </row>
    <row r="16" customFormat="false" ht="18.75" hidden="false" customHeight="false" outlineLevel="0" collapsed="false">
      <c r="A16" s="127" t="s">
        <v>2489</v>
      </c>
      <c r="B16" s="34" t="s">
        <v>2490</v>
      </c>
      <c r="C16" s="34" t="s">
        <v>2491</v>
      </c>
      <c r="D16" s="14" t="n">
        <v>57</v>
      </c>
      <c r="E16" s="14" t="n">
        <v>1440</v>
      </c>
      <c r="F16" s="123" t="s">
        <v>93</v>
      </c>
      <c r="G16" s="124" t="s">
        <v>2476</v>
      </c>
    </row>
    <row r="17" customFormat="false" ht="18.75" hidden="false" customHeight="false" outlineLevel="0" collapsed="false">
      <c r="A17" s="127" t="s">
        <v>2492</v>
      </c>
      <c r="B17" s="70" t="s">
        <v>2493</v>
      </c>
      <c r="C17" s="59" t="s">
        <v>2494</v>
      </c>
      <c r="D17" s="14" t="n">
        <v>57</v>
      </c>
      <c r="E17" s="14" t="n">
        <v>1440</v>
      </c>
      <c r="F17" s="116" t="s">
        <v>342</v>
      </c>
      <c r="G17" s="124" t="s">
        <v>2476</v>
      </c>
    </row>
    <row r="18" customFormat="false" ht="18.75" hidden="false" customHeight="false" outlineLevel="0" collapsed="false">
      <c r="A18" s="127" t="s">
        <v>2495</v>
      </c>
      <c r="B18" s="38" t="s">
        <v>2496</v>
      </c>
      <c r="C18" s="38" t="s">
        <v>2497</v>
      </c>
      <c r="D18" s="14" t="n">
        <v>64</v>
      </c>
      <c r="E18" s="59"/>
      <c r="F18" s="116" t="s">
        <v>93</v>
      </c>
      <c r="G18" s="124" t="s">
        <v>2476</v>
      </c>
    </row>
    <row r="19" customFormat="false" ht="18.75" hidden="false" customHeight="false" outlineLevel="0" collapsed="false">
      <c r="A19" s="127" t="s">
        <v>2498</v>
      </c>
      <c r="B19" s="53" t="s">
        <v>2499</v>
      </c>
      <c r="C19" s="53" t="s">
        <v>2500</v>
      </c>
      <c r="D19" s="14" t="n">
        <v>56</v>
      </c>
      <c r="E19" s="76"/>
      <c r="F19" s="123" t="s">
        <v>342</v>
      </c>
      <c r="G19" s="124" t="s">
        <v>2476</v>
      </c>
    </row>
    <row r="20" customFormat="false" ht="18.75" hidden="false" customHeight="false" outlineLevel="0" collapsed="false">
      <c r="A20" s="33" t="s">
        <v>2501</v>
      </c>
      <c r="B20" s="34" t="s">
        <v>2502</v>
      </c>
      <c r="C20" s="26" t="s">
        <v>2503</v>
      </c>
      <c r="D20" s="14" t="n">
        <f aca="false">2025-MID(B20,7,4)</f>
        <v>64</v>
      </c>
      <c r="E20" s="14" t="n">
        <v>1440</v>
      </c>
      <c r="F20" s="36" t="s">
        <v>293</v>
      </c>
      <c r="G20" s="124" t="s">
        <v>2504</v>
      </c>
    </row>
    <row r="21" customFormat="false" ht="18.75" hidden="false" customHeight="false" outlineLevel="0" collapsed="false">
      <c r="A21" s="33" t="s">
        <v>2505</v>
      </c>
      <c r="B21" s="34" t="s">
        <v>2506</v>
      </c>
      <c r="C21" s="26" t="s">
        <v>2507</v>
      </c>
      <c r="D21" s="14" t="n">
        <f aca="false">2025-MID(B21,7,4)</f>
        <v>62</v>
      </c>
      <c r="E21" s="14" t="n">
        <v>1440</v>
      </c>
      <c r="F21" s="36" t="s">
        <v>293</v>
      </c>
      <c r="G21" s="124" t="s">
        <v>2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F137" activeCellId="0" sqref="F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5.87"/>
    <col collapsed="false" customWidth="true" hidden="false" outlineLevel="0" max="2" min="2" style="78" width="24.24"/>
    <col collapsed="false" customWidth="true" hidden="false" outlineLevel="0" max="3" min="3" style="78" width="26.99"/>
    <col collapsed="false" customWidth="true" hidden="false" outlineLevel="0" max="6" min="6" style="78" width="22.12"/>
  </cols>
  <sheetData>
    <row r="1" customFormat="false" ht="18.75" hidden="false" customHeight="false" outlineLevel="0" collapsed="false">
      <c r="A1" s="125" t="s">
        <v>2508</v>
      </c>
      <c r="B1" s="12" t="s">
        <v>2509</v>
      </c>
      <c r="C1" s="12" t="s">
        <v>2510</v>
      </c>
      <c r="D1" s="14" t="n">
        <v>59</v>
      </c>
      <c r="E1" s="14" t="n">
        <v>1440</v>
      </c>
      <c r="F1" s="10" t="s">
        <v>472</v>
      </c>
    </row>
    <row r="2" customFormat="false" ht="18.75" hidden="false" customHeight="false" outlineLevel="0" collapsed="false">
      <c r="A2" s="125" t="s">
        <v>2511</v>
      </c>
      <c r="B2" s="12" t="s">
        <v>2512</v>
      </c>
      <c r="C2" s="12" t="s">
        <v>2513</v>
      </c>
      <c r="D2" s="14" t="n">
        <v>67</v>
      </c>
      <c r="E2" s="14" t="n">
        <v>1440</v>
      </c>
      <c r="F2" s="10" t="s">
        <v>482</v>
      </c>
    </row>
    <row r="3" customFormat="false" ht="18.75" hidden="false" customHeight="false" outlineLevel="0" collapsed="false">
      <c r="A3" s="125" t="s">
        <v>2514</v>
      </c>
      <c r="B3" s="12" t="s">
        <v>2515</v>
      </c>
      <c r="C3" s="12" t="s">
        <v>2516</v>
      </c>
      <c r="D3" s="14" t="n">
        <v>76</v>
      </c>
      <c r="E3" s="14" t="n">
        <v>1440</v>
      </c>
      <c r="F3" s="10" t="s">
        <v>482</v>
      </c>
    </row>
    <row r="4" customFormat="false" ht="18.75" hidden="false" customHeight="false" outlineLevel="0" collapsed="false">
      <c r="A4" s="125" t="s">
        <v>2517</v>
      </c>
      <c r="B4" s="12" t="s">
        <v>2518</v>
      </c>
      <c r="C4" s="12" t="s">
        <v>2519</v>
      </c>
      <c r="D4" s="14" t="n">
        <v>72</v>
      </c>
      <c r="E4" s="14" t="n">
        <v>1440</v>
      </c>
      <c r="F4" s="10" t="s">
        <v>482</v>
      </c>
    </row>
    <row r="5" customFormat="false" ht="18.75" hidden="false" customHeight="false" outlineLevel="0" collapsed="false">
      <c r="A5" s="125" t="s">
        <v>2520</v>
      </c>
      <c r="B5" s="12" t="s">
        <v>2521</v>
      </c>
      <c r="C5" s="12" t="s">
        <v>2522</v>
      </c>
      <c r="D5" s="14" t="n">
        <v>72</v>
      </c>
      <c r="E5" s="14" t="n">
        <v>1440</v>
      </c>
      <c r="F5" s="10" t="s">
        <v>482</v>
      </c>
    </row>
    <row r="6" customFormat="false" ht="18.75" hidden="false" customHeight="false" outlineLevel="0" collapsed="false">
      <c r="A6" s="125" t="s">
        <v>2523</v>
      </c>
      <c r="B6" s="12" t="s">
        <v>2524</v>
      </c>
      <c r="C6" s="12" t="s">
        <v>2525</v>
      </c>
      <c r="D6" s="14" t="n">
        <v>68</v>
      </c>
      <c r="E6" s="14" t="n">
        <v>1440</v>
      </c>
      <c r="F6" s="10" t="s">
        <v>482</v>
      </c>
    </row>
    <row r="7" customFormat="false" ht="18.75" hidden="false" customHeight="false" outlineLevel="0" collapsed="false">
      <c r="A7" s="125" t="s">
        <v>2526</v>
      </c>
      <c r="B7" s="12" t="s">
        <v>2527</v>
      </c>
      <c r="C7" s="12" t="s">
        <v>2528</v>
      </c>
      <c r="D7" s="14" t="n">
        <v>67</v>
      </c>
      <c r="E7" s="14" t="n">
        <v>1440</v>
      </c>
      <c r="F7" s="10" t="s">
        <v>482</v>
      </c>
    </row>
    <row r="8" customFormat="false" ht="18.75" hidden="false" customHeight="false" outlineLevel="0" collapsed="false">
      <c r="A8" s="125" t="s">
        <v>2529</v>
      </c>
      <c r="B8" s="12" t="s">
        <v>2530</v>
      </c>
      <c r="C8" s="12" t="s">
        <v>2531</v>
      </c>
      <c r="D8" s="14" t="n">
        <v>77</v>
      </c>
      <c r="E8" s="14" t="n">
        <v>1440</v>
      </c>
      <c r="F8" s="10" t="s">
        <v>482</v>
      </c>
    </row>
    <row r="9" customFormat="false" ht="18.75" hidden="false" customHeight="false" outlineLevel="0" collapsed="false">
      <c r="A9" s="125" t="s">
        <v>2532</v>
      </c>
      <c r="B9" s="12" t="s">
        <v>2533</v>
      </c>
      <c r="C9" s="12" t="s">
        <v>2534</v>
      </c>
      <c r="D9" s="14" t="n">
        <v>79</v>
      </c>
      <c r="E9" s="14" t="n">
        <v>1440</v>
      </c>
      <c r="F9" s="10" t="s">
        <v>482</v>
      </c>
    </row>
    <row r="10" customFormat="false" ht="18.75" hidden="false" customHeight="false" outlineLevel="0" collapsed="false">
      <c r="A10" s="125" t="s">
        <v>2535</v>
      </c>
      <c r="B10" s="12" t="s">
        <v>2536</v>
      </c>
      <c r="C10" s="12" t="s">
        <v>2537</v>
      </c>
      <c r="D10" s="14" t="n">
        <v>71</v>
      </c>
      <c r="E10" s="14" t="n">
        <v>1440</v>
      </c>
      <c r="F10" s="10" t="s">
        <v>482</v>
      </c>
    </row>
    <row r="11" customFormat="false" ht="18.75" hidden="false" customHeight="false" outlineLevel="0" collapsed="false">
      <c r="A11" s="125" t="s">
        <v>2538</v>
      </c>
      <c r="B11" s="12" t="s">
        <v>2539</v>
      </c>
      <c r="C11" s="12" t="s">
        <v>2540</v>
      </c>
      <c r="D11" s="14" t="n">
        <v>66</v>
      </c>
      <c r="E11" s="14" t="n">
        <v>1440</v>
      </c>
      <c r="F11" s="10" t="s">
        <v>482</v>
      </c>
    </row>
    <row r="12" customFormat="false" ht="18.75" hidden="false" customHeight="false" outlineLevel="0" collapsed="false">
      <c r="A12" s="125" t="s">
        <v>2541</v>
      </c>
      <c r="B12" s="12" t="s">
        <v>2542</v>
      </c>
      <c r="C12" s="12" t="s">
        <v>2543</v>
      </c>
      <c r="D12" s="14" t="n">
        <v>65</v>
      </c>
      <c r="E12" s="14" t="n">
        <v>1440</v>
      </c>
      <c r="F12" s="10" t="s">
        <v>482</v>
      </c>
    </row>
    <row r="13" customFormat="false" ht="18.75" hidden="false" customHeight="false" outlineLevel="0" collapsed="false">
      <c r="A13" s="125" t="s">
        <v>2544</v>
      </c>
      <c r="B13" s="12" t="s">
        <v>2545</v>
      </c>
      <c r="C13" s="12" t="s">
        <v>2546</v>
      </c>
      <c r="D13" s="14" t="n">
        <v>70</v>
      </c>
      <c r="E13" s="14" t="n">
        <v>1440</v>
      </c>
      <c r="F13" s="10" t="s">
        <v>482</v>
      </c>
    </row>
    <row r="14" customFormat="false" ht="18.75" hidden="false" customHeight="false" outlineLevel="0" collapsed="false">
      <c r="A14" s="125" t="s">
        <v>2547</v>
      </c>
      <c r="B14" s="12" t="s">
        <v>2548</v>
      </c>
      <c r="C14" s="12" t="s">
        <v>2549</v>
      </c>
      <c r="D14" s="14" t="n">
        <v>67</v>
      </c>
      <c r="E14" s="14" t="n">
        <v>1440</v>
      </c>
      <c r="F14" s="10" t="s">
        <v>482</v>
      </c>
    </row>
    <row r="15" customFormat="false" ht="18.75" hidden="false" customHeight="false" outlineLevel="0" collapsed="false">
      <c r="A15" s="125" t="s">
        <v>2550</v>
      </c>
      <c r="B15" s="12" t="s">
        <v>2551</v>
      </c>
      <c r="C15" s="12" t="s">
        <v>2552</v>
      </c>
      <c r="D15" s="14" t="n">
        <v>76</v>
      </c>
      <c r="E15" s="14" t="n">
        <v>1440</v>
      </c>
      <c r="F15" s="10" t="s">
        <v>482</v>
      </c>
    </row>
    <row r="16" customFormat="false" ht="18.75" hidden="false" customHeight="false" outlineLevel="0" collapsed="false">
      <c r="A16" s="125" t="s">
        <v>2553</v>
      </c>
      <c r="B16" s="12" t="s">
        <v>2554</v>
      </c>
      <c r="C16" s="12" t="s">
        <v>2555</v>
      </c>
      <c r="D16" s="14" t="n">
        <v>68</v>
      </c>
      <c r="E16" s="14" t="n">
        <v>1440</v>
      </c>
      <c r="F16" s="10" t="s">
        <v>482</v>
      </c>
    </row>
    <row r="17" customFormat="false" ht="18.75" hidden="false" customHeight="false" outlineLevel="0" collapsed="false">
      <c r="A17" s="125" t="s">
        <v>2556</v>
      </c>
      <c r="B17" s="12" t="s">
        <v>2557</v>
      </c>
      <c r="C17" s="12" t="s">
        <v>2558</v>
      </c>
      <c r="D17" s="14" t="n">
        <v>62</v>
      </c>
      <c r="E17" s="14" t="n">
        <v>1440</v>
      </c>
      <c r="F17" s="10" t="s">
        <v>482</v>
      </c>
    </row>
    <row r="18" customFormat="false" ht="18.75" hidden="false" customHeight="false" outlineLevel="0" collapsed="false">
      <c r="A18" s="125" t="s">
        <v>2559</v>
      </c>
      <c r="B18" s="12" t="s">
        <v>2560</v>
      </c>
      <c r="C18" s="12" t="s">
        <v>2561</v>
      </c>
      <c r="D18" s="14" t="n">
        <v>70</v>
      </c>
      <c r="E18" s="14" t="n">
        <v>1440</v>
      </c>
      <c r="F18" s="10" t="s">
        <v>482</v>
      </c>
    </row>
    <row r="19" customFormat="false" ht="18.75" hidden="false" customHeight="false" outlineLevel="0" collapsed="false">
      <c r="A19" s="125" t="s">
        <v>2562</v>
      </c>
      <c r="B19" s="12" t="s">
        <v>2563</v>
      </c>
      <c r="C19" s="12" t="s">
        <v>2564</v>
      </c>
      <c r="D19" s="14" t="n">
        <v>67</v>
      </c>
      <c r="E19" s="14" t="n">
        <v>1440</v>
      </c>
      <c r="F19" s="10" t="s">
        <v>482</v>
      </c>
    </row>
    <row r="20" customFormat="false" ht="18.75" hidden="false" customHeight="false" outlineLevel="0" collapsed="false">
      <c r="A20" s="125" t="s">
        <v>2565</v>
      </c>
      <c r="B20" s="12" t="s">
        <v>2566</v>
      </c>
      <c r="C20" s="12" t="s">
        <v>2567</v>
      </c>
      <c r="D20" s="14" t="n">
        <v>64</v>
      </c>
      <c r="E20" s="14" t="n">
        <v>1440</v>
      </c>
      <c r="F20" s="10" t="s">
        <v>482</v>
      </c>
    </row>
    <row r="21" customFormat="false" ht="18.75" hidden="false" customHeight="false" outlineLevel="0" collapsed="false">
      <c r="A21" s="125" t="s">
        <v>2568</v>
      </c>
      <c r="B21" s="12" t="s">
        <v>2569</v>
      </c>
      <c r="C21" s="12" t="s">
        <v>2570</v>
      </c>
      <c r="D21" s="14" t="n">
        <v>66</v>
      </c>
      <c r="E21" s="14" t="n">
        <v>1440</v>
      </c>
      <c r="F21" s="10" t="s">
        <v>482</v>
      </c>
    </row>
    <row r="22" customFormat="false" ht="18.75" hidden="false" customHeight="false" outlineLevel="0" collapsed="false">
      <c r="A22" s="125" t="s">
        <v>2571</v>
      </c>
      <c r="B22" s="12" t="s">
        <v>2572</v>
      </c>
      <c r="C22" s="12" t="s">
        <v>2573</v>
      </c>
      <c r="D22" s="14" t="n">
        <v>69</v>
      </c>
      <c r="E22" s="14" t="n">
        <v>1440</v>
      </c>
      <c r="F22" s="10" t="s">
        <v>482</v>
      </c>
    </row>
    <row r="23" customFormat="false" ht="18.75" hidden="false" customHeight="false" outlineLevel="0" collapsed="false">
      <c r="A23" s="125" t="s">
        <v>2574</v>
      </c>
      <c r="B23" s="12" t="s">
        <v>2575</v>
      </c>
      <c r="C23" s="12" t="s">
        <v>2576</v>
      </c>
      <c r="D23" s="14" t="n">
        <v>67</v>
      </c>
      <c r="E23" s="14" t="n">
        <v>1440</v>
      </c>
      <c r="F23" s="10" t="s">
        <v>482</v>
      </c>
    </row>
    <row r="24" customFormat="false" ht="18.75" hidden="false" customHeight="false" outlineLevel="0" collapsed="false">
      <c r="A24" s="125" t="s">
        <v>2577</v>
      </c>
      <c r="B24" s="12" t="s">
        <v>2578</v>
      </c>
      <c r="C24" s="12" t="s">
        <v>2579</v>
      </c>
      <c r="D24" s="14" t="n">
        <v>65</v>
      </c>
      <c r="E24" s="14" t="n">
        <v>1440</v>
      </c>
      <c r="F24" s="10" t="s">
        <v>482</v>
      </c>
    </row>
    <row r="25" customFormat="false" ht="18.75" hidden="false" customHeight="false" outlineLevel="0" collapsed="false">
      <c r="A25" s="125" t="s">
        <v>2580</v>
      </c>
      <c r="B25" s="12" t="s">
        <v>2581</v>
      </c>
      <c r="C25" s="12" t="s">
        <v>2582</v>
      </c>
      <c r="D25" s="14" t="n">
        <v>64</v>
      </c>
      <c r="E25" s="14" t="n">
        <v>1440</v>
      </c>
      <c r="F25" s="10" t="s">
        <v>482</v>
      </c>
    </row>
    <row r="26" customFormat="false" ht="18.75" hidden="false" customHeight="false" outlineLevel="0" collapsed="false">
      <c r="A26" s="125" t="s">
        <v>2583</v>
      </c>
      <c r="B26" s="12" t="s">
        <v>2584</v>
      </c>
      <c r="C26" s="12" t="s">
        <v>2585</v>
      </c>
      <c r="D26" s="14" t="n">
        <v>67</v>
      </c>
      <c r="E26" s="14" t="n">
        <v>1440</v>
      </c>
      <c r="F26" s="10" t="s">
        <v>482</v>
      </c>
    </row>
    <row r="27" customFormat="false" ht="18.75" hidden="false" customHeight="false" outlineLevel="0" collapsed="false">
      <c r="A27" s="125" t="s">
        <v>2586</v>
      </c>
      <c r="B27" s="12" t="s">
        <v>2587</v>
      </c>
      <c r="C27" s="12" t="s">
        <v>2588</v>
      </c>
      <c r="D27" s="14" t="n">
        <v>64</v>
      </c>
      <c r="E27" s="14" t="n">
        <v>1440</v>
      </c>
      <c r="F27" s="10" t="s">
        <v>482</v>
      </c>
    </row>
    <row r="28" customFormat="false" ht="18.75" hidden="false" customHeight="false" outlineLevel="0" collapsed="false">
      <c r="A28" s="125" t="s">
        <v>2589</v>
      </c>
      <c r="B28" s="12" t="s">
        <v>2590</v>
      </c>
      <c r="C28" s="12" t="s">
        <v>2591</v>
      </c>
      <c r="D28" s="14" t="n">
        <v>59</v>
      </c>
      <c r="E28" s="14" t="n">
        <v>1440</v>
      </c>
      <c r="F28" s="10" t="s">
        <v>482</v>
      </c>
    </row>
    <row r="29" customFormat="false" ht="18.75" hidden="false" customHeight="false" outlineLevel="0" collapsed="false">
      <c r="A29" s="125" t="s">
        <v>2592</v>
      </c>
      <c r="B29" s="12" t="s">
        <v>2593</v>
      </c>
      <c r="C29" s="12" t="s">
        <v>2594</v>
      </c>
      <c r="D29" s="14" t="n">
        <v>61</v>
      </c>
      <c r="E29" s="14" t="n">
        <v>1440</v>
      </c>
      <c r="F29" s="24" t="s">
        <v>630</v>
      </c>
    </row>
    <row r="30" customFormat="false" ht="18.75" hidden="false" customHeight="false" outlineLevel="0" collapsed="false">
      <c r="A30" s="125" t="s">
        <v>2595</v>
      </c>
      <c r="B30" s="12" t="s">
        <v>2596</v>
      </c>
      <c r="C30" s="12" t="s">
        <v>2597</v>
      </c>
      <c r="D30" s="14" t="n">
        <v>65</v>
      </c>
      <c r="E30" s="14" t="n">
        <v>1440</v>
      </c>
      <c r="F30" s="24" t="s">
        <v>630</v>
      </c>
    </row>
    <row r="31" customFormat="false" ht="18.75" hidden="false" customHeight="false" outlineLevel="0" collapsed="false">
      <c r="A31" s="125" t="s">
        <v>2598</v>
      </c>
      <c r="B31" s="12" t="s">
        <v>2599</v>
      </c>
      <c r="C31" s="12" t="s">
        <v>2600</v>
      </c>
      <c r="D31" s="14" t="n">
        <v>62</v>
      </c>
      <c r="E31" s="14" t="n">
        <v>1440</v>
      </c>
      <c r="F31" s="10" t="s">
        <v>482</v>
      </c>
    </row>
    <row r="32" customFormat="false" ht="18.75" hidden="false" customHeight="false" outlineLevel="0" collapsed="false">
      <c r="A32" s="125" t="s">
        <v>2601</v>
      </c>
      <c r="B32" s="12" t="s">
        <v>2602</v>
      </c>
      <c r="C32" s="12" t="s">
        <v>2603</v>
      </c>
      <c r="D32" s="14" t="n">
        <v>59</v>
      </c>
      <c r="E32" s="14" t="n">
        <v>1440</v>
      </c>
      <c r="F32" s="10" t="s">
        <v>482</v>
      </c>
    </row>
    <row r="33" customFormat="false" ht="18.75" hidden="false" customHeight="false" outlineLevel="0" collapsed="false">
      <c r="A33" s="125" t="s">
        <v>2604</v>
      </c>
      <c r="B33" s="12" t="s">
        <v>2605</v>
      </c>
      <c r="C33" s="12" t="s">
        <v>2606</v>
      </c>
      <c r="D33" s="14" t="n">
        <v>59</v>
      </c>
      <c r="E33" s="14" t="n">
        <v>1440</v>
      </c>
      <c r="F33" s="10" t="s">
        <v>482</v>
      </c>
    </row>
    <row r="34" customFormat="false" ht="18.75" hidden="false" customHeight="false" outlineLevel="0" collapsed="false">
      <c r="A34" s="125" t="s">
        <v>2607</v>
      </c>
      <c r="B34" s="12" t="s">
        <v>2608</v>
      </c>
      <c r="C34" s="12" t="s">
        <v>2609</v>
      </c>
      <c r="D34" s="14" t="n">
        <v>59</v>
      </c>
      <c r="E34" s="14" t="n">
        <v>1440</v>
      </c>
      <c r="F34" s="10" t="s">
        <v>482</v>
      </c>
    </row>
    <row r="35" customFormat="false" ht="18.75" hidden="false" customHeight="false" outlineLevel="0" collapsed="false">
      <c r="A35" s="125" t="s">
        <v>2610</v>
      </c>
      <c r="B35" s="12" t="s">
        <v>2611</v>
      </c>
      <c r="C35" s="12" t="s">
        <v>2612</v>
      </c>
      <c r="D35" s="14" t="n">
        <v>59</v>
      </c>
      <c r="E35" s="14" t="n">
        <v>1440</v>
      </c>
      <c r="F35" s="10" t="s">
        <v>482</v>
      </c>
    </row>
    <row r="36" customFormat="false" ht="18.75" hidden="false" customHeight="false" outlineLevel="0" collapsed="false">
      <c r="A36" s="125" t="s">
        <v>2613</v>
      </c>
      <c r="B36" s="12" t="s">
        <v>2614</v>
      </c>
      <c r="C36" s="12" t="s">
        <v>2615</v>
      </c>
      <c r="D36" s="14" t="n">
        <v>62</v>
      </c>
      <c r="E36" s="14" t="n">
        <v>1440</v>
      </c>
      <c r="F36" s="10" t="s">
        <v>482</v>
      </c>
    </row>
    <row r="37" customFormat="false" ht="18.75" hidden="false" customHeight="false" outlineLevel="0" collapsed="false">
      <c r="A37" s="125" t="s">
        <v>2616</v>
      </c>
      <c r="B37" s="12" t="s">
        <v>2617</v>
      </c>
      <c r="C37" s="12" t="s">
        <v>2618</v>
      </c>
      <c r="D37" s="14" t="n">
        <v>64</v>
      </c>
      <c r="E37" s="14" t="n">
        <v>1440</v>
      </c>
      <c r="F37" s="10" t="s">
        <v>482</v>
      </c>
    </row>
    <row r="38" customFormat="false" ht="18.75" hidden="false" customHeight="false" outlineLevel="0" collapsed="false">
      <c r="A38" s="125" t="s">
        <v>2619</v>
      </c>
      <c r="B38" s="12" t="s">
        <v>2620</v>
      </c>
      <c r="C38" s="12" t="s">
        <v>2621</v>
      </c>
      <c r="D38" s="14" t="n">
        <v>63</v>
      </c>
      <c r="E38" s="14" t="n">
        <v>1440</v>
      </c>
      <c r="F38" s="10" t="s">
        <v>482</v>
      </c>
    </row>
    <row r="39" customFormat="false" ht="18.75" hidden="false" customHeight="false" outlineLevel="0" collapsed="false">
      <c r="A39" s="125" t="s">
        <v>2622</v>
      </c>
      <c r="B39" s="12" t="s">
        <v>2623</v>
      </c>
      <c r="C39" s="12" t="s">
        <v>2624</v>
      </c>
      <c r="D39" s="14" t="n">
        <v>58</v>
      </c>
      <c r="E39" s="14" t="n">
        <v>1440</v>
      </c>
      <c r="F39" s="10" t="s">
        <v>482</v>
      </c>
    </row>
    <row r="40" customFormat="false" ht="18.75" hidden="false" customHeight="false" outlineLevel="0" collapsed="false">
      <c r="A40" s="125" t="s">
        <v>2625</v>
      </c>
      <c r="B40" s="12" t="s">
        <v>2626</v>
      </c>
      <c r="C40" s="12" t="s">
        <v>2627</v>
      </c>
      <c r="D40" s="14" t="n">
        <v>64</v>
      </c>
      <c r="E40" s="14" t="n">
        <v>1440</v>
      </c>
      <c r="F40" s="10" t="s">
        <v>482</v>
      </c>
    </row>
    <row r="41" customFormat="false" ht="18.75" hidden="false" customHeight="false" outlineLevel="0" collapsed="false">
      <c r="A41" s="125" t="s">
        <v>2628</v>
      </c>
      <c r="B41" s="12" t="s">
        <v>2629</v>
      </c>
      <c r="C41" s="12" t="s">
        <v>2630</v>
      </c>
      <c r="D41" s="14" t="n">
        <v>59</v>
      </c>
      <c r="E41" s="14" t="n">
        <v>1440</v>
      </c>
      <c r="F41" s="10" t="s">
        <v>482</v>
      </c>
    </row>
    <row r="42" customFormat="false" ht="18.75" hidden="false" customHeight="false" outlineLevel="0" collapsed="false">
      <c r="A42" s="125" t="s">
        <v>2631</v>
      </c>
      <c r="B42" s="12" t="s">
        <v>2632</v>
      </c>
      <c r="C42" s="12" t="s">
        <v>2633</v>
      </c>
      <c r="D42" s="14" t="n">
        <v>60</v>
      </c>
      <c r="E42" s="14" t="n">
        <v>1440</v>
      </c>
      <c r="F42" s="10" t="s">
        <v>482</v>
      </c>
    </row>
    <row r="43" customFormat="false" ht="18.75" hidden="false" customHeight="false" outlineLevel="0" collapsed="false">
      <c r="A43" s="125" t="s">
        <v>2634</v>
      </c>
      <c r="B43" s="12" t="s">
        <v>2635</v>
      </c>
      <c r="C43" s="12" t="s">
        <v>2636</v>
      </c>
      <c r="D43" s="14" t="n">
        <v>65</v>
      </c>
      <c r="E43" s="14" t="n">
        <v>1440</v>
      </c>
      <c r="F43" s="10" t="s">
        <v>482</v>
      </c>
    </row>
    <row r="44" customFormat="false" ht="18.75" hidden="false" customHeight="false" outlineLevel="0" collapsed="false">
      <c r="A44" s="125" t="s">
        <v>2637</v>
      </c>
      <c r="B44" s="12" t="s">
        <v>2638</v>
      </c>
      <c r="C44" s="12" t="s">
        <v>2639</v>
      </c>
      <c r="D44" s="14" t="n">
        <v>60</v>
      </c>
      <c r="E44" s="14" t="n">
        <v>1440</v>
      </c>
      <c r="F44" s="10" t="s">
        <v>482</v>
      </c>
    </row>
    <row r="45" customFormat="false" ht="18.75" hidden="false" customHeight="false" outlineLevel="0" collapsed="false">
      <c r="A45" s="125" t="s">
        <v>2640</v>
      </c>
      <c r="B45" s="12" t="s">
        <v>2641</v>
      </c>
      <c r="C45" s="12" t="s">
        <v>2642</v>
      </c>
      <c r="D45" s="14" t="n">
        <v>60</v>
      </c>
      <c r="E45" s="14" t="n">
        <v>1440</v>
      </c>
      <c r="F45" s="10" t="s">
        <v>482</v>
      </c>
    </row>
    <row r="46" customFormat="false" ht="18.75" hidden="false" customHeight="false" outlineLevel="0" collapsed="false">
      <c r="A46" s="125" t="s">
        <v>2643</v>
      </c>
      <c r="B46" s="12" t="s">
        <v>2644</v>
      </c>
      <c r="C46" s="12" t="s">
        <v>2645</v>
      </c>
      <c r="D46" s="14" t="n">
        <v>66</v>
      </c>
      <c r="E46" s="14" t="n">
        <v>1440</v>
      </c>
      <c r="F46" s="10" t="s">
        <v>482</v>
      </c>
    </row>
    <row r="47" customFormat="false" ht="18.75" hidden="false" customHeight="false" outlineLevel="0" collapsed="false">
      <c r="A47" s="125" t="s">
        <v>2646</v>
      </c>
      <c r="B47" s="12" t="s">
        <v>2647</v>
      </c>
      <c r="C47" s="12" t="s">
        <v>2648</v>
      </c>
      <c r="D47" s="14" t="n">
        <v>66</v>
      </c>
      <c r="E47" s="14" t="n">
        <v>1440</v>
      </c>
      <c r="F47" s="10" t="s">
        <v>482</v>
      </c>
    </row>
    <row r="48" customFormat="false" ht="18.75" hidden="false" customHeight="false" outlineLevel="0" collapsed="false">
      <c r="A48" s="125" t="s">
        <v>2649</v>
      </c>
      <c r="B48" s="12" t="s">
        <v>2650</v>
      </c>
      <c r="C48" s="12" t="s">
        <v>2651</v>
      </c>
      <c r="D48" s="14" t="n">
        <v>61</v>
      </c>
      <c r="E48" s="14" t="n">
        <v>1440</v>
      </c>
      <c r="F48" s="10" t="s">
        <v>482</v>
      </c>
    </row>
    <row r="49" customFormat="false" ht="18.75" hidden="false" customHeight="false" outlineLevel="0" collapsed="false">
      <c r="A49" s="125" t="s">
        <v>2652</v>
      </c>
      <c r="B49" s="12" t="s">
        <v>2653</v>
      </c>
      <c r="C49" s="12" t="s">
        <v>2654</v>
      </c>
      <c r="D49" s="14" t="n">
        <v>61</v>
      </c>
      <c r="E49" s="14" t="n">
        <v>1440</v>
      </c>
      <c r="F49" s="10" t="s">
        <v>482</v>
      </c>
    </row>
    <row r="50" customFormat="false" ht="18.75" hidden="false" customHeight="false" outlineLevel="0" collapsed="false">
      <c r="A50" s="125" t="s">
        <v>2655</v>
      </c>
      <c r="B50" s="12" t="s">
        <v>2656</v>
      </c>
      <c r="C50" s="12" t="s">
        <v>2657</v>
      </c>
      <c r="D50" s="14" t="n">
        <v>62</v>
      </c>
      <c r="E50" s="14" t="n">
        <v>1440</v>
      </c>
      <c r="F50" s="10" t="s">
        <v>482</v>
      </c>
    </row>
    <row r="51" customFormat="false" ht="18.75" hidden="false" customHeight="false" outlineLevel="0" collapsed="false">
      <c r="A51" s="125" t="s">
        <v>2658</v>
      </c>
      <c r="B51" s="12" t="s">
        <v>2659</v>
      </c>
      <c r="C51" s="12" t="s">
        <v>2660</v>
      </c>
      <c r="D51" s="14" t="n">
        <v>62</v>
      </c>
      <c r="E51" s="14" t="n">
        <v>1440</v>
      </c>
      <c r="F51" s="10" t="s">
        <v>482</v>
      </c>
    </row>
    <row r="52" customFormat="false" ht="18.75" hidden="false" customHeight="false" outlineLevel="0" collapsed="false">
      <c r="A52" s="125" t="s">
        <v>2661</v>
      </c>
      <c r="B52" s="12" t="s">
        <v>2662</v>
      </c>
      <c r="C52" s="12" t="s">
        <v>2663</v>
      </c>
      <c r="D52" s="14" t="n">
        <v>60</v>
      </c>
      <c r="E52" s="14" t="n">
        <v>1440</v>
      </c>
      <c r="F52" s="10" t="s">
        <v>482</v>
      </c>
    </row>
    <row r="53" customFormat="false" ht="18.75" hidden="false" customHeight="false" outlineLevel="0" collapsed="false">
      <c r="A53" s="125" t="s">
        <v>2664</v>
      </c>
      <c r="B53" s="12" t="s">
        <v>2665</v>
      </c>
      <c r="C53" s="12" t="s">
        <v>2666</v>
      </c>
      <c r="D53" s="14" t="n">
        <v>64</v>
      </c>
      <c r="E53" s="14" t="n">
        <v>1440</v>
      </c>
      <c r="F53" s="10" t="s">
        <v>482</v>
      </c>
    </row>
    <row r="54" customFormat="false" ht="18.75" hidden="false" customHeight="false" outlineLevel="0" collapsed="false">
      <c r="A54" s="125" t="s">
        <v>2667</v>
      </c>
      <c r="B54" s="12" t="s">
        <v>2668</v>
      </c>
      <c r="C54" s="12" t="s">
        <v>2669</v>
      </c>
      <c r="D54" s="14" t="n">
        <v>78</v>
      </c>
      <c r="E54" s="14" t="n">
        <v>1440</v>
      </c>
      <c r="F54" s="10" t="s">
        <v>482</v>
      </c>
    </row>
    <row r="55" customFormat="false" ht="18.75" hidden="false" customHeight="false" outlineLevel="0" collapsed="false">
      <c r="A55" s="125" t="s">
        <v>2670</v>
      </c>
      <c r="B55" s="12" t="s">
        <v>2671</v>
      </c>
      <c r="C55" s="12" t="s">
        <v>2672</v>
      </c>
      <c r="D55" s="14" t="n">
        <v>62</v>
      </c>
      <c r="E55" s="14" t="n">
        <v>1440</v>
      </c>
      <c r="F55" s="10" t="s">
        <v>482</v>
      </c>
    </row>
    <row r="56" customFormat="false" ht="18.75" hidden="false" customHeight="false" outlineLevel="0" collapsed="false">
      <c r="A56" s="125" t="s">
        <v>2673</v>
      </c>
      <c r="B56" s="12" t="s">
        <v>2674</v>
      </c>
      <c r="C56" s="12" t="s">
        <v>2675</v>
      </c>
      <c r="D56" s="14" t="n">
        <v>62</v>
      </c>
      <c r="E56" s="14" t="n">
        <v>1440</v>
      </c>
      <c r="F56" s="10" t="s">
        <v>482</v>
      </c>
    </row>
    <row r="57" customFormat="false" ht="18.75" hidden="false" customHeight="false" outlineLevel="0" collapsed="false">
      <c r="A57" s="125" t="s">
        <v>2676</v>
      </c>
      <c r="B57" s="12" t="s">
        <v>2677</v>
      </c>
      <c r="C57" s="12" t="s">
        <v>2678</v>
      </c>
      <c r="D57" s="14" t="n">
        <v>88</v>
      </c>
      <c r="E57" s="14" t="n">
        <v>1440</v>
      </c>
      <c r="F57" s="10" t="s">
        <v>482</v>
      </c>
    </row>
    <row r="58" customFormat="false" ht="18.75" hidden="false" customHeight="false" outlineLevel="0" collapsed="false">
      <c r="A58" s="125" t="s">
        <v>2679</v>
      </c>
      <c r="B58" s="12" t="s">
        <v>2680</v>
      </c>
      <c r="C58" s="12" t="s">
        <v>2681</v>
      </c>
      <c r="D58" s="14" t="n">
        <v>66</v>
      </c>
      <c r="E58" s="14" t="n">
        <v>1440</v>
      </c>
      <c r="F58" s="10" t="s">
        <v>482</v>
      </c>
    </row>
    <row r="59" customFormat="false" ht="18.75" hidden="false" customHeight="false" outlineLevel="0" collapsed="false">
      <c r="A59" s="125" t="s">
        <v>2682</v>
      </c>
      <c r="B59" s="12" t="s">
        <v>2683</v>
      </c>
      <c r="C59" s="12" t="s">
        <v>2684</v>
      </c>
      <c r="D59" s="14" t="n">
        <v>62</v>
      </c>
      <c r="E59" s="14" t="n">
        <v>1440</v>
      </c>
      <c r="F59" s="10" t="s">
        <v>482</v>
      </c>
    </row>
    <row r="60" customFormat="false" ht="18.75" hidden="false" customHeight="false" outlineLevel="0" collapsed="false">
      <c r="A60" s="125" t="s">
        <v>2685</v>
      </c>
      <c r="B60" s="12" t="s">
        <v>2686</v>
      </c>
      <c r="C60" s="12" t="s">
        <v>2687</v>
      </c>
      <c r="D60" s="14" t="n">
        <v>64</v>
      </c>
      <c r="E60" s="14" t="n">
        <v>1440</v>
      </c>
      <c r="F60" s="10" t="s">
        <v>482</v>
      </c>
    </row>
    <row r="61" customFormat="false" ht="18.75" hidden="false" customHeight="false" outlineLevel="0" collapsed="false">
      <c r="A61" s="125" t="s">
        <v>2688</v>
      </c>
      <c r="B61" s="12" t="s">
        <v>2689</v>
      </c>
      <c r="C61" s="12" t="s">
        <v>2690</v>
      </c>
      <c r="D61" s="14" t="n">
        <v>70</v>
      </c>
      <c r="E61" s="14" t="n">
        <v>1440</v>
      </c>
      <c r="F61" s="10" t="s">
        <v>2691</v>
      </c>
    </row>
    <row r="62" customFormat="false" ht="18.75" hidden="false" customHeight="false" outlineLevel="0" collapsed="false">
      <c r="A62" s="125" t="s">
        <v>2692</v>
      </c>
      <c r="B62" s="12" t="s">
        <v>2693</v>
      </c>
      <c r="C62" s="12" t="s">
        <v>2694</v>
      </c>
      <c r="D62" s="14" t="n">
        <v>63</v>
      </c>
      <c r="E62" s="14" t="n">
        <v>1440</v>
      </c>
      <c r="F62" s="10" t="s">
        <v>2691</v>
      </c>
    </row>
    <row r="63" customFormat="false" ht="18.75" hidden="false" customHeight="false" outlineLevel="0" collapsed="false">
      <c r="A63" s="129" t="s">
        <v>2695</v>
      </c>
      <c r="B63" s="21" t="s">
        <v>2696</v>
      </c>
      <c r="C63" s="21" t="s">
        <v>2697</v>
      </c>
      <c r="D63" s="14" t="n">
        <v>62</v>
      </c>
      <c r="E63" s="14" t="n">
        <v>1440</v>
      </c>
      <c r="F63" s="10" t="s">
        <v>482</v>
      </c>
    </row>
    <row r="64" customFormat="false" ht="18.75" hidden="false" customHeight="false" outlineLevel="0" collapsed="false">
      <c r="A64" s="129" t="s">
        <v>2698</v>
      </c>
      <c r="B64" s="21" t="s">
        <v>2699</v>
      </c>
      <c r="C64" s="21" t="s">
        <v>2700</v>
      </c>
      <c r="D64" s="14" t="n">
        <v>65</v>
      </c>
      <c r="E64" s="14" t="n">
        <v>1440</v>
      </c>
      <c r="F64" s="10" t="s">
        <v>482</v>
      </c>
    </row>
    <row r="65" customFormat="false" ht="18.75" hidden="false" customHeight="false" outlineLevel="0" collapsed="false">
      <c r="A65" s="129" t="s">
        <v>2701</v>
      </c>
      <c r="B65" s="21" t="s">
        <v>2702</v>
      </c>
      <c r="C65" s="21" t="s">
        <v>2703</v>
      </c>
      <c r="D65" s="14" t="n">
        <v>58</v>
      </c>
      <c r="E65" s="14" t="n">
        <v>1440</v>
      </c>
      <c r="F65" s="10" t="s">
        <v>482</v>
      </c>
    </row>
    <row r="66" customFormat="false" ht="18.75" hidden="false" customHeight="false" outlineLevel="0" collapsed="false">
      <c r="A66" s="129" t="s">
        <v>2704</v>
      </c>
      <c r="B66" s="21" t="s">
        <v>2705</v>
      </c>
      <c r="C66" s="21" t="s">
        <v>2706</v>
      </c>
      <c r="D66" s="14" t="n">
        <v>58</v>
      </c>
      <c r="E66" s="14" t="n">
        <v>1440</v>
      </c>
      <c r="F66" s="10" t="s">
        <v>482</v>
      </c>
    </row>
    <row r="67" customFormat="false" ht="18.75" hidden="false" customHeight="false" outlineLevel="0" collapsed="false">
      <c r="A67" s="129" t="s">
        <v>2707</v>
      </c>
      <c r="B67" s="21" t="s">
        <v>2708</v>
      </c>
      <c r="C67" s="21" t="s">
        <v>2709</v>
      </c>
      <c r="D67" s="14" t="n">
        <v>58</v>
      </c>
      <c r="E67" s="14" t="n">
        <v>1440</v>
      </c>
      <c r="F67" s="10" t="s">
        <v>482</v>
      </c>
    </row>
    <row r="68" customFormat="false" ht="18.75" hidden="false" customHeight="false" outlineLevel="0" collapsed="false">
      <c r="A68" s="129" t="s">
        <v>2710</v>
      </c>
      <c r="B68" s="21" t="s">
        <v>2711</v>
      </c>
      <c r="C68" s="21" t="s">
        <v>2712</v>
      </c>
      <c r="D68" s="14" t="n">
        <v>66</v>
      </c>
      <c r="E68" s="14" t="n">
        <v>1440</v>
      </c>
      <c r="F68" s="10" t="s">
        <v>482</v>
      </c>
    </row>
    <row r="69" customFormat="false" ht="18.75" hidden="false" customHeight="false" outlineLevel="0" collapsed="false">
      <c r="A69" s="129" t="s">
        <v>1947</v>
      </c>
      <c r="B69" s="21" t="s">
        <v>1948</v>
      </c>
      <c r="C69" s="21" t="s">
        <v>1949</v>
      </c>
      <c r="D69" s="14" t="n">
        <v>57</v>
      </c>
      <c r="E69" s="14" t="n">
        <v>1440</v>
      </c>
      <c r="F69" s="10" t="s">
        <v>482</v>
      </c>
    </row>
    <row r="70" customFormat="false" ht="18.75" hidden="false" customHeight="false" outlineLevel="0" collapsed="false">
      <c r="A70" s="129" t="s">
        <v>394</v>
      </c>
      <c r="B70" s="21" t="s">
        <v>2713</v>
      </c>
      <c r="C70" s="21" t="s">
        <v>2714</v>
      </c>
      <c r="D70" s="14" t="n">
        <v>59</v>
      </c>
      <c r="E70" s="14" t="n">
        <v>1440</v>
      </c>
      <c r="F70" s="10" t="s">
        <v>482</v>
      </c>
    </row>
    <row r="71" customFormat="false" ht="18.75" hidden="false" customHeight="false" outlineLevel="0" collapsed="false">
      <c r="A71" s="129" t="s">
        <v>2715</v>
      </c>
      <c r="B71" s="21" t="s">
        <v>2716</v>
      </c>
      <c r="C71" s="21" t="s">
        <v>2717</v>
      </c>
      <c r="D71" s="14" t="n">
        <v>58</v>
      </c>
      <c r="E71" s="14" t="n">
        <v>1440</v>
      </c>
      <c r="F71" s="10" t="s">
        <v>482</v>
      </c>
    </row>
    <row r="72" customFormat="false" ht="18.75" hidden="false" customHeight="false" outlineLevel="0" collapsed="false">
      <c r="A72" s="129" t="s">
        <v>2718</v>
      </c>
      <c r="B72" s="21" t="s">
        <v>2719</v>
      </c>
      <c r="C72" s="21" t="s">
        <v>2720</v>
      </c>
      <c r="D72" s="14" t="n">
        <v>57</v>
      </c>
      <c r="E72" s="14" t="n">
        <v>1440</v>
      </c>
      <c r="F72" s="10" t="s">
        <v>482</v>
      </c>
    </row>
    <row r="73" customFormat="false" ht="18.75" hidden="false" customHeight="false" outlineLevel="0" collapsed="false">
      <c r="A73" s="129" t="s">
        <v>2721</v>
      </c>
      <c r="B73" s="21" t="s">
        <v>2722</v>
      </c>
      <c r="C73" s="21" t="s">
        <v>2723</v>
      </c>
      <c r="D73" s="14" t="n">
        <v>58</v>
      </c>
      <c r="E73" s="14" t="n">
        <v>1440</v>
      </c>
      <c r="F73" s="22" t="s">
        <v>2724</v>
      </c>
    </row>
    <row r="74" customFormat="false" ht="18.75" hidden="false" customHeight="false" outlineLevel="0" collapsed="false">
      <c r="A74" s="129" t="s">
        <v>2725</v>
      </c>
      <c r="B74" s="26" t="s">
        <v>2726</v>
      </c>
      <c r="C74" s="11" t="s">
        <v>2727</v>
      </c>
      <c r="D74" s="14" t="n">
        <v>62</v>
      </c>
      <c r="E74" s="14" t="n">
        <v>1440</v>
      </c>
      <c r="F74" s="9" t="s">
        <v>630</v>
      </c>
    </row>
    <row r="75" customFormat="false" ht="18.75" hidden="false" customHeight="false" outlineLevel="0" collapsed="false">
      <c r="A75" s="129" t="s">
        <v>2728</v>
      </c>
      <c r="B75" s="26" t="s">
        <v>2729</v>
      </c>
      <c r="C75" s="26" t="s">
        <v>2730</v>
      </c>
      <c r="D75" s="14" t="n">
        <v>63</v>
      </c>
      <c r="E75" s="14" t="n">
        <v>1440</v>
      </c>
      <c r="F75" s="36" t="s">
        <v>1374</v>
      </c>
    </row>
    <row r="76" customFormat="false" ht="18.75" hidden="false" customHeight="false" outlineLevel="0" collapsed="false">
      <c r="A76" s="129" t="s">
        <v>2731</v>
      </c>
      <c r="B76" s="43" t="s">
        <v>2732</v>
      </c>
      <c r="C76" s="44" t="s">
        <v>2733</v>
      </c>
      <c r="D76" s="14" t="n">
        <v>63</v>
      </c>
      <c r="E76" s="14" t="n">
        <v>1440</v>
      </c>
      <c r="F76" s="10" t="s">
        <v>482</v>
      </c>
    </row>
    <row r="77" customFormat="false" ht="18.75" hidden="false" customHeight="false" outlineLevel="0" collapsed="false">
      <c r="A77" s="129" t="s">
        <v>2734</v>
      </c>
      <c r="B77" s="43" t="s">
        <v>2735</v>
      </c>
      <c r="C77" s="44" t="s">
        <v>2736</v>
      </c>
      <c r="D77" s="14" t="n">
        <v>65</v>
      </c>
      <c r="E77" s="14" t="n">
        <v>1440</v>
      </c>
      <c r="F77" s="10" t="s">
        <v>482</v>
      </c>
    </row>
    <row r="78" customFormat="false" ht="18.75" hidden="false" customHeight="false" outlineLevel="0" collapsed="false">
      <c r="A78" s="129" t="s">
        <v>2737</v>
      </c>
      <c r="B78" s="43" t="s">
        <v>2738</v>
      </c>
      <c r="C78" s="44" t="s">
        <v>2739</v>
      </c>
      <c r="D78" s="14" t="n">
        <v>62</v>
      </c>
      <c r="E78" s="14" t="n">
        <v>1440</v>
      </c>
      <c r="F78" s="10" t="s">
        <v>482</v>
      </c>
    </row>
    <row r="79" customFormat="false" ht="18.75" hidden="false" customHeight="false" outlineLevel="0" collapsed="false">
      <c r="A79" s="129" t="s">
        <v>2740</v>
      </c>
      <c r="B79" s="43" t="s">
        <v>2741</v>
      </c>
      <c r="C79" s="44" t="s">
        <v>2742</v>
      </c>
      <c r="D79" s="14" t="n">
        <v>56</v>
      </c>
      <c r="E79" s="14" t="n">
        <v>1440</v>
      </c>
      <c r="F79" s="10" t="s">
        <v>482</v>
      </c>
    </row>
    <row r="80" customFormat="false" ht="18.75" hidden="false" customHeight="false" outlineLevel="0" collapsed="false">
      <c r="A80" s="129" t="s">
        <v>2743</v>
      </c>
      <c r="B80" s="43" t="s">
        <v>2744</v>
      </c>
      <c r="C80" s="44" t="s">
        <v>2745</v>
      </c>
      <c r="D80" s="14" t="n">
        <v>57</v>
      </c>
      <c r="E80" s="14" t="n">
        <v>1440</v>
      </c>
      <c r="F80" s="10" t="s">
        <v>482</v>
      </c>
    </row>
    <row r="81" customFormat="false" ht="18.75" hidden="false" customHeight="false" outlineLevel="0" collapsed="false">
      <c r="A81" s="129" t="s">
        <v>2746</v>
      </c>
      <c r="B81" s="43" t="s">
        <v>2747</v>
      </c>
      <c r="C81" s="44" t="s">
        <v>2748</v>
      </c>
      <c r="D81" s="14" t="n">
        <v>61</v>
      </c>
      <c r="E81" s="14" t="n">
        <v>1440</v>
      </c>
      <c r="F81" s="10" t="s">
        <v>482</v>
      </c>
    </row>
    <row r="82" customFormat="false" ht="18.75" hidden="false" customHeight="false" outlineLevel="0" collapsed="false">
      <c r="A82" s="129" t="s">
        <v>2749</v>
      </c>
      <c r="B82" s="43" t="s">
        <v>2750</v>
      </c>
      <c r="C82" s="44" t="s">
        <v>2751</v>
      </c>
      <c r="D82" s="14" t="n">
        <v>57</v>
      </c>
      <c r="E82" s="14" t="n">
        <v>1440</v>
      </c>
      <c r="F82" s="10" t="s">
        <v>482</v>
      </c>
    </row>
    <row r="83" customFormat="false" ht="18.75" hidden="false" customHeight="false" outlineLevel="0" collapsed="false">
      <c r="A83" s="129" t="s">
        <v>2752</v>
      </c>
      <c r="B83" s="43" t="s">
        <v>2753</v>
      </c>
      <c r="C83" s="44" t="s">
        <v>2754</v>
      </c>
      <c r="D83" s="14" t="n">
        <v>62</v>
      </c>
      <c r="E83" s="14" t="n">
        <v>1440</v>
      </c>
      <c r="F83" s="10" t="s">
        <v>482</v>
      </c>
    </row>
    <row r="84" customFormat="false" ht="18.75" hidden="false" customHeight="false" outlineLevel="0" collapsed="false">
      <c r="A84" s="129" t="s">
        <v>2755</v>
      </c>
      <c r="B84" s="43" t="s">
        <v>2756</v>
      </c>
      <c r="C84" s="44" t="s">
        <v>2757</v>
      </c>
      <c r="D84" s="14" t="n">
        <v>62</v>
      </c>
      <c r="E84" s="14" t="n">
        <v>1440</v>
      </c>
      <c r="F84" s="10" t="s">
        <v>482</v>
      </c>
    </row>
    <row r="85" customFormat="false" ht="18.75" hidden="false" customHeight="false" outlineLevel="0" collapsed="false">
      <c r="A85" s="129" t="s">
        <v>2758</v>
      </c>
      <c r="B85" s="43" t="s">
        <v>2759</v>
      </c>
      <c r="C85" s="44" t="s">
        <v>2760</v>
      </c>
      <c r="D85" s="14" t="n">
        <v>62</v>
      </c>
      <c r="E85" s="14" t="n">
        <v>1440</v>
      </c>
      <c r="F85" s="10" t="s">
        <v>482</v>
      </c>
    </row>
    <row r="86" customFormat="false" ht="18.75" hidden="false" customHeight="false" outlineLevel="0" collapsed="false">
      <c r="A86" s="129" t="s">
        <v>2761</v>
      </c>
      <c r="B86" s="43" t="s">
        <v>2762</v>
      </c>
      <c r="C86" s="44" t="s">
        <v>2763</v>
      </c>
      <c r="D86" s="14" t="n">
        <v>61</v>
      </c>
      <c r="E86" s="14" t="n">
        <v>1440</v>
      </c>
      <c r="F86" s="10" t="s">
        <v>482</v>
      </c>
    </row>
    <row r="87" customFormat="false" ht="18.75" hidden="false" customHeight="false" outlineLevel="0" collapsed="false">
      <c r="A87" s="129" t="s">
        <v>2764</v>
      </c>
      <c r="B87" s="43" t="s">
        <v>2765</v>
      </c>
      <c r="C87" s="44" t="s">
        <v>2766</v>
      </c>
      <c r="D87" s="14" t="n">
        <v>56</v>
      </c>
      <c r="E87" s="14" t="n">
        <v>1440</v>
      </c>
      <c r="F87" s="10" t="s">
        <v>482</v>
      </c>
    </row>
    <row r="88" customFormat="false" ht="18.75" hidden="false" customHeight="false" outlineLevel="0" collapsed="false">
      <c r="A88" s="129" t="s">
        <v>2767</v>
      </c>
      <c r="B88" s="43" t="s">
        <v>2768</v>
      </c>
      <c r="C88" s="44" t="s">
        <v>2769</v>
      </c>
      <c r="D88" s="14" t="n">
        <v>57</v>
      </c>
      <c r="E88" s="14" t="n">
        <v>1440</v>
      </c>
      <c r="F88" s="10" t="s">
        <v>482</v>
      </c>
    </row>
    <row r="89" customFormat="false" ht="18.75" hidden="false" customHeight="false" outlineLevel="0" collapsed="false">
      <c r="A89" s="129" t="s">
        <v>2770</v>
      </c>
      <c r="B89" s="43" t="s">
        <v>2771</v>
      </c>
      <c r="C89" s="44" t="s">
        <v>2772</v>
      </c>
      <c r="D89" s="14" t="n">
        <v>57</v>
      </c>
      <c r="E89" s="14" t="n">
        <v>1440</v>
      </c>
      <c r="F89" s="10" t="s">
        <v>482</v>
      </c>
    </row>
    <row r="90" customFormat="false" ht="18.75" hidden="false" customHeight="false" outlineLevel="0" collapsed="false">
      <c r="A90" s="129" t="s">
        <v>2773</v>
      </c>
      <c r="B90" s="43" t="s">
        <v>2774</v>
      </c>
      <c r="C90" s="44" t="s">
        <v>2775</v>
      </c>
      <c r="D90" s="14" t="n">
        <v>56</v>
      </c>
      <c r="E90" s="14" t="n">
        <v>1440</v>
      </c>
      <c r="F90" s="10" t="s">
        <v>482</v>
      </c>
    </row>
    <row r="91" customFormat="false" ht="18.75" hidden="false" customHeight="false" outlineLevel="0" collapsed="false">
      <c r="A91" s="129" t="s">
        <v>2776</v>
      </c>
      <c r="B91" s="43" t="s">
        <v>2777</v>
      </c>
      <c r="C91" s="44" t="s">
        <v>2778</v>
      </c>
      <c r="D91" s="14" t="n">
        <v>57</v>
      </c>
      <c r="E91" s="14" t="n">
        <v>1440</v>
      </c>
      <c r="F91" s="10" t="s">
        <v>482</v>
      </c>
    </row>
    <row r="92" customFormat="false" ht="18.75" hidden="false" customHeight="false" outlineLevel="0" collapsed="false">
      <c r="A92" s="129" t="s">
        <v>2779</v>
      </c>
      <c r="B92" s="43" t="s">
        <v>2780</v>
      </c>
      <c r="C92" s="44" t="s">
        <v>2781</v>
      </c>
      <c r="D92" s="14" t="n">
        <v>61</v>
      </c>
      <c r="E92" s="14" t="n">
        <v>1440</v>
      </c>
      <c r="F92" s="10" t="s">
        <v>482</v>
      </c>
    </row>
    <row r="93" customFormat="false" ht="18.75" hidden="false" customHeight="false" outlineLevel="0" collapsed="false">
      <c r="A93" s="129" t="s">
        <v>2782</v>
      </c>
      <c r="B93" s="26" t="s">
        <v>2783</v>
      </c>
      <c r="C93" s="11" t="s">
        <v>2784</v>
      </c>
      <c r="D93" s="14" t="n">
        <v>62</v>
      </c>
      <c r="E93" s="14" t="n">
        <v>1440</v>
      </c>
      <c r="F93" s="36" t="s">
        <v>459</v>
      </c>
    </row>
    <row r="94" customFormat="false" ht="18.75" hidden="false" customHeight="false" outlineLevel="0" collapsed="false">
      <c r="A94" s="129" t="s">
        <v>2785</v>
      </c>
      <c r="B94" s="26" t="s">
        <v>2786</v>
      </c>
      <c r="C94" s="11" t="s">
        <v>2787</v>
      </c>
      <c r="D94" s="14" t="n">
        <v>62</v>
      </c>
      <c r="E94" s="14" t="n">
        <v>1440</v>
      </c>
      <c r="F94" s="36" t="s">
        <v>459</v>
      </c>
    </row>
    <row r="95" customFormat="false" ht="18.75" hidden="false" customHeight="false" outlineLevel="0" collapsed="false">
      <c r="A95" s="129" t="s">
        <v>2788</v>
      </c>
      <c r="B95" s="26" t="s">
        <v>2789</v>
      </c>
      <c r="C95" s="26" t="s">
        <v>2790</v>
      </c>
      <c r="D95" s="14" t="n">
        <v>62</v>
      </c>
      <c r="E95" s="14" t="n">
        <v>1440</v>
      </c>
      <c r="F95" s="36" t="s">
        <v>2791</v>
      </c>
    </row>
    <row r="96" customFormat="false" ht="24" hidden="false" customHeight="true" outlineLevel="0" collapsed="false">
      <c r="A96" s="130" t="s">
        <v>2792</v>
      </c>
      <c r="B96" s="53" t="s">
        <v>2793</v>
      </c>
      <c r="C96" s="51" t="s">
        <v>2794</v>
      </c>
      <c r="D96" s="14" t="n">
        <v>69</v>
      </c>
      <c r="E96" s="76" t="n">
        <v>1440</v>
      </c>
      <c r="F96" s="36" t="s">
        <v>874</v>
      </c>
    </row>
    <row r="97" customFormat="false" ht="18.75" hidden="false" customHeight="false" outlineLevel="0" collapsed="false">
      <c r="A97" s="10" t="s">
        <v>2795</v>
      </c>
      <c r="B97" s="12" t="s">
        <v>2796</v>
      </c>
      <c r="C97" s="12" t="s">
        <v>2797</v>
      </c>
      <c r="D97" s="14" t="n">
        <v>69</v>
      </c>
      <c r="E97" s="14" t="n">
        <v>1440</v>
      </c>
      <c r="F97" s="10" t="s">
        <v>482</v>
      </c>
    </row>
    <row r="98" customFormat="false" ht="18.75" hidden="false" customHeight="false" outlineLevel="0" collapsed="false">
      <c r="A98" s="10" t="s">
        <v>2798</v>
      </c>
      <c r="B98" s="12" t="s">
        <v>2799</v>
      </c>
      <c r="C98" s="12" t="s">
        <v>2800</v>
      </c>
      <c r="D98" s="14" t="n">
        <v>69</v>
      </c>
      <c r="E98" s="14" t="n">
        <v>1440</v>
      </c>
      <c r="F98" s="10" t="s">
        <v>482</v>
      </c>
    </row>
    <row r="99" customFormat="false" ht="18.75" hidden="false" customHeight="false" outlineLevel="0" collapsed="false">
      <c r="A99" s="10" t="s">
        <v>2801</v>
      </c>
      <c r="B99" s="12" t="s">
        <v>2802</v>
      </c>
      <c r="C99" s="12" t="s">
        <v>2803</v>
      </c>
      <c r="D99" s="14" t="n">
        <v>70</v>
      </c>
      <c r="E99" s="14" t="n">
        <v>1440</v>
      </c>
      <c r="F99" s="10" t="s">
        <v>482</v>
      </c>
    </row>
    <row r="100" customFormat="false" ht="18.75" hidden="false" customHeight="false" outlineLevel="0" collapsed="false">
      <c r="A100" s="10" t="s">
        <v>2804</v>
      </c>
      <c r="B100" s="12" t="s">
        <v>2805</v>
      </c>
      <c r="C100" s="12" t="s">
        <v>2806</v>
      </c>
      <c r="D100" s="14" t="n">
        <v>69</v>
      </c>
      <c r="E100" s="14" t="n">
        <v>1440</v>
      </c>
      <c r="F100" s="10" t="s">
        <v>482</v>
      </c>
    </row>
    <row r="101" customFormat="false" ht="18.75" hidden="false" customHeight="false" outlineLevel="0" collapsed="false">
      <c r="A101" s="10" t="s">
        <v>2807</v>
      </c>
      <c r="B101" s="12" t="s">
        <v>2808</v>
      </c>
      <c r="C101" s="12" t="s">
        <v>2809</v>
      </c>
      <c r="D101" s="14" t="n">
        <v>60</v>
      </c>
      <c r="E101" s="14" t="n">
        <v>1440</v>
      </c>
      <c r="F101" s="10" t="s">
        <v>482</v>
      </c>
    </row>
    <row r="102" customFormat="false" ht="18.75" hidden="false" customHeight="false" outlineLevel="0" collapsed="false">
      <c r="A102" s="10" t="s">
        <v>2810</v>
      </c>
      <c r="B102" s="12" t="s">
        <v>2811</v>
      </c>
      <c r="C102" s="12" t="s">
        <v>2812</v>
      </c>
      <c r="D102" s="14" t="n">
        <v>64</v>
      </c>
      <c r="E102" s="14" t="n">
        <v>1440</v>
      </c>
      <c r="F102" s="10" t="s">
        <v>482</v>
      </c>
    </row>
    <row r="103" customFormat="false" ht="18.75" hidden="false" customHeight="false" outlineLevel="0" collapsed="false">
      <c r="A103" s="10" t="s">
        <v>2813</v>
      </c>
      <c r="B103" s="12" t="s">
        <v>2814</v>
      </c>
      <c r="C103" s="12" t="s">
        <v>2815</v>
      </c>
      <c r="D103" s="14" t="n">
        <v>62</v>
      </c>
      <c r="E103" s="14" t="n">
        <v>1440</v>
      </c>
      <c r="F103" s="10" t="s">
        <v>482</v>
      </c>
    </row>
    <row r="104" customFormat="false" ht="18.75" hidden="false" customHeight="false" outlineLevel="0" collapsed="false">
      <c r="A104" s="10" t="s">
        <v>2816</v>
      </c>
      <c r="B104" s="12" t="s">
        <v>2817</v>
      </c>
      <c r="C104" s="12" t="s">
        <v>2818</v>
      </c>
      <c r="D104" s="14" t="n">
        <v>59</v>
      </c>
      <c r="E104" s="14" t="n">
        <v>1440</v>
      </c>
      <c r="F104" s="10" t="s">
        <v>482</v>
      </c>
    </row>
    <row r="105" customFormat="false" ht="18.75" hidden="false" customHeight="false" outlineLevel="0" collapsed="false">
      <c r="A105" s="10" t="s">
        <v>2819</v>
      </c>
      <c r="B105" s="12" t="s">
        <v>2820</v>
      </c>
      <c r="C105" s="12" t="s">
        <v>2821</v>
      </c>
      <c r="D105" s="14" t="n">
        <v>67</v>
      </c>
      <c r="E105" s="14" t="n">
        <v>1440</v>
      </c>
      <c r="F105" s="10" t="s">
        <v>482</v>
      </c>
    </row>
    <row r="106" customFormat="false" ht="18.75" hidden="false" customHeight="false" outlineLevel="0" collapsed="false">
      <c r="A106" s="10" t="s">
        <v>2822</v>
      </c>
      <c r="B106" s="12" t="s">
        <v>2823</v>
      </c>
      <c r="C106" s="12" t="s">
        <v>2824</v>
      </c>
      <c r="D106" s="14" t="n">
        <v>66</v>
      </c>
      <c r="E106" s="14" t="n">
        <v>1440</v>
      </c>
      <c r="F106" s="10" t="s">
        <v>482</v>
      </c>
    </row>
    <row r="107" customFormat="false" ht="18.75" hidden="false" customHeight="false" outlineLevel="0" collapsed="false">
      <c r="A107" s="10" t="s">
        <v>2825</v>
      </c>
      <c r="B107" s="12" t="s">
        <v>2826</v>
      </c>
      <c r="C107" s="12" t="s">
        <v>2827</v>
      </c>
      <c r="D107" s="14" t="n">
        <v>66</v>
      </c>
      <c r="E107" s="14" t="n">
        <v>1440</v>
      </c>
      <c r="F107" s="10" t="s">
        <v>482</v>
      </c>
    </row>
    <row r="108" customFormat="false" ht="18.75" hidden="false" customHeight="false" outlineLevel="0" collapsed="false">
      <c r="A108" s="10" t="s">
        <v>2828</v>
      </c>
      <c r="B108" s="12" t="s">
        <v>2829</v>
      </c>
      <c r="C108" s="12" t="s">
        <v>2830</v>
      </c>
      <c r="D108" s="14" t="n">
        <v>64</v>
      </c>
      <c r="E108" s="14" t="n">
        <v>1440</v>
      </c>
      <c r="F108" s="10" t="s">
        <v>482</v>
      </c>
    </row>
    <row r="109" customFormat="false" ht="18.75" hidden="false" customHeight="false" outlineLevel="0" collapsed="false">
      <c r="A109" s="10" t="s">
        <v>2831</v>
      </c>
      <c r="B109" s="12" t="s">
        <v>2832</v>
      </c>
      <c r="C109" s="12" t="s">
        <v>2833</v>
      </c>
      <c r="D109" s="14" t="n">
        <v>70</v>
      </c>
      <c r="E109" s="14" t="n">
        <v>1440</v>
      </c>
      <c r="F109" s="10" t="s">
        <v>482</v>
      </c>
    </row>
    <row r="110" customFormat="false" ht="18.75" hidden="false" customHeight="false" outlineLevel="0" collapsed="false">
      <c r="A110" s="10" t="s">
        <v>2834</v>
      </c>
      <c r="B110" s="12" t="s">
        <v>2835</v>
      </c>
      <c r="C110" s="12" t="s">
        <v>2836</v>
      </c>
      <c r="D110" s="14" t="n">
        <v>64</v>
      </c>
      <c r="E110" s="14" t="n">
        <v>1440</v>
      </c>
      <c r="F110" s="10" t="s">
        <v>482</v>
      </c>
    </row>
    <row r="111" customFormat="false" ht="18.75" hidden="false" customHeight="false" outlineLevel="0" collapsed="false">
      <c r="A111" s="10" t="s">
        <v>2837</v>
      </c>
      <c r="B111" s="12" t="s">
        <v>2838</v>
      </c>
      <c r="C111" s="12" t="s">
        <v>2839</v>
      </c>
      <c r="D111" s="14" t="n">
        <v>70</v>
      </c>
      <c r="E111" s="14" t="n">
        <v>1440</v>
      </c>
      <c r="F111" s="10" t="s">
        <v>482</v>
      </c>
    </row>
    <row r="112" customFormat="false" ht="18.75" hidden="false" customHeight="false" outlineLevel="0" collapsed="false">
      <c r="A112" s="10" t="s">
        <v>2840</v>
      </c>
      <c r="B112" s="12" t="s">
        <v>2841</v>
      </c>
      <c r="C112" s="12" t="s">
        <v>2842</v>
      </c>
      <c r="D112" s="14" t="n">
        <v>68</v>
      </c>
      <c r="E112" s="14" t="n">
        <v>1440</v>
      </c>
      <c r="F112" s="10" t="s">
        <v>482</v>
      </c>
    </row>
    <row r="113" customFormat="false" ht="18.75" hidden="false" customHeight="false" outlineLevel="0" collapsed="false">
      <c r="A113" s="10" t="s">
        <v>2843</v>
      </c>
      <c r="B113" s="12" t="s">
        <v>2844</v>
      </c>
      <c r="C113" s="12" t="s">
        <v>2845</v>
      </c>
      <c r="D113" s="14" t="n">
        <v>64</v>
      </c>
      <c r="E113" s="14" t="n">
        <v>1440</v>
      </c>
      <c r="F113" s="10" t="s">
        <v>482</v>
      </c>
    </row>
    <row r="114" customFormat="false" ht="18.75" hidden="false" customHeight="false" outlineLevel="0" collapsed="false">
      <c r="A114" s="10" t="s">
        <v>2846</v>
      </c>
      <c r="B114" s="12" t="s">
        <v>2847</v>
      </c>
      <c r="C114" s="12" t="s">
        <v>2848</v>
      </c>
      <c r="D114" s="14" t="n">
        <v>65</v>
      </c>
      <c r="E114" s="14" t="n">
        <v>1440</v>
      </c>
      <c r="F114" s="10" t="s">
        <v>482</v>
      </c>
    </row>
    <row r="115" customFormat="false" ht="18.75" hidden="false" customHeight="false" outlineLevel="0" collapsed="false">
      <c r="A115" s="10" t="s">
        <v>2849</v>
      </c>
      <c r="B115" s="12" t="s">
        <v>2850</v>
      </c>
      <c r="C115" s="12" t="s">
        <v>2851</v>
      </c>
      <c r="D115" s="14" t="n">
        <v>58</v>
      </c>
      <c r="E115" s="14" t="n">
        <v>1440</v>
      </c>
      <c r="F115" s="10" t="s">
        <v>482</v>
      </c>
    </row>
    <row r="116" customFormat="false" ht="18.75" hidden="false" customHeight="false" outlineLevel="0" collapsed="false">
      <c r="A116" s="10" t="s">
        <v>2852</v>
      </c>
      <c r="B116" s="12" t="s">
        <v>2853</v>
      </c>
      <c r="C116" s="12" t="s">
        <v>2854</v>
      </c>
      <c r="D116" s="14" t="n">
        <v>67</v>
      </c>
      <c r="E116" s="14" t="n">
        <v>1440</v>
      </c>
      <c r="F116" s="10" t="s">
        <v>482</v>
      </c>
    </row>
    <row r="117" customFormat="false" ht="18.75" hidden="false" customHeight="false" outlineLevel="0" collapsed="false">
      <c r="A117" s="10" t="s">
        <v>2855</v>
      </c>
      <c r="B117" s="12" t="s">
        <v>2856</v>
      </c>
      <c r="C117" s="12" t="s">
        <v>2857</v>
      </c>
      <c r="D117" s="14" t="n">
        <v>67</v>
      </c>
      <c r="E117" s="14" t="n">
        <v>1440</v>
      </c>
      <c r="F117" s="10" t="s">
        <v>482</v>
      </c>
    </row>
    <row r="118" customFormat="false" ht="18.75" hidden="false" customHeight="false" outlineLevel="0" collapsed="false">
      <c r="A118" s="10" t="s">
        <v>2858</v>
      </c>
      <c r="B118" s="12" t="s">
        <v>2859</v>
      </c>
      <c r="C118" s="12" t="s">
        <v>2860</v>
      </c>
      <c r="D118" s="14" t="n">
        <v>68</v>
      </c>
      <c r="E118" s="14" t="n">
        <v>1440</v>
      </c>
      <c r="F118" s="10" t="s">
        <v>482</v>
      </c>
    </row>
    <row r="119" customFormat="false" ht="18.75" hidden="false" customHeight="false" outlineLevel="0" collapsed="false">
      <c r="A119" s="10" t="s">
        <v>2861</v>
      </c>
      <c r="B119" s="12" t="s">
        <v>2862</v>
      </c>
      <c r="C119" s="12" t="s">
        <v>2863</v>
      </c>
      <c r="D119" s="14" t="n">
        <v>67</v>
      </c>
      <c r="E119" s="14" t="n">
        <v>1440</v>
      </c>
      <c r="F119" s="10" t="s">
        <v>482</v>
      </c>
    </row>
    <row r="120" customFormat="false" ht="18.75" hidden="false" customHeight="false" outlineLevel="0" collapsed="false">
      <c r="A120" s="10" t="s">
        <v>2864</v>
      </c>
      <c r="B120" s="12" t="s">
        <v>2865</v>
      </c>
      <c r="C120" s="12" t="s">
        <v>2866</v>
      </c>
      <c r="D120" s="14" t="n">
        <v>65</v>
      </c>
      <c r="E120" s="14" t="n">
        <v>1440</v>
      </c>
      <c r="F120" s="10" t="s">
        <v>482</v>
      </c>
    </row>
    <row r="121" customFormat="false" ht="18.75" hidden="false" customHeight="false" outlineLevel="0" collapsed="false">
      <c r="A121" s="10" t="s">
        <v>2867</v>
      </c>
      <c r="B121" s="12" t="s">
        <v>2868</v>
      </c>
      <c r="C121" s="12" t="s">
        <v>2869</v>
      </c>
      <c r="D121" s="14" t="n">
        <v>61</v>
      </c>
      <c r="E121" s="14" t="n">
        <v>1440</v>
      </c>
      <c r="F121" s="10" t="s">
        <v>482</v>
      </c>
    </row>
    <row r="122" customFormat="false" ht="18.75" hidden="false" customHeight="false" outlineLevel="0" collapsed="false">
      <c r="A122" s="10" t="s">
        <v>2870</v>
      </c>
      <c r="B122" s="12" t="s">
        <v>2871</v>
      </c>
      <c r="C122" s="12" t="s">
        <v>2872</v>
      </c>
      <c r="D122" s="14" t="n">
        <v>72</v>
      </c>
      <c r="E122" s="14" t="n">
        <v>1440</v>
      </c>
      <c r="F122" s="10" t="s">
        <v>482</v>
      </c>
    </row>
    <row r="123" customFormat="false" ht="18.75" hidden="false" customHeight="false" outlineLevel="0" collapsed="false">
      <c r="A123" s="10" t="s">
        <v>2873</v>
      </c>
      <c r="B123" s="12" t="s">
        <v>2874</v>
      </c>
      <c r="C123" s="12" t="s">
        <v>2875</v>
      </c>
      <c r="D123" s="14" t="n">
        <v>66</v>
      </c>
      <c r="E123" s="14" t="n">
        <v>1440</v>
      </c>
      <c r="F123" s="10" t="s">
        <v>482</v>
      </c>
    </row>
    <row r="124" customFormat="false" ht="18.75" hidden="false" customHeight="false" outlineLevel="0" collapsed="false">
      <c r="A124" s="10" t="s">
        <v>2876</v>
      </c>
      <c r="B124" s="12" t="s">
        <v>2877</v>
      </c>
      <c r="C124" s="12" t="s">
        <v>2878</v>
      </c>
      <c r="D124" s="14" t="n">
        <v>66</v>
      </c>
      <c r="E124" s="14" t="n">
        <v>1440</v>
      </c>
      <c r="F124" s="10" t="s">
        <v>482</v>
      </c>
    </row>
    <row r="125" customFormat="false" ht="18.75" hidden="false" customHeight="false" outlineLevel="0" collapsed="false">
      <c r="A125" s="10" t="s">
        <v>2879</v>
      </c>
      <c r="B125" s="12" t="s">
        <v>2880</v>
      </c>
      <c r="C125" s="12" t="s">
        <v>2881</v>
      </c>
      <c r="D125" s="14" t="n">
        <v>69</v>
      </c>
      <c r="E125" s="14" t="n">
        <v>1440</v>
      </c>
      <c r="F125" s="10" t="s">
        <v>482</v>
      </c>
    </row>
    <row r="126" customFormat="false" ht="18.75" hidden="false" customHeight="false" outlineLevel="0" collapsed="false">
      <c r="A126" s="22" t="s">
        <v>2882</v>
      </c>
      <c r="B126" s="21" t="s">
        <v>2883</v>
      </c>
      <c r="C126" s="21" t="s">
        <v>2884</v>
      </c>
      <c r="D126" s="14" t="n">
        <v>58</v>
      </c>
      <c r="E126" s="14" t="n">
        <v>1440</v>
      </c>
      <c r="F126" s="10" t="s">
        <v>482</v>
      </c>
    </row>
    <row r="127" customFormat="false" ht="18.75" hidden="false" customHeight="false" outlineLevel="0" collapsed="false">
      <c r="A127" s="22" t="s">
        <v>2885</v>
      </c>
      <c r="B127" s="21" t="s">
        <v>2886</v>
      </c>
      <c r="C127" s="21" t="s">
        <v>2887</v>
      </c>
      <c r="D127" s="14" t="n">
        <v>60</v>
      </c>
      <c r="E127" s="14" t="n">
        <v>1440</v>
      </c>
      <c r="F127" s="10" t="s">
        <v>482</v>
      </c>
    </row>
    <row r="128" customFormat="false" ht="18.75" hidden="false" customHeight="false" outlineLevel="0" collapsed="false">
      <c r="A128" s="22" t="s">
        <v>2888</v>
      </c>
      <c r="B128" s="21" t="s">
        <v>2889</v>
      </c>
      <c r="C128" s="21" t="s">
        <v>2890</v>
      </c>
      <c r="D128" s="14" t="n">
        <v>64</v>
      </c>
      <c r="E128" s="14" t="n">
        <v>1440</v>
      </c>
      <c r="F128" s="10" t="s">
        <v>482</v>
      </c>
    </row>
    <row r="129" customFormat="false" ht="18.75" hidden="false" customHeight="false" outlineLevel="0" collapsed="false">
      <c r="A129" s="22" t="s">
        <v>2891</v>
      </c>
      <c r="B129" s="21" t="s">
        <v>2892</v>
      </c>
      <c r="C129" s="21" t="s">
        <v>2893</v>
      </c>
      <c r="D129" s="14" t="n">
        <v>63</v>
      </c>
      <c r="E129" s="14" t="n">
        <v>1440</v>
      </c>
      <c r="F129" s="10" t="s">
        <v>482</v>
      </c>
    </row>
    <row r="130" customFormat="false" ht="18.75" hidden="false" customHeight="false" outlineLevel="0" collapsed="false">
      <c r="A130" s="22" t="s">
        <v>2894</v>
      </c>
      <c r="B130" s="21" t="s">
        <v>2895</v>
      </c>
      <c r="C130" s="21" t="s">
        <v>2896</v>
      </c>
      <c r="D130" s="14" t="n">
        <v>58</v>
      </c>
      <c r="E130" s="14" t="n">
        <v>1440</v>
      </c>
      <c r="F130" s="10" t="s">
        <v>482</v>
      </c>
    </row>
    <row r="131" customFormat="false" ht="18.75" hidden="false" customHeight="false" outlineLevel="0" collapsed="false">
      <c r="A131" s="9" t="s">
        <v>2897</v>
      </c>
      <c r="B131" s="43" t="s">
        <v>2898</v>
      </c>
      <c r="C131" s="44" t="s">
        <v>2899</v>
      </c>
      <c r="D131" s="14" t="n">
        <v>57</v>
      </c>
      <c r="E131" s="14" t="n">
        <v>1440</v>
      </c>
      <c r="F131" s="10" t="s">
        <v>482</v>
      </c>
    </row>
    <row r="132" customFormat="false" ht="18.75" hidden="false" customHeight="false" outlineLevel="0" collapsed="false">
      <c r="A132" s="9" t="s">
        <v>2900</v>
      </c>
      <c r="B132" s="43" t="s">
        <v>2901</v>
      </c>
      <c r="C132" s="44" t="s">
        <v>2902</v>
      </c>
      <c r="D132" s="14" t="n">
        <v>57</v>
      </c>
      <c r="E132" s="14" t="n">
        <v>1440</v>
      </c>
      <c r="F132" s="10" t="s">
        <v>482</v>
      </c>
    </row>
    <row r="133" customFormat="false" ht="18.75" hidden="false" customHeight="false" outlineLevel="0" collapsed="false">
      <c r="A133" s="9" t="s">
        <v>2903</v>
      </c>
      <c r="B133" s="43" t="s">
        <v>2904</v>
      </c>
      <c r="C133" s="44" t="s">
        <v>2905</v>
      </c>
      <c r="D133" s="14" t="n">
        <v>61</v>
      </c>
      <c r="E133" s="14" t="n">
        <v>1440</v>
      </c>
      <c r="F133" s="10" t="s">
        <v>482</v>
      </c>
    </row>
    <row r="134" customFormat="false" ht="18.75" hidden="false" customHeight="false" outlineLevel="0" collapsed="false">
      <c r="A134" s="9" t="s">
        <v>2906</v>
      </c>
      <c r="B134" s="43" t="s">
        <v>2907</v>
      </c>
      <c r="C134" s="44" t="s">
        <v>2908</v>
      </c>
      <c r="D134" s="14" t="n">
        <v>61</v>
      </c>
      <c r="E134" s="14" t="n">
        <v>1440</v>
      </c>
      <c r="F134" s="10" t="s">
        <v>482</v>
      </c>
    </row>
    <row r="135" customFormat="false" ht="18.75" hidden="false" customHeight="false" outlineLevel="0" collapsed="false">
      <c r="A135" s="9" t="s">
        <v>2909</v>
      </c>
      <c r="B135" s="43" t="s">
        <v>2910</v>
      </c>
      <c r="C135" s="44" t="s">
        <v>2911</v>
      </c>
      <c r="D135" s="14" t="n">
        <v>61</v>
      </c>
      <c r="E135" s="14" t="n">
        <v>1440</v>
      </c>
      <c r="F135" s="10" t="s">
        <v>482</v>
      </c>
    </row>
    <row r="136" customFormat="false" ht="18.75" hidden="false" customHeight="false" outlineLevel="0" collapsed="false">
      <c r="A136" s="9" t="s">
        <v>2392</v>
      </c>
      <c r="B136" s="43" t="s">
        <v>2912</v>
      </c>
      <c r="C136" s="44" t="s">
        <v>2913</v>
      </c>
      <c r="D136" s="14" t="n">
        <v>57</v>
      </c>
      <c r="E136" s="14" t="n">
        <v>1440</v>
      </c>
      <c r="F136" s="10" t="s">
        <v>482</v>
      </c>
    </row>
    <row r="137" customFormat="false" ht="18.75" hidden="false" customHeight="false" outlineLevel="0" collapsed="false">
      <c r="A137" s="9" t="s">
        <v>2914</v>
      </c>
      <c r="B137" s="49" t="s">
        <v>2915</v>
      </c>
      <c r="C137" s="11" t="s">
        <v>2916</v>
      </c>
      <c r="D137" s="14" t="n">
        <v>59</v>
      </c>
      <c r="E137" s="76" t="n">
        <v>1440</v>
      </c>
      <c r="F137" s="36" t="s">
        <v>1693</v>
      </c>
    </row>
    <row r="138" customFormat="false" ht="18.75" hidden="false" customHeight="false" outlineLevel="0" collapsed="false">
      <c r="A138" s="22" t="s">
        <v>2917</v>
      </c>
      <c r="B138" s="21" t="s">
        <v>2918</v>
      </c>
      <c r="C138" s="21" t="s">
        <v>2919</v>
      </c>
      <c r="D138" s="14" t="n">
        <f aca="false">2025-MID(B138,7,4)</f>
        <v>64</v>
      </c>
      <c r="E138" s="14" t="n">
        <v>1440</v>
      </c>
      <c r="F138" s="10" t="s">
        <v>874</v>
      </c>
    </row>
  </sheetData>
  <conditionalFormatting sqref="A136">
    <cfRule type="expression" priority="2" aboveAverage="0" equalAverage="0" bottom="0" percent="0" rank="0" text="" dxfId="8">
      <formula>AND(COUNTIF($A$136,A136)&gt;1,NOT(ISBLANK(A136)))</formula>
    </cfRule>
  </conditionalFormatting>
  <conditionalFormatting sqref="A76:A86">
    <cfRule type="expression" priority="3" aboveAverage="0" equalAverage="0" bottom="0" percent="0" rank="0" text="" dxfId="9">
      <formula>AND(COUNTIF($A$76:$A$77,A76)+COUNTIF($A$78,A76)+COUNTIF($A$79,A76)+COUNTIF($A$80:$A$82,A76)+COUNTIF($A$83,A76)+COUNTIF($A$84,A76)+COUNTIF($A$85,A76)+COUNTIF($A$86,A76)&gt;1,NOT(ISBLANK(A76)))</formula>
    </cfRule>
  </conditionalFormatting>
  <conditionalFormatting sqref="A87:A92">
    <cfRule type="expression" priority="4" aboveAverage="0" equalAverage="0" bottom="0" percent="0" rank="0" text="" dxfId="10">
      <formula>AND(COUNTIF($A$87:$A$88,A87)+COUNTIF($A$89:$A$92,A87)&gt;1,NOT(ISBLANK(A87)))</formula>
    </cfRule>
  </conditionalFormatting>
  <conditionalFormatting sqref="A131:A135">
    <cfRule type="expression" priority="5" aboveAverage="0" equalAverage="0" bottom="0" percent="0" rank="0" text="" dxfId="11">
      <formula>AND(COUNTIF($A$131,A131)+COUNTIF($A$132,A131)+COUNTIF($A$133:$A$134,A131)+COUNTIF($A$135,A131)&gt;1,NOT(ISBLANK(A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Faustine</cp:lastModifiedBy>
  <dcterms:modified xsi:type="dcterms:W3CDTF">2025-08-04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1589B19174E7BB9734334D8E7A385</vt:lpwstr>
  </property>
  <property fmtid="{D5CDD505-2E9C-101B-9397-08002B2CF9AE}" pid="3" name="KSOProductBuildVer">
    <vt:lpwstr>2052-12.1.0.21915</vt:lpwstr>
  </property>
</Properties>
</file>