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Sheet1!$D$3:$D$1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1">
  <si>
    <t xml:space="preserve">附件：</t>
  </si>
  <si>
    <r>
      <rPr>
        <b val="true"/>
        <sz val="20"/>
        <color rgb="FF000000"/>
        <rFont val="Noto Sans"/>
        <family val="2"/>
      </rPr>
      <t xml:space="preserve">神木市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秋季学前三年免费教育经费补贴总表</t>
    </r>
  </si>
  <si>
    <t xml:space="preserve">序号</t>
  </si>
  <si>
    <t xml:space="preserve">园   名</t>
  </si>
  <si>
    <t xml:space="preserve">补助幼儿数                   </t>
  </si>
  <si>
    <t xml:space="preserve">办园等级</t>
  </si>
  <si>
    <r>
      <rPr>
        <sz val="10"/>
        <color rgb="FF000000"/>
        <rFont val="Noto Sans"/>
        <family val="2"/>
      </rPr>
      <t xml:space="preserve">免费标准                   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免费总金额                     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）</t>
    </r>
  </si>
  <si>
    <t xml:space="preserve">拨款幼儿园或所属学校</t>
  </si>
  <si>
    <r>
      <rPr>
        <sz val="10"/>
        <color rgb="FF000000"/>
        <rFont val="Noto Sans"/>
        <family val="2"/>
      </rPr>
      <t xml:space="preserve">拨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神木市第一幼儿园</t>
  </si>
  <si>
    <t xml:space="preserve">公办一类</t>
  </si>
  <si>
    <t xml:space="preserve">神木市塞上欣苑幼儿园</t>
  </si>
  <si>
    <t xml:space="preserve">神木市第二幼儿园</t>
  </si>
  <si>
    <t xml:space="preserve">神木市美好五龙聚幼儿园</t>
  </si>
  <si>
    <t xml:space="preserve">神木清华心智幼儿园</t>
  </si>
  <si>
    <t xml:space="preserve">民办三类</t>
  </si>
  <si>
    <t xml:space="preserve">神木市第三幼儿园</t>
  </si>
  <si>
    <t xml:space="preserve">神木市仕嘉名苑幼儿园</t>
  </si>
  <si>
    <t xml:space="preserve">神木市第四幼儿园</t>
  </si>
  <si>
    <t xml:space="preserve">神木市恒源首府幼儿园</t>
  </si>
  <si>
    <t xml:space="preserve">神木市聚福家园幼儿园</t>
  </si>
  <si>
    <t xml:space="preserve">神木市和谐家园幼儿园</t>
  </si>
  <si>
    <t xml:space="preserve">神木市第五幼儿园</t>
  </si>
  <si>
    <t xml:space="preserve">神木市第六幼儿园</t>
  </si>
  <si>
    <t xml:space="preserve">神木小苹果幼儿园</t>
  </si>
  <si>
    <t xml:space="preserve">民办未纳入类</t>
  </si>
  <si>
    <t xml:space="preserve">神木市第七幼儿园</t>
  </si>
  <si>
    <t xml:space="preserve">神木市第十二幼儿园</t>
  </si>
  <si>
    <t xml:space="preserve">神木市职中附属幼儿园</t>
  </si>
  <si>
    <t xml:space="preserve">神木红黄蓝幼儿园</t>
  </si>
  <si>
    <t xml:space="preserve">神木市第八幼儿园</t>
  </si>
  <si>
    <t xml:space="preserve">神木市墨金苑幼儿园</t>
  </si>
  <si>
    <t xml:space="preserve">神木市第九幼儿园</t>
  </si>
  <si>
    <t xml:space="preserve">神木贝贝佳幼儿园</t>
  </si>
  <si>
    <t xml:space="preserve">神木市第十幼儿园</t>
  </si>
  <si>
    <t xml:space="preserve">神木市第十一幼儿园</t>
  </si>
  <si>
    <t xml:space="preserve">神木第十一幼儿园</t>
  </si>
  <si>
    <t xml:space="preserve">神木市中鸡幼儿园</t>
  </si>
  <si>
    <t xml:space="preserve">神木市孙家岔幼儿园</t>
  </si>
  <si>
    <t xml:space="preserve">神木市孙家岔燕家塔幼儿园</t>
  </si>
  <si>
    <t xml:space="preserve">神木市锦界第一幼儿园</t>
  </si>
  <si>
    <t xml:space="preserve">神木市锦界第一小学</t>
  </si>
  <si>
    <r>
      <rPr>
        <sz val="10"/>
        <color rgb="FF000000"/>
        <rFont val="Noto Sans"/>
        <family val="2"/>
      </rPr>
      <t xml:space="preserve">包括黄土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神木市尔林兔幼儿园</t>
  </si>
  <si>
    <t xml:space="preserve">神木市店塔幼儿园</t>
  </si>
  <si>
    <t xml:space="preserve">神木市大保当第一幼儿园</t>
  </si>
  <si>
    <t xml:space="preserve">神木市大保当第一小学</t>
  </si>
  <si>
    <t xml:space="preserve">神木市第五中学附属幼儿园</t>
  </si>
  <si>
    <t xml:space="preserve">神木市第五中学</t>
  </si>
  <si>
    <t xml:space="preserve">神木市第十中学附属幼儿园</t>
  </si>
  <si>
    <t xml:space="preserve">神木市第十中学</t>
  </si>
  <si>
    <t xml:space="preserve">神木市永兴九年制附属幼儿园</t>
  </si>
  <si>
    <t xml:space="preserve">公办二类</t>
  </si>
  <si>
    <t xml:space="preserve">神木市永兴九年制学校</t>
  </si>
  <si>
    <t xml:space="preserve">神木市西沟小学附属幼儿园</t>
  </si>
  <si>
    <t xml:space="preserve">神木市西沟小学</t>
  </si>
  <si>
    <t xml:space="preserve">神木市沙峁九年制附属幼儿园</t>
  </si>
  <si>
    <t xml:space="preserve">神木市沙峁九年制学校</t>
  </si>
  <si>
    <t xml:space="preserve">神木市马镇九年制附属幼儿园</t>
  </si>
  <si>
    <t xml:space="preserve">神木市马镇九年制学校</t>
  </si>
  <si>
    <t xml:space="preserve">神木市贺川小学附属幼儿园</t>
  </si>
  <si>
    <t xml:space="preserve">神木市贺川小学</t>
  </si>
  <si>
    <t xml:space="preserve">神木市高家堡小学附属幼儿园</t>
  </si>
  <si>
    <t xml:space="preserve">神木市高家堡小学</t>
  </si>
  <si>
    <t xml:space="preserve">神木市刘石畔小学附属幼儿园</t>
  </si>
  <si>
    <t xml:space="preserve">神木市刘石畔小学</t>
  </si>
  <si>
    <t xml:space="preserve">神木星星智能幼儿园（六中北园）</t>
  </si>
  <si>
    <t xml:space="preserve">民办一类</t>
  </si>
  <si>
    <t xml:space="preserve">神木星星智能幼儿园（东山路园）</t>
  </si>
  <si>
    <t xml:space="preserve">民办二类</t>
  </si>
  <si>
    <t xml:space="preserve">神木博苑第一幼儿园</t>
  </si>
  <si>
    <t xml:space="preserve">神木博苑第二幼儿园</t>
  </si>
  <si>
    <t xml:space="preserve">神木蓝精灵幼儿园</t>
  </si>
  <si>
    <t xml:space="preserve">神木红果果幼儿园</t>
  </si>
  <si>
    <t xml:space="preserve">神木恩贝幼儿园（吴家塔园）</t>
  </si>
  <si>
    <t xml:space="preserve">神木金缨第一幼儿园</t>
  </si>
  <si>
    <t xml:space="preserve">神木金缨第二幼儿园</t>
  </si>
  <si>
    <t xml:space="preserve">神木金缨第三幼儿园</t>
  </si>
  <si>
    <t xml:space="preserve">神木金缨第五幼儿园</t>
  </si>
  <si>
    <t xml:space="preserve">神木金缨第六幼儿园</t>
  </si>
  <si>
    <t xml:space="preserve">神木乐迪蔓幼儿园</t>
  </si>
  <si>
    <t xml:space="preserve">神木智慧树第一幼儿园</t>
  </si>
  <si>
    <t xml:space="preserve">神木智慧树第二幼儿园</t>
  </si>
  <si>
    <t xml:space="preserve">神木阳光第一幼儿园</t>
  </si>
  <si>
    <t xml:space="preserve">神木阳光第二幼儿园</t>
  </si>
  <si>
    <t xml:space="preserve">神木小灵通幼儿园</t>
  </si>
  <si>
    <t xml:space="preserve">神木小精灵幼儿园</t>
  </si>
  <si>
    <t xml:space="preserve">神木苗苗幼儿园</t>
  </si>
  <si>
    <t xml:space="preserve">神木小太阳幼儿园</t>
  </si>
  <si>
    <t xml:space="preserve">神木伟才幼儿园</t>
  </si>
  <si>
    <t xml:space="preserve">神木阳光宝贝幼儿园</t>
  </si>
  <si>
    <t xml:space="preserve">神木小天才幼儿园</t>
  </si>
  <si>
    <t xml:space="preserve">神木神童智能幼儿园</t>
  </si>
  <si>
    <t xml:space="preserve">神木希望幼儿园</t>
  </si>
  <si>
    <t xml:space="preserve">神木童星幼儿园</t>
  </si>
  <si>
    <t xml:space="preserve">神木清华实验幼儿园</t>
  </si>
  <si>
    <t xml:space="preserve">神木孟家沟幼儿园</t>
  </si>
  <si>
    <t xml:space="preserve">神木金太阳幼儿园</t>
  </si>
  <si>
    <t xml:space="preserve">神木爱乐幼儿园</t>
  </si>
  <si>
    <t xml:space="preserve">神木金色童年幼儿园</t>
  </si>
  <si>
    <t xml:space="preserve">神木锦源幼儿园</t>
  </si>
  <si>
    <t xml:space="preserve">神木心雨露幼儿园</t>
  </si>
  <si>
    <t xml:space="preserve">神木小状元幼儿园</t>
  </si>
  <si>
    <t xml:space="preserve">神木北关幼儿园</t>
  </si>
  <si>
    <t xml:space="preserve">神木成泰清华园幼儿园</t>
  </si>
  <si>
    <t xml:space="preserve">神木福娃幼儿园</t>
  </si>
  <si>
    <t xml:space="preserve">神木七彩贝幼儿园</t>
  </si>
  <si>
    <t xml:space="preserve">神木奇趣幼儿园</t>
  </si>
  <si>
    <t xml:space="preserve">神木黄庄普惠幼儿园</t>
  </si>
  <si>
    <t xml:space="preserve">民办普惠性</t>
  </si>
  <si>
    <t xml:space="preserve">神木贵子普惠幼儿园</t>
  </si>
  <si>
    <t xml:space="preserve">神木锦界镇锦花幼儿园</t>
  </si>
  <si>
    <t xml:space="preserve">神木锦界镇小太阳幼儿园</t>
  </si>
  <si>
    <t xml:space="preserve">神木锦界镇龙凤幼儿园</t>
  </si>
  <si>
    <t xml:space="preserve">神木锦界镇世纪摇篮幼儿园</t>
  </si>
  <si>
    <t xml:space="preserve">神木锦界镇小天使幼儿园</t>
  </si>
  <si>
    <t xml:space="preserve">神木锦界镇大风车幼儿园</t>
  </si>
  <si>
    <t xml:space="preserve">神木锦界镇阳光幼儿园</t>
  </si>
  <si>
    <t xml:space="preserve">神木锦界镇龙华幼儿园</t>
  </si>
  <si>
    <t xml:space="preserve">神木锦界镇蓝精灵幼儿园</t>
  </si>
  <si>
    <t xml:space="preserve">神木锦界镇蓝海普惠幼儿园</t>
  </si>
  <si>
    <t xml:space="preserve">神木店塔镇大风车幼儿园</t>
  </si>
  <si>
    <t xml:space="preserve">神木店塔镇未来之星幼儿园</t>
  </si>
  <si>
    <t xml:space="preserve">神木店塔镇亲亲宝贝幼儿园</t>
  </si>
  <si>
    <t xml:space="preserve">神木店塔镇向日葵第一幼儿园</t>
  </si>
  <si>
    <t xml:space="preserve">神木店塔镇向日葵第二幼儿园</t>
  </si>
  <si>
    <t xml:space="preserve">神木店塔镇清华幼儿园</t>
  </si>
  <si>
    <t xml:space="preserve">神木大保当镇爱心幼儿园</t>
  </si>
  <si>
    <t xml:space="preserve">神木大保当镇金宝宝幼儿园</t>
  </si>
  <si>
    <t xml:space="preserve">神木大保当镇新星幼儿园</t>
  </si>
  <si>
    <t xml:space="preserve">神木孙家岔镇创艺幼儿园</t>
  </si>
  <si>
    <t xml:space="preserve">神木孙家岔镇智慧泉幼儿园</t>
  </si>
  <si>
    <t xml:space="preserve">神木尔林兔镇艺星幼儿园</t>
  </si>
  <si>
    <t xml:space="preserve">神木红柳林幼儿园</t>
  </si>
  <si>
    <t xml:space="preserve">小计</t>
  </si>
  <si>
    <t xml:space="preserve">神木市大柳塔第一幼儿园</t>
  </si>
  <si>
    <t xml:space="preserve">神木市大柳塔第二幼儿园</t>
  </si>
  <si>
    <t xml:space="preserve">神木市李家畔幼儿园</t>
  </si>
  <si>
    <t xml:space="preserve">神木市大柳塔第三幼儿园</t>
  </si>
  <si>
    <t xml:space="preserve">神木市大柳塔第三小学</t>
  </si>
  <si>
    <t xml:space="preserve">神东中育海嘉大柳塔实验幼儿园</t>
  </si>
  <si>
    <t xml:space="preserve">神木神东中育海嘉李家畔二园</t>
  </si>
  <si>
    <t xml:space="preserve">神木大柳塔镇启智幼儿园</t>
  </si>
  <si>
    <t xml:space="preserve">神木大柳塔镇育才幼儿园</t>
  </si>
  <si>
    <r>
      <rPr>
        <sz val="10"/>
        <color rgb="FF000000"/>
        <rFont val="Noto Sans"/>
        <family val="2"/>
      </rPr>
      <t xml:space="preserve">神木大柳塔镇小博士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柳塔园）</t>
    </r>
  </si>
  <si>
    <t xml:space="preserve">神木大柳塔镇小博士幼儿园（石圪台）</t>
  </si>
  <si>
    <t xml:space="preserve">神木大柳塔镇前柳塔童心幼儿园</t>
  </si>
  <si>
    <t xml:space="preserve">神木大柳塔镇南小区幼儿园</t>
  </si>
  <si>
    <t xml:space="preserve">大柳塔鑫鑫智能幼儿园</t>
  </si>
  <si>
    <t xml:space="preserve">神木大柳塔镇小太阳幼儿园</t>
  </si>
  <si>
    <t xml:space="preserve">神木大柳塔镇启蒙幼儿园</t>
  </si>
  <si>
    <t xml:space="preserve">神木大柳塔镇小清华幼儿园</t>
  </si>
  <si>
    <t xml:space="preserve">神木大柳塔镇蓝天幼儿园</t>
  </si>
  <si>
    <t xml:space="preserve">神木大柳塔镇贵子幼儿园</t>
  </si>
  <si>
    <t xml:space="preserve">神木大柳塔镇石圪台未来星幼儿园</t>
  </si>
  <si>
    <t xml:space="preserve">神东问鼎普惠幼儿园</t>
  </si>
  <si>
    <t xml:space="preserve">神木大柳塔镇李家畔英才幼儿园</t>
  </si>
  <si>
    <t xml:space="preserve">神木大柳塔镇李家畔智萌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3" activeCellId="0" sqref="G73"/>
    </sheetView>
  </sheetViews>
  <sheetFormatPr defaultColWidth="8.7890625" defaultRowHeight="12.9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4.99"/>
    <col collapsed="false" customWidth="true" hidden="false" outlineLevel="0" max="3" min="3" style="3" width="6.99"/>
    <col collapsed="false" customWidth="true" hidden="false" outlineLevel="0" max="4" min="4" style="4" width="11.76"/>
    <col collapsed="false" customWidth="true" hidden="false" outlineLevel="0" max="5" min="5" style="1" width="11.59"/>
    <col collapsed="false" customWidth="true" hidden="false" outlineLevel="0" max="6" min="6" style="1" width="10.4"/>
    <col collapsed="false" customWidth="true" hidden="false" outlineLevel="0" max="7" min="7" style="5" width="29.09"/>
    <col collapsed="false" customWidth="true" hidden="false" outlineLevel="0" max="8" min="8" style="6" width="10.29"/>
    <col collapsed="false" customWidth="true" hidden="false" outlineLevel="0" max="9" min="9" style="1" width="12.0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13" hidden="false" customHeight="true" outlineLevel="0" collapsed="false">
      <c r="A1" s="7" t="s">
        <v>0</v>
      </c>
      <c r="B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5" customFormat="true" ht="16" hidden="false" customHeight="true" outlineLevel="0" collapsed="false">
      <c r="A4" s="9" t="n">
        <v>1</v>
      </c>
      <c r="B4" s="9" t="s">
        <v>11</v>
      </c>
      <c r="C4" s="12" t="n">
        <v>600</v>
      </c>
      <c r="D4" s="9" t="s">
        <v>12</v>
      </c>
      <c r="E4" s="9" t="n">
        <v>360</v>
      </c>
      <c r="F4" s="13" t="n">
        <f aca="false">C4*E4*5</f>
        <v>1080000</v>
      </c>
      <c r="G4" s="9" t="s">
        <v>11</v>
      </c>
      <c r="H4" s="14" t="n">
        <f aca="false">SUM(F4:F5)</f>
        <v>1393200</v>
      </c>
      <c r="I4" s="12"/>
    </row>
    <row r="5" s="5" customFormat="true" ht="16" hidden="false" customHeight="true" outlineLevel="0" collapsed="false">
      <c r="A5" s="9" t="n">
        <v>2</v>
      </c>
      <c r="B5" s="9" t="s">
        <v>13</v>
      </c>
      <c r="C5" s="12" t="n">
        <v>174</v>
      </c>
      <c r="D5" s="9" t="s">
        <v>12</v>
      </c>
      <c r="E5" s="9" t="n">
        <v>360</v>
      </c>
      <c r="F5" s="13" t="n">
        <f aca="false">C5*E5*5</f>
        <v>313200</v>
      </c>
      <c r="G5" s="9"/>
      <c r="H5" s="14"/>
      <c r="I5" s="12"/>
    </row>
    <row r="6" s="5" customFormat="true" ht="16" hidden="false" customHeight="true" outlineLevel="0" collapsed="false">
      <c r="A6" s="9" t="n">
        <v>3</v>
      </c>
      <c r="B6" s="9" t="s">
        <v>14</v>
      </c>
      <c r="C6" s="12" t="n">
        <v>1080</v>
      </c>
      <c r="D6" s="9" t="s">
        <v>12</v>
      </c>
      <c r="E6" s="9" t="n">
        <v>360</v>
      </c>
      <c r="F6" s="13" t="n">
        <f aca="false">C6*E6*5</f>
        <v>1944000</v>
      </c>
      <c r="G6" s="9" t="s">
        <v>14</v>
      </c>
      <c r="H6" s="14" t="n">
        <f aca="false">SUM(F6:F8)</f>
        <v>2551200</v>
      </c>
      <c r="I6" s="12"/>
    </row>
    <row r="7" s="5" customFormat="true" ht="16" hidden="false" customHeight="true" outlineLevel="0" collapsed="false">
      <c r="A7" s="9" t="n">
        <v>4</v>
      </c>
      <c r="B7" s="15" t="s">
        <v>15</v>
      </c>
      <c r="C7" s="12" t="n">
        <v>320</v>
      </c>
      <c r="D7" s="9" t="s">
        <v>12</v>
      </c>
      <c r="E7" s="9" t="n">
        <v>360</v>
      </c>
      <c r="F7" s="13" t="n">
        <f aca="false">C7*E7*5</f>
        <v>576000</v>
      </c>
      <c r="G7" s="9"/>
      <c r="H7" s="14"/>
      <c r="I7" s="12"/>
    </row>
    <row r="8" s="16" customFormat="true" ht="16" hidden="false" customHeight="true" outlineLevel="0" collapsed="false">
      <c r="A8" s="9" t="n">
        <v>5</v>
      </c>
      <c r="B8" s="15" t="s">
        <v>16</v>
      </c>
      <c r="C8" s="12" t="n">
        <v>16</v>
      </c>
      <c r="D8" s="9" t="s">
        <v>17</v>
      </c>
      <c r="E8" s="9" t="n">
        <v>390</v>
      </c>
      <c r="F8" s="13" t="n">
        <f aca="false">C8*E8*5</f>
        <v>31200</v>
      </c>
      <c r="G8" s="9"/>
      <c r="H8" s="14"/>
      <c r="I8" s="12"/>
    </row>
    <row r="9" s="5" customFormat="true" ht="16" hidden="false" customHeight="true" outlineLevel="0" collapsed="false">
      <c r="A9" s="9" t="n">
        <v>6</v>
      </c>
      <c r="B9" s="9" t="s">
        <v>18</v>
      </c>
      <c r="C9" s="12" t="n">
        <v>459</v>
      </c>
      <c r="D9" s="9" t="s">
        <v>12</v>
      </c>
      <c r="E9" s="9" t="n">
        <v>360</v>
      </c>
      <c r="F9" s="13" t="n">
        <f aca="false">C9*E9*5</f>
        <v>826200</v>
      </c>
      <c r="G9" s="9" t="s">
        <v>18</v>
      </c>
      <c r="H9" s="14" t="n">
        <f aca="false">SUM(F9:F10)</f>
        <v>1467000</v>
      </c>
      <c r="I9" s="12"/>
    </row>
    <row r="10" s="5" customFormat="true" ht="16" hidden="false" customHeight="true" outlineLevel="0" collapsed="false">
      <c r="A10" s="9" t="n">
        <v>7</v>
      </c>
      <c r="B10" s="9" t="s">
        <v>19</v>
      </c>
      <c r="C10" s="12" t="n">
        <v>356</v>
      </c>
      <c r="D10" s="9" t="s">
        <v>12</v>
      </c>
      <c r="E10" s="9" t="n">
        <v>360</v>
      </c>
      <c r="F10" s="13" t="n">
        <f aca="false">C10*E10*5</f>
        <v>640800</v>
      </c>
      <c r="G10" s="9"/>
      <c r="H10" s="14"/>
      <c r="I10" s="12"/>
    </row>
    <row r="11" s="1" customFormat="true" ht="16" hidden="false" customHeight="true" outlineLevel="0" collapsed="false">
      <c r="A11" s="9" t="n">
        <v>8</v>
      </c>
      <c r="B11" s="9" t="s">
        <v>20</v>
      </c>
      <c r="C11" s="12" t="n">
        <v>345</v>
      </c>
      <c r="D11" s="9" t="s">
        <v>12</v>
      </c>
      <c r="E11" s="9" t="n">
        <v>360</v>
      </c>
      <c r="F11" s="13" t="n">
        <f aca="false">C11*E11*5</f>
        <v>621000</v>
      </c>
      <c r="G11" s="9" t="s">
        <v>20</v>
      </c>
      <c r="H11" s="14" t="n">
        <f aca="false">SUM(F11:F14)</f>
        <v>2332800</v>
      </c>
      <c r="I11" s="12"/>
    </row>
    <row r="12" s="1" customFormat="true" ht="16" hidden="false" customHeight="true" outlineLevel="0" collapsed="false">
      <c r="A12" s="9" t="n">
        <v>9</v>
      </c>
      <c r="B12" s="15" t="s">
        <v>21</v>
      </c>
      <c r="C12" s="12" t="n">
        <v>360</v>
      </c>
      <c r="D12" s="9" t="s">
        <v>12</v>
      </c>
      <c r="E12" s="9" t="n">
        <v>360</v>
      </c>
      <c r="F12" s="13" t="n">
        <f aca="false">C12*E12*5</f>
        <v>648000</v>
      </c>
      <c r="G12" s="9"/>
      <c r="H12" s="14"/>
      <c r="I12" s="12"/>
    </row>
    <row r="13" s="1" customFormat="true" ht="16" hidden="false" customHeight="true" outlineLevel="0" collapsed="false">
      <c r="A13" s="9" t="n">
        <v>10</v>
      </c>
      <c r="B13" s="15" t="s">
        <v>22</v>
      </c>
      <c r="C13" s="12" t="n">
        <v>265</v>
      </c>
      <c r="D13" s="9" t="s">
        <v>12</v>
      </c>
      <c r="E13" s="9" t="n">
        <v>360</v>
      </c>
      <c r="F13" s="13" t="n">
        <f aca="false">C13*E13*5</f>
        <v>477000</v>
      </c>
      <c r="G13" s="9"/>
      <c r="H13" s="14"/>
      <c r="I13" s="12"/>
    </row>
    <row r="14" s="1" customFormat="true" ht="16" hidden="false" customHeight="true" outlineLevel="0" collapsed="false">
      <c r="A14" s="9" t="n">
        <v>11</v>
      </c>
      <c r="B14" s="15" t="s">
        <v>23</v>
      </c>
      <c r="C14" s="12" t="n">
        <v>326</v>
      </c>
      <c r="D14" s="9" t="s">
        <v>12</v>
      </c>
      <c r="E14" s="9" t="n">
        <v>360</v>
      </c>
      <c r="F14" s="13" t="n">
        <f aca="false">C14*E14*5</f>
        <v>586800</v>
      </c>
      <c r="G14" s="9"/>
      <c r="H14" s="14"/>
      <c r="I14" s="12"/>
    </row>
    <row r="15" s="1" customFormat="true" ht="16" hidden="false" customHeight="true" outlineLevel="0" collapsed="false">
      <c r="A15" s="9" t="n">
        <v>12</v>
      </c>
      <c r="B15" s="9" t="s">
        <v>24</v>
      </c>
      <c r="C15" s="12" t="n">
        <v>560</v>
      </c>
      <c r="D15" s="9" t="s">
        <v>12</v>
      </c>
      <c r="E15" s="9" t="n">
        <v>360</v>
      </c>
      <c r="F15" s="13" t="n">
        <f aca="false">C15*E15*5</f>
        <v>1008000</v>
      </c>
      <c r="G15" s="9" t="s">
        <v>24</v>
      </c>
      <c r="H15" s="14" t="n">
        <f aca="false">SUM(F15)</f>
        <v>1008000</v>
      </c>
      <c r="I15" s="12"/>
    </row>
    <row r="16" s="1" customFormat="true" ht="16" hidden="false" customHeight="true" outlineLevel="0" collapsed="false">
      <c r="A16" s="9" t="n">
        <v>13</v>
      </c>
      <c r="B16" s="9" t="s">
        <v>25</v>
      </c>
      <c r="C16" s="12" t="n">
        <v>471</v>
      </c>
      <c r="D16" s="9" t="s">
        <v>12</v>
      </c>
      <c r="E16" s="9" t="n">
        <v>360</v>
      </c>
      <c r="F16" s="13" t="n">
        <f aca="false">C16*E16*5</f>
        <v>847800</v>
      </c>
      <c r="G16" s="9" t="s">
        <v>25</v>
      </c>
      <c r="H16" s="14" t="n">
        <f aca="false">SUM(F16:F17)</f>
        <v>873000</v>
      </c>
      <c r="I16" s="12"/>
    </row>
    <row r="17" s="17" customFormat="true" ht="16" hidden="false" customHeight="true" outlineLevel="0" collapsed="false">
      <c r="A17" s="9" t="n">
        <v>14</v>
      </c>
      <c r="B17" s="9" t="s">
        <v>26</v>
      </c>
      <c r="C17" s="12" t="n">
        <v>18</v>
      </c>
      <c r="D17" s="9" t="s">
        <v>27</v>
      </c>
      <c r="E17" s="9" t="n">
        <v>280</v>
      </c>
      <c r="F17" s="13" t="n">
        <f aca="false">C17*E17*5</f>
        <v>25200</v>
      </c>
      <c r="G17" s="9"/>
      <c r="H17" s="14"/>
      <c r="I17" s="12"/>
    </row>
    <row r="18" s="5" customFormat="true" ht="16" hidden="false" customHeight="true" outlineLevel="0" collapsed="false">
      <c r="A18" s="9" t="n">
        <v>15</v>
      </c>
      <c r="B18" s="15" t="s">
        <v>28</v>
      </c>
      <c r="C18" s="12" t="n">
        <v>810</v>
      </c>
      <c r="D18" s="9" t="s">
        <v>12</v>
      </c>
      <c r="E18" s="9" t="n">
        <v>360</v>
      </c>
      <c r="F18" s="13" t="n">
        <f aca="false">C18*E18*5</f>
        <v>1458000</v>
      </c>
      <c r="G18" s="15" t="s">
        <v>28</v>
      </c>
      <c r="H18" s="14" t="n">
        <f aca="false">SUM(F18:F21)</f>
        <v>3688200</v>
      </c>
      <c r="I18" s="12"/>
    </row>
    <row r="19" s="5" customFormat="true" ht="16" hidden="false" customHeight="true" outlineLevel="0" collapsed="false">
      <c r="A19" s="9" t="n">
        <v>16</v>
      </c>
      <c r="B19" s="15" t="s">
        <v>29</v>
      </c>
      <c r="C19" s="12" t="n">
        <v>680</v>
      </c>
      <c r="D19" s="9" t="s">
        <v>12</v>
      </c>
      <c r="E19" s="9" t="n">
        <v>360</v>
      </c>
      <c r="F19" s="13" t="n">
        <f aca="false">C19*E19*5</f>
        <v>1224000</v>
      </c>
      <c r="G19" s="15"/>
      <c r="H19" s="14"/>
      <c r="I19" s="12"/>
    </row>
    <row r="20" s="5" customFormat="true" ht="16" hidden="false" customHeight="true" outlineLevel="0" collapsed="false">
      <c r="A20" s="9" t="n">
        <v>17</v>
      </c>
      <c r="B20" s="15" t="s">
        <v>30</v>
      </c>
      <c r="C20" s="12" t="n">
        <v>520</v>
      </c>
      <c r="D20" s="9" t="s">
        <v>12</v>
      </c>
      <c r="E20" s="9" t="n">
        <v>360</v>
      </c>
      <c r="F20" s="13" t="n">
        <v>936000</v>
      </c>
      <c r="G20" s="15"/>
      <c r="H20" s="14"/>
      <c r="I20" s="12"/>
    </row>
    <row r="21" s="16" customFormat="true" ht="16" hidden="false" customHeight="true" outlineLevel="0" collapsed="false">
      <c r="A21" s="9" t="n">
        <v>18</v>
      </c>
      <c r="B21" s="15" t="s">
        <v>31</v>
      </c>
      <c r="C21" s="12" t="n">
        <v>36</v>
      </c>
      <c r="D21" s="9" t="s">
        <v>17</v>
      </c>
      <c r="E21" s="9" t="n">
        <v>390</v>
      </c>
      <c r="F21" s="13" t="n">
        <f aca="false">C21*E21*5</f>
        <v>70200</v>
      </c>
      <c r="G21" s="15"/>
      <c r="H21" s="14"/>
      <c r="I21" s="12"/>
    </row>
    <row r="22" s="1" customFormat="true" ht="16" hidden="false" customHeight="true" outlineLevel="0" collapsed="false">
      <c r="A22" s="9" t="n">
        <v>19</v>
      </c>
      <c r="B22" s="15" t="s">
        <v>32</v>
      </c>
      <c r="C22" s="12" t="n">
        <v>640</v>
      </c>
      <c r="D22" s="9" t="s">
        <v>12</v>
      </c>
      <c r="E22" s="9" t="n">
        <v>360</v>
      </c>
      <c r="F22" s="13" t="n">
        <v>1152000</v>
      </c>
      <c r="G22" s="15" t="s">
        <v>32</v>
      </c>
      <c r="H22" s="14" t="n">
        <f aca="false">SUM(F22:F23)</f>
        <v>1283400</v>
      </c>
      <c r="I22" s="12"/>
    </row>
    <row r="23" s="1" customFormat="true" ht="16" hidden="false" customHeight="true" outlineLevel="0" collapsed="false">
      <c r="A23" s="9" t="n">
        <v>20</v>
      </c>
      <c r="B23" s="15" t="s">
        <v>33</v>
      </c>
      <c r="C23" s="12" t="n">
        <v>73</v>
      </c>
      <c r="D23" s="9" t="s">
        <v>12</v>
      </c>
      <c r="E23" s="9" t="n">
        <v>360</v>
      </c>
      <c r="F23" s="13" t="n">
        <f aca="false">C23*E23*5</f>
        <v>131400</v>
      </c>
      <c r="G23" s="15"/>
      <c r="H23" s="14"/>
      <c r="I23" s="12"/>
    </row>
    <row r="24" s="5" customFormat="true" ht="16" hidden="false" customHeight="true" outlineLevel="0" collapsed="false">
      <c r="A24" s="9" t="n">
        <v>21</v>
      </c>
      <c r="B24" s="9" t="s">
        <v>34</v>
      </c>
      <c r="C24" s="12" t="n">
        <v>822</v>
      </c>
      <c r="D24" s="9" t="s">
        <v>12</v>
      </c>
      <c r="E24" s="9" t="n">
        <v>360</v>
      </c>
      <c r="F24" s="13" t="n">
        <f aca="false">C24*E24*5</f>
        <v>1479600</v>
      </c>
      <c r="G24" s="9" t="s">
        <v>34</v>
      </c>
      <c r="H24" s="14" t="n">
        <f aca="false">SUM(F24:F25)</f>
        <v>1740900</v>
      </c>
      <c r="I24" s="12"/>
    </row>
    <row r="25" s="16" customFormat="true" ht="16" hidden="false" customHeight="true" outlineLevel="0" collapsed="false">
      <c r="A25" s="9" t="n">
        <v>22</v>
      </c>
      <c r="B25" s="15" t="s">
        <v>35</v>
      </c>
      <c r="C25" s="12" t="n">
        <v>134</v>
      </c>
      <c r="D25" s="9" t="s">
        <v>17</v>
      </c>
      <c r="E25" s="9" t="n">
        <v>390</v>
      </c>
      <c r="F25" s="13" t="n">
        <f aca="false">C25*E25*5</f>
        <v>261300</v>
      </c>
      <c r="G25" s="9"/>
      <c r="H25" s="14"/>
      <c r="I25" s="12"/>
    </row>
    <row r="26" s="1" customFormat="true" ht="16" hidden="false" customHeight="true" outlineLevel="0" collapsed="false">
      <c r="A26" s="9" t="n">
        <v>23</v>
      </c>
      <c r="B26" s="9" t="s">
        <v>36</v>
      </c>
      <c r="C26" s="12" t="n">
        <v>316</v>
      </c>
      <c r="D26" s="9" t="s">
        <v>12</v>
      </c>
      <c r="E26" s="9" t="n">
        <v>360</v>
      </c>
      <c r="F26" s="13" t="n">
        <f aca="false">C26*E26*5</f>
        <v>568800</v>
      </c>
      <c r="G26" s="9" t="s">
        <v>36</v>
      </c>
      <c r="H26" s="14" t="n">
        <f aca="false">SUM(F26)</f>
        <v>568800</v>
      </c>
      <c r="I26" s="12"/>
    </row>
    <row r="27" s="5" customFormat="true" ht="16" hidden="false" customHeight="true" outlineLevel="0" collapsed="false">
      <c r="A27" s="9" t="n">
        <v>24</v>
      </c>
      <c r="B27" s="15" t="s">
        <v>37</v>
      </c>
      <c r="C27" s="12" t="n">
        <v>274</v>
      </c>
      <c r="D27" s="9" t="s">
        <v>12</v>
      </c>
      <c r="E27" s="9" t="n">
        <v>360</v>
      </c>
      <c r="F27" s="13" t="n">
        <f aca="false">C27*E27*5</f>
        <v>493200</v>
      </c>
      <c r="G27" s="15" t="s">
        <v>38</v>
      </c>
      <c r="H27" s="14" t="n">
        <f aca="false">SUM(F27)</f>
        <v>493200</v>
      </c>
      <c r="I27" s="12"/>
    </row>
    <row r="28" s="5" customFormat="true" ht="16" hidden="false" customHeight="true" outlineLevel="0" collapsed="false">
      <c r="A28" s="9" t="n">
        <v>25</v>
      </c>
      <c r="B28" s="9" t="s">
        <v>39</v>
      </c>
      <c r="C28" s="12" t="n">
        <v>212</v>
      </c>
      <c r="D28" s="9" t="s">
        <v>12</v>
      </c>
      <c r="E28" s="9" t="n">
        <v>360</v>
      </c>
      <c r="F28" s="13" t="n">
        <f aca="false">C28*E28*5</f>
        <v>381600</v>
      </c>
      <c r="G28" s="9" t="s">
        <v>39</v>
      </c>
      <c r="H28" s="14" t="n">
        <f aca="false">SUM(F28)</f>
        <v>381600</v>
      </c>
      <c r="I28" s="12"/>
    </row>
    <row r="29" s="1" customFormat="true" ht="16" hidden="false" customHeight="true" outlineLevel="0" collapsed="false">
      <c r="A29" s="9" t="n">
        <v>26</v>
      </c>
      <c r="B29" s="9" t="s">
        <v>40</v>
      </c>
      <c r="C29" s="12" t="n">
        <v>140</v>
      </c>
      <c r="D29" s="9" t="s">
        <v>12</v>
      </c>
      <c r="E29" s="9" t="n">
        <v>360</v>
      </c>
      <c r="F29" s="13" t="n">
        <f aca="false">C29*E29*5</f>
        <v>252000</v>
      </c>
      <c r="G29" s="9" t="s">
        <v>40</v>
      </c>
      <c r="H29" s="14" t="n">
        <f aca="false">SUM(F29:F30)</f>
        <v>300600</v>
      </c>
      <c r="I29" s="12"/>
    </row>
    <row r="30" s="16" customFormat="true" ht="16" hidden="false" customHeight="true" outlineLevel="0" collapsed="false">
      <c r="A30" s="9" t="n">
        <v>27</v>
      </c>
      <c r="B30" s="9" t="s">
        <v>41</v>
      </c>
      <c r="C30" s="12" t="n">
        <v>27</v>
      </c>
      <c r="D30" s="9" t="s">
        <v>12</v>
      </c>
      <c r="E30" s="9" t="n">
        <v>360</v>
      </c>
      <c r="F30" s="13" t="n">
        <f aca="false">C30*E30*5</f>
        <v>48600</v>
      </c>
      <c r="G30" s="9"/>
      <c r="H30" s="14"/>
      <c r="I30" s="12"/>
    </row>
    <row r="31" s="18" customFormat="true" ht="16" hidden="false" customHeight="true" outlineLevel="0" collapsed="false">
      <c r="A31" s="9" t="n">
        <v>28</v>
      </c>
      <c r="B31" s="9" t="s">
        <v>42</v>
      </c>
      <c r="C31" s="9" t="n">
        <v>488</v>
      </c>
      <c r="D31" s="9" t="s">
        <v>12</v>
      </c>
      <c r="E31" s="9" t="n">
        <v>360</v>
      </c>
      <c r="F31" s="13" t="n">
        <f aca="false">C31*E31*5</f>
        <v>878400</v>
      </c>
      <c r="G31" s="9" t="s">
        <v>43</v>
      </c>
      <c r="H31" s="14" t="n">
        <f aca="false">SUM(F31)</f>
        <v>878400</v>
      </c>
      <c r="I31" s="12" t="s">
        <v>44</v>
      </c>
    </row>
    <row r="32" s="5" customFormat="true" ht="16" hidden="false" customHeight="true" outlineLevel="0" collapsed="false">
      <c r="A32" s="9" t="n">
        <v>29</v>
      </c>
      <c r="B32" s="9" t="s">
        <v>45</v>
      </c>
      <c r="C32" s="12" t="n">
        <v>277</v>
      </c>
      <c r="D32" s="9" t="s">
        <v>12</v>
      </c>
      <c r="E32" s="9" t="n">
        <v>360</v>
      </c>
      <c r="F32" s="13" t="n">
        <f aca="false">C32*E32*5</f>
        <v>498600</v>
      </c>
      <c r="G32" s="9" t="s">
        <v>45</v>
      </c>
      <c r="H32" s="14" t="n">
        <f aca="false">SUM(F32)</f>
        <v>498600</v>
      </c>
      <c r="I32" s="12"/>
    </row>
    <row r="33" s="5" customFormat="true" ht="16" hidden="false" customHeight="true" outlineLevel="0" collapsed="false">
      <c r="A33" s="9" t="n">
        <v>30</v>
      </c>
      <c r="B33" s="9" t="s">
        <v>46</v>
      </c>
      <c r="C33" s="12" t="n">
        <v>220</v>
      </c>
      <c r="D33" s="9" t="s">
        <v>12</v>
      </c>
      <c r="E33" s="9" t="n">
        <v>360</v>
      </c>
      <c r="F33" s="13" t="n">
        <f aca="false">C33*E33*5</f>
        <v>396000</v>
      </c>
      <c r="G33" s="19" t="s">
        <v>46</v>
      </c>
      <c r="H33" s="14" t="n">
        <f aca="false">SUM(F33)</f>
        <v>396000</v>
      </c>
      <c r="I33" s="12"/>
    </row>
    <row r="34" s="5" customFormat="true" ht="16" hidden="false" customHeight="true" outlineLevel="0" collapsed="false">
      <c r="A34" s="9" t="n">
        <v>31</v>
      </c>
      <c r="B34" s="9" t="s">
        <v>47</v>
      </c>
      <c r="C34" s="12" t="n">
        <v>441</v>
      </c>
      <c r="D34" s="9" t="s">
        <v>12</v>
      </c>
      <c r="E34" s="9" t="n">
        <v>360</v>
      </c>
      <c r="F34" s="13" t="n">
        <f aca="false">C34*E34*5</f>
        <v>793800</v>
      </c>
      <c r="G34" s="9" t="s">
        <v>48</v>
      </c>
      <c r="H34" s="14" t="n">
        <f aca="false">SUM(F34)</f>
        <v>793800</v>
      </c>
      <c r="I34" s="12"/>
    </row>
    <row r="35" s="16" customFormat="true" ht="16" hidden="false" customHeight="true" outlineLevel="0" collapsed="false">
      <c r="A35" s="9" t="n">
        <v>32</v>
      </c>
      <c r="B35" s="9" t="s">
        <v>49</v>
      </c>
      <c r="C35" s="12" t="n">
        <v>177</v>
      </c>
      <c r="D35" s="9" t="s">
        <v>12</v>
      </c>
      <c r="E35" s="9" t="n">
        <v>360</v>
      </c>
      <c r="F35" s="13" t="n">
        <f aca="false">C35*E35*5</f>
        <v>318600</v>
      </c>
      <c r="G35" s="9" t="s">
        <v>50</v>
      </c>
      <c r="H35" s="14" t="n">
        <f aca="false">SUM(F35)</f>
        <v>318600</v>
      </c>
      <c r="I35" s="12"/>
    </row>
    <row r="36" s="16" customFormat="true" ht="16" hidden="false" customHeight="true" outlineLevel="0" collapsed="false">
      <c r="A36" s="9" t="n">
        <v>33</v>
      </c>
      <c r="B36" s="9" t="s">
        <v>51</v>
      </c>
      <c r="C36" s="12" t="n">
        <v>194</v>
      </c>
      <c r="D36" s="9" t="s">
        <v>12</v>
      </c>
      <c r="E36" s="9" t="n">
        <v>360</v>
      </c>
      <c r="F36" s="13" t="n">
        <f aca="false">C36*E36*5</f>
        <v>349200</v>
      </c>
      <c r="G36" s="9" t="s">
        <v>52</v>
      </c>
      <c r="H36" s="14" t="n">
        <f aca="false">SUM(F36)</f>
        <v>349200</v>
      </c>
      <c r="I36" s="12"/>
    </row>
    <row r="37" s="16" customFormat="true" ht="16" hidden="false" customHeight="true" outlineLevel="0" collapsed="false">
      <c r="A37" s="9" t="n">
        <v>34</v>
      </c>
      <c r="B37" s="9" t="s">
        <v>53</v>
      </c>
      <c r="C37" s="12" t="n">
        <v>26</v>
      </c>
      <c r="D37" s="9" t="s">
        <v>54</v>
      </c>
      <c r="E37" s="9" t="n">
        <v>260</v>
      </c>
      <c r="F37" s="13" t="n">
        <f aca="false">C37*E37*5</f>
        <v>33800</v>
      </c>
      <c r="G37" s="9" t="s">
        <v>55</v>
      </c>
      <c r="H37" s="14" t="n">
        <f aca="false">SUM(F37)</f>
        <v>33800</v>
      </c>
      <c r="I37" s="12"/>
    </row>
    <row r="38" s="16" customFormat="true" ht="16" hidden="false" customHeight="true" outlineLevel="0" collapsed="false">
      <c r="A38" s="9" t="n">
        <v>35</v>
      </c>
      <c r="B38" s="9" t="s">
        <v>56</v>
      </c>
      <c r="C38" s="12" t="n">
        <v>30</v>
      </c>
      <c r="D38" s="9" t="s">
        <v>12</v>
      </c>
      <c r="E38" s="9" t="n">
        <v>360</v>
      </c>
      <c r="F38" s="13" t="n">
        <f aca="false">C38*E38*5</f>
        <v>54000</v>
      </c>
      <c r="G38" s="9" t="s">
        <v>57</v>
      </c>
      <c r="H38" s="14" t="n">
        <f aca="false">SUM(F38)</f>
        <v>54000</v>
      </c>
      <c r="I38" s="12"/>
    </row>
    <row r="39" s="17" customFormat="true" ht="16" hidden="false" customHeight="true" outlineLevel="0" collapsed="false">
      <c r="A39" s="9" t="n">
        <v>36</v>
      </c>
      <c r="B39" s="9" t="s">
        <v>58</v>
      </c>
      <c r="C39" s="12" t="n">
        <v>44</v>
      </c>
      <c r="D39" s="9" t="s">
        <v>12</v>
      </c>
      <c r="E39" s="9" t="n">
        <v>360</v>
      </c>
      <c r="F39" s="13" t="n">
        <f aca="false">C39*E39*5</f>
        <v>79200</v>
      </c>
      <c r="G39" s="9" t="s">
        <v>59</v>
      </c>
      <c r="H39" s="14" t="n">
        <f aca="false">SUM(F39)</f>
        <v>79200</v>
      </c>
      <c r="I39" s="12"/>
    </row>
    <row r="40" s="17" customFormat="true" ht="16" hidden="false" customHeight="true" outlineLevel="0" collapsed="false">
      <c r="A40" s="9" t="n">
        <v>37</v>
      </c>
      <c r="B40" s="9" t="s">
        <v>60</v>
      </c>
      <c r="C40" s="12" t="n">
        <v>12</v>
      </c>
      <c r="D40" s="9" t="s">
        <v>54</v>
      </c>
      <c r="E40" s="9" t="n">
        <v>260</v>
      </c>
      <c r="F40" s="13" t="n">
        <f aca="false">C40*E40*5</f>
        <v>15600</v>
      </c>
      <c r="G40" s="9" t="s">
        <v>61</v>
      </c>
      <c r="H40" s="14" t="n">
        <f aca="false">SUM(F40)</f>
        <v>15600</v>
      </c>
      <c r="I40" s="12"/>
    </row>
    <row r="41" s="17" customFormat="true" ht="16" hidden="false" customHeight="true" outlineLevel="0" collapsed="false">
      <c r="A41" s="9" t="n">
        <v>38</v>
      </c>
      <c r="B41" s="9" t="s">
        <v>62</v>
      </c>
      <c r="C41" s="12" t="n">
        <v>7</v>
      </c>
      <c r="D41" s="9" t="s">
        <v>54</v>
      </c>
      <c r="E41" s="9" t="n">
        <v>260</v>
      </c>
      <c r="F41" s="13" t="n">
        <f aca="false">C41*E41*5</f>
        <v>9100</v>
      </c>
      <c r="G41" s="9" t="s">
        <v>63</v>
      </c>
      <c r="H41" s="14" t="n">
        <f aca="false">SUM(F41)</f>
        <v>9100</v>
      </c>
      <c r="I41" s="12"/>
    </row>
    <row r="42" s="16" customFormat="true" ht="16" hidden="false" customHeight="true" outlineLevel="0" collapsed="false">
      <c r="A42" s="9" t="n">
        <v>39</v>
      </c>
      <c r="B42" s="9" t="s">
        <v>64</v>
      </c>
      <c r="C42" s="12" t="n">
        <v>74</v>
      </c>
      <c r="D42" s="9" t="s">
        <v>12</v>
      </c>
      <c r="E42" s="9" t="n">
        <v>360</v>
      </c>
      <c r="F42" s="13" t="n">
        <f aca="false">C42*E42*5</f>
        <v>133200</v>
      </c>
      <c r="G42" s="9" t="s">
        <v>65</v>
      </c>
      <c r="H42" s="14" t="n">
        <f aca="false">SUM(F42)</f>
        <v>133200</v>
      </c>
      <c r="I42" s="12"/>
    </row>
    <row r="43" s="16" customFormat="true" ht="16" hidden="false" customHeight="true" outlineLevel="0" collapsed="false">
      <c r="A43" s="9" t="n">
        <v>40</v>
      </c>
      <c r="B43" s="9" t="s">
        <v>66</v>
      </c>
      <c r="C43" s="12" t="n">
        <v>120</v>
      </c>
      <c r="D43" s="9" t="s">
        <v>12</v>
      </c>
      <c r="E43" s="9" t="n">
        <v>360</v>
      </c>
      <c r="F43" s="13" t="n">
        <f aca="false">C43*E43*5</f>
        <v>216000</v>
      </c>
      <c r="G43" s="9" t="s">
        <v>67</v>
      </c>
      <c r="H43" s="14" t="n">
        <f aca="false">SUM(F43)</f>
        <v>216000</v>
      </c>
      <c r="I43" s="12"/>
    </row>
    <row r="44" s="5" customFormat="true" ht="16" hidden="false" customHeight="true" outlineLevel="0" collapsed="false">
      <c r="A44" s="9" t="n">
        <v>41</v>
      </c>
      <c r="B44" s="15" t="s">
        <v>68</v>
      </c>
      <c r="C44" s="12" t="n">
        <v>274</v>
      </c>
      <c r="D44" s="15" t="s">
        <v>69</v>
      </c>
      <c r="E44" s="15" t="n">
        <v>470</v>
      </c>
      <c r="F44" s="13" t="n">
        <f aca="false">C44*E44*5</f>
        <v>643900</v>
      </c>
      <c r="G44" s="15" t="s">
        <v>68</v>
      </c>
      <c r="H44" s="14" t="n">
        <f aca="false">SUM(F44)</f>
        <v>643900</v>
      </c>
      <c r="I44" s="12"/>
    </row>
    <row r="45" s="5" customFormat="true" ht="18" hidden="false" customHeight="true" outlineLevel="0" collapsed="false">
      <c r="A45" s="9" t="n">
        <v>42</v>
      </c>
      <c r="B45" s="15" t="s">
        <v>70</v>
      </c>
      <c r="C45" s="12" t="n">
        <v>161</v>
      </c>
      <c r="D45" s="15" t="s">
        <v>71</v>
      </c>
      <c r="E45" s="15" t="n">
        <v>440</v>
      </c>
      <c r="F45" s="13" t="n">
        <f aca="false">C45*E45*5</f>
        <v>354200</v>
      </c>
      <c r="G45" s="15" t="s">
        <v>70</v>
      </c>
      <c r="H45" s="14" t="n">
        <f aca="false">SUM(F45)</f>
        <v>354200</v>
      </c>
      <c r="I45" s="12"/>
    </row>
    <row r="46" s="1" customFormat="true" ht="16" hidden="false" customHeight="true" outlineLevel="0" collapsed="false">
      <c r="A46" s="9" t="n">
        <v>43</v>
      </c>
      <c r="B46" s="15" t="s">
        <v>72</v>
      </c>
      <c r="C46" s="12" t="n">
        <v>320</v>
      </c>
      <c r="D46" s="15" t="s">
        <v>69</v>
      </c>
      <c r="E46" s="15" t="n">
        <v>470</v>
      </c>
      <c r="F46" s="13" t="n">
        <f aca="false">C46*E46*5</f>
        <v>752000</v>
      </c>
      <c r="G46" s="15" t="s">
        <v>72</v>
      </c>
      <c r="H46" s="14" t="n">
        <f aca="false">SUM(F46)</f>
        <v>752000</v>
      </c>
      <c r="I46" s="12"/>
    </row>
    <row r="47" s="1" customFormat="true" ht="16" hidden="false" customHeight="true" outlineLevel="0" collapsed="false">
      <c r="A47" s="9" t="n">
        <v>44</v>
      </c>
      <c r="B47" s="9" t="s">
        <v>73</v>
      </c>
      <c r="C47" s="12" t="n">
        <v>462</v>
      </c>
      <c r="D47" s="15" t="s">
        <v>69</v>
      </c>
      <c r="E47" s="9" t="n">
        <v>470</v>
      </c>
      <c r="F47" s="13" t="n">
        <f aca="false">C47*E47*5</f>
        <v>1085700</v>
      </c>
      <c r="G47" s="9" t="s">
        <v>73</v>
      </c>
      <c r="H47" s="14" t="n">
        <f aca="false">SUM(F47)</f>
        <v>1085700</v>
      </c>
      <c r="I47" s="12"/>
    </row>
    <row r="48" s="5" customFormat="true" ht="16" hidden="false" customHeight="true" outlineLevel="0" collapsed="false">
      <c r="A48" s="9" t="n">
        <v>45</v>
      </c>
      <c r="B48" s="9" t="s">
        <v>74</v>
      </c>
      <c r="C48" s="12" t="n">
        <v>144</v>
      </c>
      <c r="D48" s="15" t="s">
        <v>71</v>
      </c>
      <c r="E48" s="15" t="n">
        <v>440</v>
      </c>
      <c r="F48" s="13" t="n">
        <f aca="false">C48*E48*5</f>
        <v>316800</v>
      </c>
      <c r="G48" s="9" t="s">
        <v>74</v>
      </c>
      <c r="H48" s="14" t="n">
        <f aca="false">SUM(F48)</f>
        <v>316800</v>
      </c>
      <c r="I48" s="12"/>
    </row>
    <row r="49" s="1" customFormat="true" ht="16" hidden="false" customHeight="true" outlineLevel="0" collapsed="false">
      <c r="A49" s="9" t="n">
        <v>46</v>
      </c>
      <c r="B49" s="9" t="s">
        <v>75</v>
      </c>
      <c r="C49" s="12" t="n">
        <v>165</v>
      </c>
      <c r="D49" s="9" t="s">
        <v>71</v>
      </c>
      <c r="E49" s="9" t="n">
        <v>440</v>
      </c>
      <c r="F49" s="13" t="n">
        <f aca="false">C49*E49*5</f>
        <v>363000</v>
      </c>
      <c r="G49" s="9" t="s">
        <v>75</v>
      </c>
      <c r="H49" s="14" t="n">
        <f aca="false">SUM(F49)</f>
        <v>363000</v>
      </c>
      <c r="I49" s="12"/>
    </row>
    <row r="50" s="1" customFormat="true" ht="16" hidden="false" customHeight="true" outlineLevel="0" collapsed="false">
      <c r="A50" s="9" t="n">
        <v>47</v>
      </c>
      <c r="B50" s="9" t="s">
        <v>76</v>
      </c>
      <c r="C50" s="12" t="n">
        <v>292</v>
      </c>
      <c r="D50" s="9" t="s">
        <v>69</v>
      </c>
      <c r="E50" s="9" t="n">
        <v>470</v>
      </c>
      <c r="F50" s="13" t="n">
        <f aca="false">C50*E50*5</f>
        <v>686200</v>
      </c>
      <c r="G50" s="9" t="s">
        <v>76</v>
      </c>
      <c r="H50" s="14" t="n">
        <f aca="false">SUM(F50)</f>
        <v>686200</v>
      </c>
      <c r="I50" s="12"/>
    </row>
    <row r="51" s="5" customFormat="true" ht="16" hidden="false" customHeight="true" outlineLevel="0" collapsed="false">
      <c r="A51" s="9" t="n">
        <v>48</v>
      </c>
      <c r="B51" s="15" t="s">
        <v>77</v>
      </c>
      <c r="C51" s="12" t="n">
        <v>680</v>
      </c>
      <c r="D51" s="9" t="s">
        <v>69</v>
      </c>
      <c r="E51" s="9" t="n">
        <v>470</v>
      </c>
      <c r="F51" s="13" t="n">
        <f aca="false">C51*E51*5</f>
        <v>1598000</v>
      </c>
      <c r="G51" s="15" t="s">
        <v>77</v>
      </c>
      <c r="H51" s="14" t="n">
        <f aca="false">SUM(F51)</f>
        <v>1598000</v>
      </c>
      <c r="I51" s="12"/>
    </row>
    <row r="52" s="1" customFormat="true" ht="16" hidden="false" customHeight="true" outlineLevel="0" collapsed="false">
      <c r="A52" s="9" t="n">
        <v>49</v>
      </c>
      <c r="B52" s="15" t="s">
        <v>78</v>
      </c>
      <c r="C52" s="12" t="n">
        <v>520</v>
      </c>
      <c r="D52" s="15" t="s">
        <v>69</v>
      </c>
      <c r="E52" s="15" t="n">
        <v>470</v>
      </c>
      <c r="F52" s="13" t="n">
        <f aca="false">C52*E52*5</f>
        <v>1222000</v>
      </c>
      <c r="G52" s="15" t="s">
        <v>78</v>
      </c>
      <c r="H52" s="14" t="n">
        <f aca="false">SUM(F52)</f>
        <v>1222000</v>
      </c>
      <c r="I52" s="12"/>
    </row>
    <row r="53" s="1" customFormat="true" ht="16" hidden="false" customHeight="true" outlineLevel="0" collapsed="false">
      <c r="A53" s="9" t="n">
        <v>50</v>
      </c>
      <c r="B53" s="9" t="s">
        <v>79</v>
      </c>
      <c r="C53" s="12" t="n">
        <v>191</v>
      </c>
      <c r="D53" s="9" t="s">
        <v>71</v>
      </c>
      <c r="E53" s="9" t="n">
        <v>440</v>
      </c>
      <c r="F53" s="13" t="n">
        <f aca="false">C53*E53*5</f>
        <v>420200</v>
      </c>
      <c r="G53" s="9" t="s">
        <v>79</v>
      </c>
      <c r="H53" s="14" t="n">
        <f aca="false">SUM(F53)</f>
        <v>420200</v>
      </c>
      <c r="I53" s="12"/>
    </row>
    <row r="54" s="1" customFormat="true" ht="16" hidden="false" customHeight="true" outlineLevel="0" collapsed="false">
      <c r="A54" s="9" t="n">
        <v>51</v>
      </c>
      <c r="B54" s="15" t="s">
        <v>80</v>
      </c>
      <c r="C54" s="12" t="n">
        <v>356</v>
      </c>
      <c r="D54" s="15" t="s">
        <v>69</v>
      </c>
      <c r="E54" s="15" t="n">
        <v>470</v>
      </c>
      <c r="F54" s="13" t="n">
        <f aca="false">C54*E54*5</f>
        <v>836600</v>
      </c>
      <c r="G54" s="15" t="s">
        <v>80</v>
      </c>
      <c r="H54" s="14" t="n">
        <f aca="false">SUM(F54)</f>
        <v>836600</v>
      </c>
      <c r="I54" s="12"/>
    </row>
    <row r="55" s="1" customFormat="true" ht="16" hidden="false" customHeight="true" outlineLevel="0" collapsed="false">
      <c r="A55" s="9" t="n">
        <v>52</v>
      </c>
      <c r="B55" s="9" t="s">
        <v>81</v>
      </c>
      <c r="C55" s="12" t="n">
        <v>421</v>
      </c>
      <c r="D55" s="15" t="s">
        <v>69</v>
      </c>
      <c r="E55" s="15" t="n">
        <v>470</v>
      </c>
      <c r="F55" s="13" t="n">
        <f aca="false">C55*E55*5</f>
        <v>989350</v>
      </c>
      <c r="G55" s="9" t="s">
        <v>81</v>
      </c>
      <c r="H55" s="14" t="n">
        <f aca="false">SUM(F55)</f>
        <v>989350</v>
      </c>
      <c r="I55" s="12"/>
    </row>
    <row r="56" s="5" customFormat="true" ht="16" hidden="false" customHeight="true" outlineLevel="0" collapsed="false">
      <c r="A56" s="9" t="n">
        <v>53</v>
      </c>
      <c r="B56" s="15" t="s">
        <v>82</v>
      </c>
      <c r="C56" s="12" t="n">
        <v>176</v>
      </c>
      <c r="D56" s="15" t="s">
        <v>71</v>
      </c>
      <c r="E56" s="15" t="n">
        <v>440</v>
      </c>
      <c r="F56" s="13" t="n">
        <f aca="false">C56*E56*5</f>
        <v>387200</v>
      </c>
      <c r="G56" s="15" t="s">
        <v>82</v>
      </c>
      <c r="H56" s="14" t="n">
        <f aca="false">SUM(F56)</f>
        <v>387200</v>
      </c>
      <c r="I56" s="12"/>
    </row>
    <row r="57" s="1" customFormat="true" ht="16" hidden="false" customHeight="true" outlineLevel="0" collapsed="false">
      <c r="A57" s="9" t="n">
        <v>54</v>
      </c>
      <c r="B57" s="9" t="s">
        <v>83</v>
      </c>
      <c r="C57" s="12" t="n">
        <v>262</v>
      </c>
      <c r="D57" s="9" t="s">
        <v>69</v>
      </c>
      <c r="E57" s="9" t="n">
        <v>470</v>
      </c>
      <c r="F57" s="13" t="n">
        <f aca="false">C57*E57*5</f>
        <v>615700</v>
      </c>
      <c r="G57" s="9" t="s">
        <v>83</v>
      </c>
      <c r="H57" s="14" t="n">
        <f aca="false">SUM(F57)</f>
        <v>615700</v>
      </c>
      <c r="I57" s="12"/>
    </row>
    <row r="58" s="1" customFormat="true" ht="16" hidden="false" customHeight="true" outlineLevel="0" collapsed="false">
      <c r="A58" s="9" t="n">
        <v>55</v>
      </c>
      <c r="B58" s="9" t="s">
        <v>84</v>
      </c>
      <c r="C58" s="12" t="n">
        <v>258</v>
      </c>
      <c r="D58" s="9" t="s">
        <v>69</v>
      </c>
      <c r="E58" s="9" t="n">
        <v>470</v>
      </c>
      <c r="F58" s="13" t="n">
        <f aca="false">C58*E58*5</f>
        <v>606300</v>
      </c>
      <c r="G58" s="9" t="s">
        <v>84</v>
      </c>
      <c r="H58" s="14" t="n">
        <f aca="false">SUM(F58)</f>
        <v>606300</v>
      </c>
      <c r="I58" s="12"/>
    </row>
    <row r="59" s="1" customFormat="true" ht="16" hidden="false" customHeight="true" outlineLevel="0" collapsed="false">
      <c r="A59" s="9" t="n">
        <v>56</v>
      </c>
      <c r="B59" s="9" t="s">
        <v>85</v>
      </c>
      <c r="C59" s="12" t="n">
        <v>249</v>
      </c>
      <c r="D59" s="15" t="s">
        <v>69</v>
      </c>
      <c r="E59" s="9" t="n">
        <v>470</v>
      </c>
      <c r="F59" s="13" t="n">
        <f aca="false">C59*E59*5</f>
        <v>585150</v>
      </c>
      <c r="G59" s="9" t="s">
        <v>85</v>
      </c>
      <c r="H59" s="14" t="n">
        <f aca="false">SUM(F59:F60)</f>
        <v>1099800</v>
      </c>
      <c r="I59" s="12"/>
    </row>
    <row r="60" s="20" customFormat="true" ht="16" hidden="false" customHeight="true" outlineLevel="0" collapsed="false">
      <c r="A60" s="9" t="n">
        <v>57</v>
      </c>
      <c r="B60" s="15" t="s">
        <v>86</v>
      </c>
      <c r="C60" s="12" t="n">
        <v>219</v>
      </c>
      <c r="D60" s="15" t="s">
        <v>69</v>
      </c>
      <c r="E60" s="9" t="n">
        <v>470</v>
      </c>
      <c r="F60" s="13" t="n">
        <f aca="false">C60*E60*5</f>
        <v>514650</v>
      </c>
      <c r="G60" s="9"/>
      <c r="H60" s="14"/>
      <c r="I60" s="12"/>
    </row>
    <row r="61" s="16" customFormat="true" ht="16" hidden="false" customHeight="true" outlineLevel="0" collapsed="false">
      <c r="A61" s="9" t="n">
        <v>58</v>
      </c>
      <c r="B61" s="15" t="s">
        <v>87</v>
      </c>
      <c r="C61" s="12" t="n">
        <v>101</v>
      </c>
      <c r="D61" s="15" t="s">
        <v>71</v>
      </c>
      <c r="E61" s="9" t="n">
        <v>440</v>
      </c>
      <c r="F61" s="13" t="n">
        <f aca="false">C61*E61*5</f>
        <v>222200</v>
      </c>
      <c r="G61" s="15" t="s">
        <v>87</v>
      </c>
      <c r="H61" s="14" t="n">
        <f aca="false">SUM(F61)</f>
        <v>222200</v>
      </c>
      <c r="I61" s="12"/>
    </row>
    <row r="62" s="5" customFormat="true" ht="16" hidden="false" customHeight="true" outlineLevel="0" collapsed="false">
      <c r="A62" s="9" t="n">
        <v>59</v>
      </c>
      <c r="B62" s="9" t="s">
        <v>88</v>
      </c>
      <c r="C62" s="12" t="n">
        <v>130</v>
      </c>
      <c r="D62" s="9" t="s">
        <v>71</v>
      </c>
      <c r="E62" s="9" t="n">
        <v>440</v>
      </c>
      <c r="F62" s="13" t="n">
        <f aca="false">C62*E62*5</f>
        <v>286000</v>
      </c>
      <c r="G62" s="9" t="s">
        <v>88</v>
      </c>
      <c r="H62" s="14" t="n">
        <f aca="false">SUM(F62)</f>
        <v>286000</v>
      </c>
      <c r="I62" s="12"/>
    </row>
    <row r="63" s="16" customFormat="true" ht="16" hidden="false" customHeight="true" outlineLevel="0" collapsed="false">
      <c r="A63" s="9" t="n">
        <v>60</v>
      </c>
      <c r="B63" s="9" t="s">
        <v>89</v>
      </c>
      <c r="C63" s="12" t="n">
        <v>66</v>
      </c>
      <c r="D63" s="9" t="s">
        <v>27</v>
      </c>
      <c r="E63" s="9" t="n">
        <v>280</v>
      </c>
      <c r="F63" s="13" t="n">
        <f aca="false">C63*E63*5</f>
        <v>92400</v>
      </c>
      <c r="G63" s="9" t="s">
        <v>89</v>
      </c>
      <c r="H63" s="14" t="n">
        <f aca="false">SUM(F63)</f>
        <v>92400</v>
      </c>
      <c r="I63" s="12"/>
    </row>
    <row r="64" s="1" customFormat="true" ht="16" hidden="false" customHeight="true" outlineLevel="0" collapsed="false">
      <c r="A64" s="9" t="n">
        <v>61</v>
      </c>
      <c r="B64" s="9" t="s">
        <v>90</v>
      </c>
      <c r="C64" s="12" t="n">
        <v>187</v>
      </c>
      <c r="D64" s="9" t="s">
        <v>69</v>
      </c>
      <c r="E64" s="9" t="n">
        <v>470</v>
      </c>
      <c r="F64" s="13" t="n">
        <f aca="false">C64*E64*5</f>
        <v>439450</v>
      </c>
      <c r="G64" s="9" t="s">
        <v>90</v>
      </c>
      <c r="H64" s="14" t="n">
        <f aca="false">SUM(F64)</f>
        <v>439450</v>
      </c>
      <c r="I64" s="12"/>
    </row>
    <row r="65" s="1" customFormat="true" ht="16" hidden="false" customHeight="true" outlineLevel="0" collapsed="false">
      <c r="A65" s="9" t="n">
        <v>62</v>
      </c>
      <c r="B65" s="9" t="s">
        <v>91</v>
      </c>
      <c r="C65" s="12" t="n">
        <v>315</v>
      </c>
      <c r="D65" s="9" t="s">
        <v>69</v>
      </c>
      <c r="E65" s="9" t="n">
        <v>470</v>
      </c>
      <c r="F65" s="13" t="n">
        <f aca="false">C65*E65*5</f>
        <v>740250</v>
      </c>
      <c r="G65" s="9" t="s">
        <v>91</v>
      </c>
      <c r="H65" s="14" t="n">
        <f aca="false">SUM(F65)</f>
        <v>740250</v>
      </c>
      <c r="I65" s="12"/>
    </row>
    <row r="66" s="17" customFormat="true" ht="16" hidden="false" customHeight="true" outlineLevel="0" collapsed="false">
      <c r="A66" s="9" t="n">
        <v>63</v>
      </c>
      <c r="B66" s="9" t="s">
        <v>92</v>
      </c>
      <c r="C66" s="12" t="n">
        <v>77</v>
      </c>
      <c r="D66" s="9" t="s">
        <v>27</v>
      </c>
      <c r="E66" s="9" t="n">
        <v>280</v>
      </c>
      <c r="F66" s="13" t="n">
        <f aca="false">C66*E66*5</f>
        <v>107800</v>
      </c>
      <c r="G66" s="9" t="s">
        <v>92</v>
      </c>
      <c r="H66" s="14" t="n">
        <f aca="false">SUM(F66)</f>
        <v>107800</v>
      </c>
      <c r="I66" s="12"/>
    </row>
    <row r="67" s="1" customFormat="true" ht="16" hidden="false" customHeight="true" outlineLevel="0" collapsed="false">
      <c r="A67" s="9" t="n">
        <v>64</v>
      </c>
      <c r="B67" s="9" t="s">
        <v>93</v>
      </c>
      <c r="C67" s="12" t="n">
        <v>116</v>
      </c>
      <c r="D67" s="9" t="s">
        <v>71</v>
      </c>
      <c r="E67" s="9" t="n">
        <v>440</v>
      </c>
      <c r="F67" s="13" t="n">
        <f aca="false">C67*E67*5</f>
        <v>255200</v>
      </c>
      <c r="G67" s="9" t="s">
        <v>93</v>
      </c>
      <c r="H67" s="14" t="n">
        <f aca="false">SUM(F67)</f>
        <v>255200</v>
      </c>
      <c r="I67" s="12"/>
    </row>
    <row r="68" s="5" customFormat="true" ht="16" hidden="false" customHeight="true" outlineLevel="0" collapsed="false">
      <c r="A68" s="9" t="n">
        <v>65</v>
      </c>
      <c r="B68" s="9" t="s">
        <v>94</v>
      </c>
      <c r="C68" s="12" t="n">
        <v>127</v>
      </c>
      <c r="D68" s="9" t="s">
        <v>71</v>
      </c>
      <c r="E68" s="9" t="n">
        <v>440</v>
      </c>
      <c r="F68" s="13" t="n">
        <f aca="false">C68*E68*5</f>
        <v>279400</v>
      </c>
      <c r="G68" s="9" t="s">
        <v>94</v>
      </c>
      <c r="H68" s="14" t="n">
        <f aca="false">SUM(F68)</f>
        <v>279400</v>
      </c>
      <c r="I68" s="12"/>
    </row>
    <row r="69" s="5" customFormat="true" ht="16" hidden="false" customHeight="true" outlineLevel="0" collapsed="false">
      <c r="A69" s="9" t="n">
        <v>66</v>
      </c>
      <c r="B69" s="9" t="s">
        <v>95</v>
      </c>
      <c r="C69" s="12" t="n">
        <v>316</v>
      </c>
      <c r="D69" s="9" t="s">
        <v>69</v>
      </c>
      <c r="E69" s="9" t="n">
        <v>470</v>
      </c>
      <c r="F69" s="13" t="n">
        <f aca="false">C69*E69*5</f>
        <v>742600</v>
      </c>
      <c r="G69" s="9" t="s">
        <v>95</v>
      </c>
      <c r="H69" s="14" t="n">
        <f aca="false">SUM(F69)</f>
        <v>742600</v>
      </c>
      <c r="I69" s="12"/>
    </row>
    <row r="70" s="1" customFormat="true" ht="16" hidden="false" customHeight="true" outlineLevel="0" collapsed="false">
      <c r="A70" s="9" t="n">
        <v>67</v>
      </c>
      <c r="B70" s="9" t="s">
        <v>96</v>
      </c>
      <c r="C70" s="12" t="n">
        <v>120</v>
      </c>
      <c r="D70" s="9" t="s">
        <v>17</v>
      </c>
      <c r="E70" s="9" t="n">
        <v>390</v>
      </c>
      <c r="F70" s="13" t="n">
        <f aca="false">C70*E70*5</f>
        <v>234000</v>
      </c>
      <c r="G70" s="9" t="s">
        <v>96</v>
      </c>
      <c r="H70" s="14" t="n">
        <f aca="false">SUM(F70)</f>
        <v>234000</v>
      </c>
      <c r="I70" s="12"/>
    </row>
    <row r="71" s="1" customFormat="true" ht="16" hidden="false" customHeight="true" outlineLevel="0" collapsed="false">
      <c r="A71" s="9" t="n">
        <v>68</v>
      </c>
      <c r="B71" s="15" t="s">
        <v>97</v>
      </c>
      <c r="C71" s="12" t="n">
        <v>268</v>
      </c>
      <c r="D71" s="15" t="s">
        <v>69</v>
      </c>
      <c r="E71" s="15" t="n">
        <v>470</v>
      </c>
      <c r="F71" s="13" t="n">
        <f aca="false">C71*E71*5</f>
        <v>629800</v>
      </c>
      <c r="G71" s="15" t="s">
        <v>97</v>
      </c>
      <c r="H71" s="14" t="n">
        <f aca="false">SUM(F71)</f>
        <v>629800</v>
      </c>
      <c r="I71" s="12"/>
    </row>
    <row r="72" s="5" customFormat="true" ht="16" hidden="false" customHeight="true" outlineLevel="0" collapsed="false">
      <c r="A72" s="9" t="n">
        <v>69</v>
      </c>
      <c r="B72" s="15" t="s">
        <v>98</v>
      </c>
      <c r="C72" s="12" t="n">
        <v>240</v>
      </c>
      <c r="D72" s="15" t="s">
        <v>69</v>
      </c>
      <c r="E72" s="15" t="n">
        <v>470</v>
      </c>
      <c r="F72" s="13" t="n">
        <f aca="false">C72*E72*5</f>
        <v>564000</v>
      </c>
      <c r="G72" s="15" t="s">
        <v>98</v>
      </c>
      <c r="H72" s="14" t="n">
        <f aca="false">SUM(F72)</f>
        <v>564000</v>
      </c>
      <c r="I72" s="12"/>
    </row>
    <row r="73" s="1" customFormat="true" ht="16" hidden="false" customHeight="true" outlineLevel="0" collapsed="false">
      <c r="A73" s="9" t="n">
        <v>70</v>
      </c>
      <c r="B73" s="9" t="s">
        <v>99</v>
      </c>
      <c r="C73" s="12" t="n">
        <v>185</v>
      </c>
      <c r="D73" s="9" t="s">
        <v>71</v>
      </c>
      <c r="E73" s="9" t="n">
        <v>440</v>
      </c>
      <c r="F73" s="13" t="n">
        <f aca="false">C73*E73*5</f>
        <v>407000</v>
      </c>
      <c r="G73" s="9" t="s">
        <v>99</v>
      </c>
      <c r="H73" s="14" t="n">
        <f aca="false">SUM(F73)</f>
        <v>407000</v>
      </c>
      <c r="I73" s="12"/>
    </row>
    <row r="74" s="1" customFormat="true" ht="16" hidden="false" customHeight="true" outlineLevel="0" collapsed="false">
      <c r="A74" s="9" t="n">
        <v>71</v>
      </c>
      <c r="B74" s="15" t="s">
        <v>100</v>
      </c>
      <c r="C74" s="12" t="n">
        <v>271</v>
      </c>
      <c r="D74" s="15" t="s">
        <v>71</v>
      </c>
      <c r="E74" s="15" t="n">
        <v>440</v>
      </c>
      <c r="F74" s="13" t="n">
        <f aca="false">C74*E74*5</f>
        <v>596200</v>
      </c>
      <c r="G74" s="15" t="s">
        <v>100</v>
      </c>
      <c r="H74" s="14" t="n">
        <f aca="false">SUM(F74)</f>
        <v>596200</v>
      </c>
      <c r="I74" s="12"/>
    </row>
    <row r="75" s="21" customFormat="true" ht="16" hidden="false" customHeight="true" outlineLevel="0" collapsed="false">
      <c r="A75" s="9" t="n">
        <v>72</v>
      </c>
      <c r="B75" s="15" t="s">
        <v>101</v>
      </c>
      <c r="C75" s="12" t="n">
        <v>400</v>
      </c>
      <c r="D75" s="15" t="s">
        <v>69</v>
      </c>
      <c r="E75" s="15" t="n">
        <v>470</v>
      </c>
      <c r="F75" s="13" t="n">
        <f aca="false">C75*E75*5</f>
        <v>940000</v>
      </c>
      <c r="G75" s="15" t="s">
        <v>101</v>
      </c>
      <c r="H75" s="14" t="n">
        <f aca="false">SUM(F75)</f>
        <v>940000</v>
      </c>
      <c r="I75" s="12"/>
    </row>
    <row r="76" s="22" customFormat="true" ht="16" hidden="false" customHeight="true" outlineLevel="0" collapsed="false">
      <c r="A76" s="9" t="n">
        <v>73</v>
      </c>
      <c r="B76" s="15" t="s">
        <v>102</v>
      </c>
      <c r="C76" s="12" t="n">
        <v>111</v>
      </c>
      <c r="D76" s="15" t="s">
        <v>71</v>
      </c>
      <c r="E76" s="15" t="n">
        <v>440</v>
      </c>
      <c r="F76" s="13" t="n">
        <f aca="false">C76*E76*5</f>
        <v>244200</v>
      </c>
      <c r="G76" s="15" t="s">
        <v>102</v>
      </c>
      <c r="H76" s="14" t="n">
        <f aca="false">SUM(F76)</f>
        <v>244200</v>
      </c>
      <c r="I76" s="12"/>
    </row>
    <row r="77" s="1" customFormat="true" ht="16" hidden="false" customHeight="true" outlineLevel="0" collapsed="false">
      <c r="A77" s="9" t="n">
        <v>74</v>
      </c>
      <c r="B77" s="9" t="s">
        <v>103</v>
      </c>
      <c r="C77" s="12" t="n">
        <v>168</v>
      </c>
      <c r="D77" s="9" t="s">
        <v>71</v>
      </c>
      <c r="E77" s="9" t="n">
        <v>440</v>
      </c>
      <c r="F77" s="13" t="n">
        <f aca="false">C77*E77*5</f>
        <v>369600</v>
      </c>
      <c r="G77" s="9" t="s">
        <v>103</v>
      </c>
      <c r="H77" s="14" t="n">
        <f aca="false">SUM(F77)</f>
        <v>369600</v>
      </c>
      <c r="I77" s="12"/>
    </row>
    <row r="78" s="1" customFormat="true" ht="16" hidden="false" customHeight="true" outlineLevel="0" collapsed="false">
      <c r="A78" s="9" t="n">
        <v>75</v>
      </c>
      <c r="B78" s="9" t="s">
        <v>104</v>
      </c>
      <c r="C78" s="12" t="n">
        <v>429</v>
      </c>
      <c r="D78" s="9" t="s">
        <v>69</v>
      </c>
      <c r="E78" s="9" t="n">
        <v>470</v>
      </c>
      <c r="F78" s="13" t="n">
        <f aca="false">C78*E78*5</f>
        <v>1008150</v>
      </c>
      <c r="G78" s="9" t="s">
        <v>104</v>
      </c>
      <c r="H78" s="14" t="n">
        <f aca="false">SUM(F78)</f>
        <v>1008150</v>
      </c>
      <c r="I78" s="12"/>
    </row>
    <row r="79" s="26" customFormat="true" ht="16" hidden="false" customHeight="true" outlineLevel="0" collapsed="false">
      <c r="A79" s="9" t="n">
        <v>76</v>
      </c>
      <c r="B79" s="23" t="s">
        <v>105</v>
      </c>
      <c r="C79" s="24" t="n">
        <v>560</v>
      </c>
      <c r="D79" s="25" t="s">
        <v>69</v>
      </c>
      <c r="E79" s="23" t="n">
        <v>470</v>
      </c>
      <c r="F79" s="13" t="n">
        <f aca="false">C79*E79*5</f>
        <v>1316000</v>
      </c>
      <c r="G79" s="23" t="s">
        <v>105</v>
      </c>
      <c r="H79" s="14" t="n">
        <f aca="false">SUM(F79)</f>
        <v>1316000</v>
      </c>
      <c r="I79" s="12"/>
    </row>
    <row r="80" s="5" customFormat="true" ht="16" hidden="false" customHeight="true" outlineLevel="0" collapsed="false">
      <c r="A80" s="9" t="n">
        <v>77</v>
      </c>
      <c r="B80" s="9" t="s">
        <v>106</v>
      </c>
      <c r="C80" s="12" t="n">
        <v>204</v>
      </c>
      <c r="D80" s="9" t="s">
        <v>69</v>
      </c>
      <c r="E80" s="9" t="n">
        <v>470</v>
      </c>
      <c r="F80" s="13" t="n">
        <f aca="false">C80*E80*5</f>
        <v>479400</v>
      </c>
      <c r="G80" s="9" t="s">
        <v>106</v>
      </c>
      <c r="H80" s="14" t="n">
        <f aca="false">SUM(F80)</f>
        <v>479400</v>
      </c>
      <c r="I80" s="12"/>
    </row>
    <row r="81" s="5" customFormat="true" ht="16" hidden="false" customHeight="true" outlineLevel="0" collapsed="false">
      <c r="A81" s="9" t="n">
        <v>78</v>
      </c>
      <c r="B81" s="15" t="s">
        <v>107</v>
      </c>
      <c r="C81" s="12" t="n">
        <v>147</v>
      </c>
      <c r="D81" s="9" t="s">
        <v>71</v>
      </c>
      <c r="E81" s="9" t="n">
        <v>440</v>
      </c>
      <c r="F81" s="13" t="n">
        <f aca="false">C81*E81*5</f>
        <v>323400</v>
      </c>
      <c r="G81" s="15" t="s">
        <v>107</v>
      </c>
      <c r="H81" s="14" t="n">
        <f aca="false">SUM(F81)</f>
        <v>323400</v>
      </c>
      <c r="I81" s="12"/>
    </row>
    <row r="82" s="1" customFormat="true" ht="16" hidden="false" customHeight="true" outlineLevel="0" collapsed="false">
      <c r="A82" s="9" t="n">
        <v>79</v>
      </c>
      <c r="B82" s="9" t="s">
        <v>108</v>
      </c>
      <c r="C82" s="12" t="n">
        <v>100</v>
      </c>
      <c r="D82" s="9" t="s">
        <v>17</v>
      </c>
      <c r="E82" s="9" t="n">
        <v>390</v>
      </c>
      <c r="F82" s="13" t="n">
        <f aca="false">C82*E82*5</f>
        <v>195000</v>
      </c>
      <c r="G82" s="9" t="s">
        <v>108</v>
      </c>
      <c r="H82" s="14" t="n">
        <f aca="false">SUM(F82)</f>
        <v>195000</v>
      </c>
      <c r="I82" s="12"/>
    </row>
    <row r="83" s="1" customFormat="true" ht="16" hidden="false" customHeight="true" outlineLevel="0" collapsed="false">
      <c r="A83" s="9" t="n">
        <v>80</v>
      </c>
      <c r="B83" s="9" t="s">
        <v>109</v>
      </c>
      <c r="C83" s="12" t="n">
        <v>121</v>
      </c>
      <c r="D83" s="9" t="s">
        <v>71</v>
      </c>
      <c r="E83" s="9" t="n">
        <v>440</v>
      </c>
      <c r="F83" s="13" t="n">
        <f aca="false">C83*E83*5</f>
        <v>266200</v>
      </c>
      <c r="G83" s="9" t="s">
        <v>109</v>
      </c>
      <c r="H83" s="14" t="n">
        <f aca="false">SUM(F83)</f>
        <v>266200</v>
      </c>
      <c r="I83" s="12"/>
    </row>
    <row r="84" s="5" customFormat="true" ht="16" hidden="false" customHeight="true" outlineLevel="0" collapsed="false">
      <c r="A84" s="9" t="n">
        <v>81</v>
      </c>
      <c r="B84" s="15" t="s">
        <v>110</v>
      </c>
      <c r="C84" s="12" t="n">
        <v>170</v>
      </c>
      <c r="D84" s="9" t="s">
        <v>111</v>
      </c>
      <c r="E84" s="9" t="n">
        <v>360</v>
      </c>
      <c r="F84" s="13" t="n">
        <f aca="false">C84*E84*5</f>
        <v>306000</v>
      </c>
      <c r="G84" s="15" t="s">
        <v>110</v>
      </c>
      <c r="H84" s="14" t="n">
        <f aca="false">SUM(F84)</f>
        <v>306000</v>
      </c>
      <c r="I84" s="12"/>
    </row>
    <row r="85" s="5" customFormat="true" ht="16" hidden="false" customHeight="true" outlineLevel="0" collapsed="false">
      <c r="A85" s="9" t="n">
        <v>82</v>
      </c>
      <c r="B85" s="15" t="s">
        <v>112</v>
      </c>
      <c r="C85" s="12" t="n">
        <v>153</v>
      </c>
      <c r="D85" s="9" t="s">
        <v>111</v>
      </c>
      <c r="E85" s="9" t="n">
        <v>360</v>
      </c>
      <c r="F85" s="13" t="n">
        <f aca="false">C85*E85*5</f>
        <v>275400</v>
      </c>
      <c r="G85" s="15" t="s">
        <v>112</v>
      </c>
      <c r="H85" s="14" t="n">
        <f aca="false">SUM(F85)</f>
        <v>275400</v>
      </c>
      <c r="I85" s="12"/>
    </row>
    <row r="86" s="5" customFormat="true" ht="16" hidden="false" customHeight="true" outlineLevel="0" collapsed="false">
      <c r="A86" s="9" t="n">
        <v>83</v>
      </c>
      <c r="B86" s="9" t="s">
        <v>113</v>
      </c>
      <c r="C86" s="12" t="n">
        <v>128</v>
      </c>
      <c r="D86" s="15" t="s">
        <v>71</v>
      </c>
      <c r="E86" s="15" t="n">
        <v>440</v>
      </c>
      <c r="F86" s="13" t="n">
        <f aca="false">C86*E86*5</f>
        <v>281600</v>
      </c>
      <c r="G86" s="9" t="s">
        <v>113</v>
      </c>
      <c r="H86" s="14" t="n">
        <f aca="false">SUM(F86)</f>
        <v>281600</v>
      </c>
      <c r="I86" s="12"/>
    </row>
    <row r="87" s="5" customFormat="true" ht="16" hidden="false" customHeight="true" outlineLevel="0" collapsed="false">
      <c r="A87" s="9" t="n">
        <v>84</v>
      </c>
      <c r="B87" s="9" t="s">
        <v>114</v>
      </c>
      <c r="C87" s="12" t="n">
        <v>311</v>
      </c>
      <c r="D87" s="9" t="s">
        <v>69</v>
      </c>
      <c r="E87" s="9" t="n">
        <v>470</v>
      </c>
      <c r="F87" s="13" t="n">
        <f aca="false">C87*E87*5</f>
        <v>730850</v>
      </c>
      <c r="G87" s="9" t="s">
        <v>114</v>
      </c>
      <c r="H87" s="14" t="n">
        <f aca="false">SUM(F87)</f>
        <v>730850</v>
      </c>
      <c r="I87" s="12"/>
    </row>
    <row r="88" s="5" customFormat="true" ht="16" hidden="false" customHeight="true" outlineLevel="0" collapsed="false">
      <c r="A88" s="9" t="n">
        <v>85</v>
      </c>
      <c r="B88" s="9" t="s">
        <v>115</v>
      </c>
      <c r="C88" s="12" t="n">
        <v>627</v>
      </c>
      <c r="D88" s="9" t="s">
        <v>69</v>
      </c>
      <c r="E88" s="9" t="n">
        <v>470</v>
      </c>
      <c r="F88" s="13" t="n">
        <f aca="false">C88*E88*5</f>
        <v>1473450</v>
      </c>
      <c r="G88" s="9" t="s">
        <v>115</v>
      </c>
      <c r="H88" s="14" t="n">
        <f aca="false">SUM(F88)</f>
        <v>1473450</v>
      </c>
      <c r="I88" s="12"/>
    </row>
    <row r="89" s="5" customFormat="true" ht="16" hidden="false" customHeight="true" outlineLevel="0" collapsed="false">
      <c r="A89" s="9" t="n">
        <v>86</v>
      </c>
      <c r="B89" s="9" t="s">
        <v>116</v>
      </c>
      <c r="C89" s="12" t="n">
        <v>159</v>
      </c>
      <c r="D89" s="9" t="s">
        <v>71</v>
      </c>
      <c r="E89" s="9" t="n">
        <v>440</v>
      </c>
      <c r="F89" s="13" t="n">
        <f aca="false">C89*E89*5</f>
        <v>349800</v>
      </c>
      <c r="G89" s="9" t="s">
        <v>116</v>
      </c>
      <c r="H89" s="14" t="n">
        <f aca="false">SUM(F89)</f>
        <v>349800</v>
      </c>
      <c r="I89" s="12"/>
    </row>
    <row r="90" s="16" customFormat="true" ht="16" hidden="false" customHeight="true" outlineLevel="0" collapsed="false">
      <c r="A90" s="9" t="n">
        <v>87</v>
      </c>
      <c r="B90" s="9" t="s">
        <v>117</v>
      </c>
      <c r="C90" s="12" t="n">
        <v>100</v>
      </c>
      <c r="D90" s="9" t="s">
        <v>17</v>
      </c>
      <c r="E90" s="9" t="n">
        <v>390</v>
      </c>
      <c r="F90" s="13" t="n">
        <f aca="false">C90*E90*5</f>
        <v>195000</v>
      </c>
      <c r="G90" s="9" t="s">
        <v>117</v>
      </c>
      <c r="H90" s="14" t="n">
        <f aca="false">SUM(F90)</f>
        <v>195000</v>
      </c>
      <c r="I90" s="12"/>
    </row>
    <row r="91" s="5" customFormat="true" ht="16" hidden="false" customHeight="true" outlineLevel="0" collapsed="false">
      <c r="A91" s="9" t="n">
        <v>88</v>
      </c>
      <c r="B91" s="9" t="s">
        <v>118</v>
      </c>
      <c r="C91" s="12" t="n">
        <v>299</v>
      </c>
      <c r="D91" s="9" t="s">
        <v>69</v>
      </c>
      <c r="E91" s="9" t="n">
        <v>470</v>
      </c>
      <c r="F91" s="13" t="n">
        <f aca="false">C91*E91*5</f>
        <v>702650</v>
      </c>
      <c r="G91" s="9" t="s">
        <v>118</v>
      </c>
      <c r="H91" s="14" t="n">
        <f aca="false">SUM(F91)</f>
        <v>702650</v>
      </c>
      <c r="I91" s="12"/>
    </row>
    <row r="92" s="5" customFormat="true" ht="16" hidden="false" customHeight="true" outlineLevel="0" collapsed="false">
      <c r="A92" s="9" t="n">
        <v>89</v>
      </c>
      <c r="B92" s="9" t="s">
        <v>119</v>
      </c>
      <c r="C92" s="12" t="n">
        <v>120</v>
      </c>
      <c r="D92" s="9" t="s">
        <v>71</v>
      </c>
      <c r="E92" s="9" t="n">
        <v>440</v>
      </c>
      <c r="F92" s="13" t="n">
        <f aca="false">C92*E92*5</f>
        <v>264000</v>
      </c>
      <c r="G92" s="9" t="s">
        <v>119</v>
      </c>
      <c r="H92" s="14" t="n">
        <f aca="false">SUM(F92)</f>
        <v>264000</v>
      </c>
      <c r="I92" s="12"/>
    </row>
    <row r="93" s="5" customFormat="true" ht="16" hidden="false" customHeight="true" outlineLevel="0" collapsed="false">
      <c r="A93" s="9" t="n">
        <v>90</v>
      </c>
      <c r="B93" s="9" t="s">
        <v>120</v>
      </c>
      <c r="C93" s="12" t="n">
        <v>123</v>
      </c>
      <c r="D93" s="9" t="s">
        <v>71</v>
      </c>
      <c r="E93" s="9" t="n">
        <v>440</v>
      </c>
      <c r="F93" s="13" t="n">
        <f aca="false">C93*E93*5</f>
        <v>270600</v>
      </c>
      <c r="G93" s="9" t="s">
        <v>120</v>
      </c>
      <c r="H93" s="14" t="n">
        <f aca="false">SUM(F93)</f>
        <v>270600</v>
      </c>
      <c r="I93" s="12"/>
    </row>
    <row r="94" s="5" customFormat="true" ht="16" hidden="false" customHeight="true" outlineLevel="0" collapsed="false">
      <c r="A94" s="9" t="n">
        <v>91</v>
      </c>
      <c r="B94" s="9" t="s">
        <v>121</v>
      </c>
      <c r="C94" s="12" t="n">
        <v>193</v>
      </c>
      <c r="D94" s="9" t="s">
        <v>71</v>
      </c>
      <c r="E94" s="9" t="n">
        <v>440</v>
      </c>
      <c r="F94" s="13" t="n">
        <f aca="false">C94*E94*5</f>
        <v>424600</v>
      </c>
      <c r="G94" s="9" t="s">
        <v>121</v>
      </c>
      <c r="H94" s="14" t="n">
        <f aca="false">SUM(F94)</f>
        <v>424600</v>
      </c>
      <c r="I94" s="12"/>
    </row>
    <row r="95" s="5" customFormat="true" ht="16" hidden="false" customHeight="true" outlineLevel="0" collapsed="false">
      <c r="A95" s="9" t="n">
        <v>92</v>
      </c>
      <c r="B95" s="9" t="s">
        <v>122</v>
      </c>
      <c r="C95" s="12" t="n">
        <v>151</v>
      </c>
      <c r="D95" s="9" t="s">
        <v>111</v>
      </c>
      <c r="E95" s="9" t="n">
        <v>360</v>
      </c>
      <c r="F95" s="13" t="n">
        <f aca="false">C95*E95*5</f>
        <v>271800</v>
      </c>
      <c r="G95" s="9" t="s">
        <v>122</v>
      </c>
      <c r="H95" s="14" t="n">
        <f aca="false">SUM(F95)</f>
        <v>271800</v>
      </c>
      <c r="I95" s="12"/>
    </row>
    <row r="96" s="5" customFormat="true" ht="16" hidden="false" customHeight="true" outlineLevel="0" collapsed="false">
      <c r="A96" s="9" t="n">
        <v>93</v>
      </c>
      <c r="B96" s="9" t="s">
        <v>123</v>
      </c>
      <c r="C96" s="12" t="n">
        <v>100</v>
      </c>
      <c r="D96" s="15" t="s">
        <v>71</v>
      </c>
      <c r="E96" s="15" t="n">
        <v>440</v>
      </c>
      <c r="F96" s="13" t="n">
        <f aca="false">C96*E96*5</f>
        <v>220000</v>
      </c>
      <c r="G96" s="9" t="s">
        <v>123</v>
      </c>
      <c r="H96" s="14" t="n">
        <f aca="false">SUM(F96)</f>
        <v>220000</v>
      </c>
      <c r="I96" s="12"/>
    </row>
    <row r="97" s="20" customFormat="true" ht="16" hidden="false" customHeight="true" outlineLevel="0" collapsed="false">
      <c r="A97" s="9" t="n">
        <v>94</v>
      </c>
      <c r="B97" s="9" t="s">
        <v>124</v>
      </c>
      <c r="C97" s="12" t="n">
        <v>118</v>
      </c>
      <c r="D97" s="9" t="s">
        <v>71</v>
      </c>
      <c r="E97" s="9" t="n">
        <v>440</v>
      </c>
      <c r="F97" s="13" t="n">
        <f aca="false">C97*E97*5</f>
        <v>259600</v>
      </c>
      <c r="G97" s="9" t="s">
        <v>124</v>
      </c>
      <c r="H97" s="14" t="n">
        <f aca="false">SUM(F97)</f>
        <v>259600</v>
      </c>
      <c r="I97" s="12"/>
    </row>
    <row r="98" s="5" customFormat="true" ht="16" hidden="false" customHeight="true" outlineLevel="0" collapsed="false">
      <c r="A98" s="9" t="n">
        <v>95</v>
      </c>
      <c r="B98" s="9" t="s">
        <v>125</v>
      </c>
      <c r="C98" s="12" t="n">
        <v>131</v>
      </c>
      <c r="D98" s="9" t="s">
        <v>71</v>
      </c>
      <c r="E98" s="9" t="n">
        <v>440</v>
      </c>
      <c r="F98" s="13" t="n">
        <f aca="false">C98*E98*5</f>
        <v>288200</v>
      </c>
      <c r="G98" s="9" t="s">
        <v>125</v>
      </c>
      <c r="H98" s="14" t="n">
        <f aca="false">SUM(F98)</f>
        <v>288200</v>
      </c>
      <c r="I98" s="12"/>
    </row>
    <row r="99" s="5" customFormat="true" ht="16" hidden="false" customHeight="true" outlineLevel="0" collapsed="false">
      <c r="A99" s="9" t="n">
        <v>96</v>
      </c>
      <c r="B99" s="9" t="s">
        <v>126</v>
      </c>
      <c r="C99" s="12" t="n">
        <v>278</v>
      </c>
      <c r="D99" s="15" t="s">
        <v>69</v>
      </c>
      <c r="E99" s="9" t="n">
        <v>470</v>
      </c>
      <c r="F99" s="13" t="n">
        <f aca="false">C99*E99*5</f>
        <v>653300</v>
      </c>
      <c r="G99" s="9" t="s">
        <v>126</v>
      </c>
      <c r="H99" s="14" t="n">
        <f aca="false">SUM(F99)</f>
        <v>653300</v>
      </c>
      <c r="I99" s="12"/>
    </row>
    <row r="100" s="5" customFormat="true" ht="16" hidden="false" customHeight="true" outlineLevel="0" collapsed="false">
      <c r="A100" s="9" t="n">
        <v>97</v>
      </c>
      <c r="B100" s="9" t="s">
        <v>127</v>
      </c>
      <c r="C100" s="12" t="n">
        <v>177</v>
      </c>
      <c r="D100" s="15" t="s">
        <v>71</v>
      </c>
      <c r="E100" s="9" t="n">
        <v>440</v>
      </c>
      <c r="F100" s="13" t="n">
        <f aca="false">C100*E100*5</f>
        <v>389400</v>
      </c>
      <c r="G100" s="9" t="s">
        <v>127</v>
      </c>
      <c r="H100" s="14" t="n">
        <f aca="false">SUM(F100)</f>
        <v>389400</v>
      </c>
      <c r="I100" s="12"/>
    </row>
    <row r="101" s="5" customFormat="true" ht="16" hidden="false" customHeight="true" outlineLevel="0" collapsed="false">
      <c r="A101" s="9" t="n">
        <v>98</v>
      </c>
      <c r="B101" s="9" t="s">
        <v>128</v>
      </c>
      <c r="C101" s="12" t="n">
        <v>208</v>
      </c>
      <c r="D101" s="9" t="s">
        <v>69</v>
      </c>
      <c r="E101" s="9" t="n">
        <v>470</v>
      </c>
      <c r="F101" s="13" t="n">
        <f aca="false">C101*E101*5</f>
        <v>488800</v>
      </c>
      <c r="G101" s="9" t="s">
        <v>128</v>
      </c>
      <c r="H101" s="14" t="n">
        <f aca="false">SUM(F101)</f>
        <v>488800</v>
      </c>
      <c r="I101" s="12"/>
    </row>
    <row r="102" s="5" customFormat="true" ht="16" hidden="false" customHeight="true" outlineLevel="0" collapsed="false">
      <c r="A102" s="9" t="n">
        <v>99</v>
      </c>
      <c r="B102" s="9" t="s">
        <v>129</v>
      </c>
      <c r="C102" s="12" t="n">
        <v>212</v>
      </c>
      <c r="D102" s="9" t="s">
        <v>69</v>
      </c>
      <c r="E102" s="9" t="n">
        <v>470</v>
      </c>
      <c r="F102" s="13" t="n">
        <f aca="false">C102*E102*5</f>
        <v>498200</v>
      </c>
      <c r="G102" s="9" t="s">
        <v>129</v>
      </c>
      <c r="H102" s="14" t="n">
        <f aca="false">SUM(F102)</f>
        <v>498200</v>
      </c>
      <c r="I102" s="12"/>
    </row>
    <row r="103" s="5" customFormat="true" ht="16" hidden="false" customHeight="true" outlineLevel="0" collapsed="false">
      <c r="A103" s="9" t="n">
        <v>100</v>
      </c>
      <c r="B103" s="9" t="s">
        <v>130</v>
      </c>
      <c r="C103" s="12" t="n">
        <v>296</v>
      </c>
      <c r="D103" s="9" t="s">
        <v>69</v>
      </c>
      <c r="E103" s="9" t="n">
        <v>470</v>
      </c>
      <c r="F103" s="13" t="n">
        <f aca="false">C103*E103*5</f>
        <v>695600</v>
      </c>
      <c r="G103" s="9" t="s">
        <v>130</v>
      </c>
      <c r="H103" s="14" t="n">
        <f aca="false">SUM(F103)</f>
        <v>695600</v>
      </c>
      <c r="I103" s="12"/>
    </row>
    <row r="104" s="5" customFormat="true" ht="16" hidden="false" customHeight="true" outlineLevel="0" collapsed="false">
      <c r="A104" s="9" t="n">
        <v>101</v>
      </c>
      <c r="B104" s="9" t="s">
        <v>131</v>
      </c>
      <c r="C104" s="12" t="n">
        <v>206</v>
      </c>
      <c r="D104" s="9" t="s">
        <v>71</v>
      </c>
      <c r="E104" s="9" t="n">
        <v>440</v>
      </c>
      <c r="F104" s="13" t="n">
        <f aca="false">C104*E104*5</f>
        <v>453200</v>
      </c>
      <c r="G104" s="9" t="s">
        <v>131</v>
      </c>
      <c r="H104" s="14" t="n">
        <f aca="false">SUM(F104)</f>
        <v>453200</v>
      </c>
      <c r="I104" s="12"/>
    </row>
    <row r="105" s="1" customFormat="true" ht="16" hidden="false" customHeight="true" outlineLevel="0" collapsed="false">
      <c r="A105" s="9" t="n">
        <v>102</v>
      </c>
      <c r="B105" s="9" t="s">
        <v>132</v>
      </c>
      <c r="C105" s="12" t="n">
        <v>334</v>
      </c>
      <c r="D105" s="9" t="s">
        <v>69</v>
      </c>
      <c r="E105" s="9" t="n">
        <v>470</v>
      </c>
      <c r="F105" s="13" t="n">
        <f aca="false">C105*E105*5</f>
        <v>784900</v>
      </c>
      <c r="G105" s="9" t="s">
        <v>132</v>
      </c>
      <c r="H105" s="14" t="n">
        <f aca="false">SUM(F105)</f>
        <v>784900</v>
      </c>
      <c r="I105" s="12"/>
    </row>
    <row r="106" s="5" customFormat="true" ht="16" hidden="false" customHeight="true" outlineLevel="0" collapsed="false">
      <c r="A106" s="9" t="n">
        <v>103</v>
      </c>
      <c r="B106" s="9" t="s">
        <v>133</v>
      </c>
      <c r="C106" s="12" t="n">
        <v>126</v>
      </c>
      <c r="D106" s="9" t="s">
        <v>71</v>
      </c>
      <c r="E106" s="9" t="n">
        <v>440</v>
      </c>
      <c r="F106" s="13" t="n">
        <f aca="false">C106*E106*5</f>
        <v>277200</v>
      </c>
      <c r="G106" s="9" t="s">
        <v>133</v>
      </c>
      <c r="H106" s="14" t="n">
        <f aca="false">SUM(F106)</f>
        <v>277200</v>
      </c>
      <c r="I106" s="12"/>
    </row>
    <row r="107" s="16" customFormat="true" ht="16" hidden="false" customHeight="true" outlineLevel="0" collapsed="false">
      <c r="A107" s="9" t="n">
        <v>104</v>
      </c>
      <c r="B107" s="9" t="s">
        <v>134</v>
      </c>
      <c r="C107" s="12" t="n">
        <v>101</v>
      </c>
      <c r="D107" s="15" t="s">
        <v>17</v>
      </c>
      <c r="E107" s="15" t="n">
        <v>390</v>
      </c>
      <c r="F107" s="13" t="n">
        <f aca="false">C107*E107*5</f>
        <v>196950</v>
      </c>
      <c r="G107" s="9" t="s">
        <v>134</v>
      </c>
      <c r="H107" s="14" t="n">
        <f aca="false">SUM(F107)</f>
        <v>196950</v>
      </c>
      <c r="I107" s="12"/>
    </row>
    <row r="108" s="27" customFormat="true" ht="16" hidden="false" customHeight="true" outlineLevel="0" collapsed="false">
      <c r="A108" s="9" t="n">
        <v>105</v>
      </c>
      <c r="B108" s="15" t="s">
        <v>135</v>
      </c>
      <c r="C108" s="12" t="n">
        <v>30</v>
      </c>
      <c r="D108" s="9" t="s">
        <v>27</v>
      </c>
      <c r="E108" s="9" t="n">
        <v>280</v>
      </c>
      <c r="F108" s="13" t="n">
        <f aca="false">C108*E108*5</f>
        <v>42000</v>
      </c>
      <c r="G108" s="15" t="s">
        <v>135</v>
      </c>
      <c r="H108" s="14" t="n">
        <f aca="false">SUM(F108)</f>
        <v>42000</v>
      </c>
      <c r="I108" s="12"/>
    </row>
    <row r="109" s="34" customFormat="true" ht="19" hidden="false" customHeight="true" outlineLevel="0" collapsed="false">
      <c r="A109" s="28" t="s">
        <v>136</v>
      </c>
      <c r="B109" s="28"/>
      <c r="C109" s="29" t="n">
        <f aca="false">SUM(C4:C108)</f>
        <v>26904</v>
      </c>
      <c r="D109" s="30"/>
      <c r="E109" s="30"/>
      <c r="F109" s="31" t="n">
        <f aca="false">SUM(F4:F108)</f>
        <v>55365700</v>
      </c>
      <c r="G109" s="32"/>
      <c r="H109" s="33" t="n">
        <f aca="false">SUM(H4:H108)</f>
        <v>55365700</v>
      </c>
      <c r="I109" s="29"/>
    </row>
    <row r="110" s="5" customFormat="true" ht="16" hidden="false" customHeight="true" outlineLevel="0" collapsed="false">
      <c r="A110" s="9" t="n">
        <v>1</v>
      </c>
      <c r="B110" s="15" t="s">
        <v>137</v>
      </c>
      <c r="C110" s="12" t="n">
        <v>450</v>
      </c>
      <c r="D110" s="9" t="s">
        <v>12</v>
      </c>
      <c r="E110" s="9" t="n">
        <v>360</v>
      </c>
      <c r="F110" s="13" t="n">
        <f aca="false">C110*E110*5</f>
        <v>810000</v>
      </c>
      <c r="G110" s="15" t="s">
        <v>137</v>
      </c>
      <c r="H110" s="14" t="n">
        <f aca="false">SUM(F110:F112)</f>
        <v>1702800</v>
      </c>
      <c r="I110" s="12"/>
    </row>
    <row r="111" s="5" customFormat="true" ht="16" hidden="false" customHeight="true" outlineLevel="0" collapsed="false">
      <c r="A111" s="9" t="n">
        <v>2</v>
      </c>
      <c r="B111" s="15" t="s">
        <v>138</v>
      </c>
      <c r="C111" s="12" t="n">
        <v>195</v>
      </c>
      <c r="D111" s="9" t="s">
        <v>12</v>
      </c>
      <c r="E111" s="9" t="n">
        <v>360</v>
      </c>
      <c r="F111" s="13" t="n">
        <f aca="false">C111*E111*5</f>
        <v>351000</v>
      </c>
      <c r="G111" s="15"/>
      <c r="H111" s="14"/>
      <c r="I111" s="12"/>
    </row>
    <row r="112" s="5" customFormat="true" ht="16" hidden="false" customHeight="true" outlineLevel="0" collapsed="false">
      <c r="A112" s="9" t="n">
        <v>3</v>
      </c>
      <c r="B112" s="9" t="s">
        <v>139</v>
      </c>
      <c r="C112" s="12" t="n">
        <v>301</v>
      </c>
      <c r="D112" s="9" t="s">
        <v>12</v>
      </c>
      <c r="E112" s="9" t="n">
        <v>360</v>
      </c>
      <c r="F112" s="13" t="n">
        <f aca="false">C112*E112*5</f>
        <v>541800</v>
      </c>
      <c r="G112" s="15"/>
      <c r="H112" s="14"/>
      <c r="I112" s="12"/>
    </row>
    <row r="113" s="5" customFormat="true" ht="16" hidden="false" customHeight="true" outlineLevel="0" collapsed="false">
      <c r="A113" s="9" t="n">
        <v>4</v>
      </c>
      <c r="B113" s="9" t="s">
        <v>140</v>
      </c>
      <c r="C113" s="12" t="n">
        <v>142</v>
      </c>
      <c r="D113" s="9" t="s">
        <v>12</v>
      </c>
      <c r="E113" s="9" t="n">
        <v>360</v>
      </c>
      <c r="F113" s="13" t="n">
        <f aca="false">C113*E113*5</f>
        <v>255600</v>
      </c>
      <c r="G113" s="9" t="s">
        <v>141</v>
      </c>
      <c r="H113" s="14" t="n">
        <f aca="false">SUM(F113)</f>
        <v>255600</v>
      </c>
      <c r="I113" s="12"/>
    </row>
    <row r="114" s="5" customFormat="true" ht="16" hidden="false" customHeight="true" outlineLevel="0" collapsed="false">
      <c r="A114" s="9" t="n">
        <v>5</v>
      </c>
      <c r="B114" s="15" t="s">
        <v>142</v>
      </c>
      <c r="C114" s="12" t="n">
        <v>479</v>
      </c>
      <c r="D114" s="15" t="s">
        <v>69</v>
      </c>
      <c r="E114" s="15" t="n">
        <v>470</v>
      </c>
      <c r="F114" s="13" t="n">
        <f aca="false">C114*E114*5</f>
        <v>1125650</v>
      </c>
      <c r="G114" s="15" t="s">
        <v>142</v>
      </c>
      <c r="H114" s="14" t="n">
        <f aca="false">SUM(F114)</f>
        <v>1125650</v>
      </c>
      <c r="I114" s="12"/>
    </row>
    <row r="115" s="5" customFormat="true" ht="16" hidden="false" customHeight="true" outlineLevel="0" collapsed="false">
      <c r="A115" s="9" t="n">
        <v>6</v>
      </c>
      <c r="B115" s="15" t="s">
        <v>143</v>
      </c>
      <c r="C115" s="12" t="n">
        <v>490</v>
      </c>
      <c r="D115" s="15" t="s">
        <v>69</v>
      </c>
      <c r="E115" s="15" t="n">
        <v>470</v>
      </c>
      <c r="F115" s="13" t="n">
        <f aca="false">C115*E115*5</f>
        <v>1151500</v>
      </c>
      <c r="G115" s="15" t="s">
        <v>143</v>
      </c>
      <c r="H115" s="14" t="n">
        <f aca="false">SUM(F115)</f>
        <v>1151500</v>
      </c>
      <c r="I115" s="12"/>
    </row>
    <row r="116" s="5" customFormat="true" ht="16" hidden="false" customHeight="true" outlineLevel="0" collapsed="false">
      <c r="A116" s="9" t="n">
        <v>7</v>
      </c>
      <c r="B116" s="15" t="s">
        <v>144</v>
      </c>
      <c r="C116" s="12" t="n">
        <v>220</v>
      </c>
      <c r="D116" s="15" t="s">
        <v>69</v>
      </c>
      <c r="E116" s="15" t="n">
        <v>470</v>
      </c>
      <c r="F116" s="13" t="n">
        <f aca="false">C116*E116*5</f>
        <v>517000</v>
      </c>
      <c r="G116" s="15" t="s">
        <v>144</v>
      </c>
      <c r="H116" s="14" t="n">
        <f aca="false">SUM(F116)</f>
        <v>517000</v>
      </c>
      <c r="I116" s="12"/>
    </row>
    <row r="117" s="5" customFormat="true" ht="16" hidden="false" customHeight="true" outlineLevel="0" collapsed="false">
      <c r="A117" s="9" t="n">
        <v>8</v>
      </c>
      <c r="B117" s="15" t="s">
        <v>145</v>
      </c>
      <c r="C117" s="12" t="n">
        <v>312</v>
      </c>
      <c r="D117" s="15" t="s">
        <v>69</v>
      </c>
      <c r="E117" s="15" t="n">
        <v>470</v>
      </c>
      <c r="F117" s="13" t="n">
        <f aca="false">C117*E117*5</f>
        <v>733200</v>
      </c>
      <c r="G117" s="15" t="s">
        <v>145</v>
      </c>
      <c r="H117" s="14" t="n">
        <f aca="false">SUM(F117)</f>
        <v>733200</v>
      </c>
      <c r="I117" s="12"/>
    </row>
    <row r="118" s="5" customFormat="true" ht="21" hidden="false" customHeight="true" outlineLevel="0" collapsed="false">
      <c r="A118" s="9" t="n">
        <v>9</v>
      </c>
      <c r="B118" s="15" t="s">
        <v>146</v>
      </c>
      <c r="C118" s="12" t="n">
        <v>172</v>
      </c>
      <c r="D118" s="15" t="s">
        <v>71</v>
      </c>
      <c r="E118" s="15" t="n">
        <v>440</v>
      </c>
      <c r="F118" s="13" t="n">
        <f aca="false">C118*E118*5</f>
        <v>378400</v>
      </c>
      <c r="G118" s="15" t="s">
        <v>146</v>
      </c>
      <c r="H118" s="14" t="n">
        <f aca="false">SUM(F118)</f>
        <v>378400</v>
      </c>
      <c r="I118" s="12"/>
    </row>
    <row r="119" s="5" customFormat="true" ht="22" hidden="false" customHeight="true" outlineLevel="0" collapsed="false">
      <c r="A119" s="9" t="n">
        <v>10</v>
      </c>
      <c r="B119" s="15" t="s">
        <v>147</v>
      </c>
      <c r="C119" s="12" t="n">
        <v>130</v>
      </c>
      <c r="D119" s="15" t="s">
        <v>17</v>
      </c>
      <c r="E119" s="15" t="n">
        <v>390</v>
      </c>
      <c r="F119" s="13" t="n">
        <f aca="false">C119*E119*5</f>
        <v>253500</v>
      </c>
      <c r="G119" s="15" t="s">
        <v>147</v>
      </c>
      <c r="H119" s="14" t="n">
        <f aca="false">SUM(F119)</f>
        <v>253500</v>
      </c>
      <c r="I119" s="12"/>
    </row>
    <row r="120" s="5" customFormat="true" ht="16" hidden="false" customHeight="true" outlineLevel="0" collapsed="false">
      <c r="A120" s="9" t="n">
        <v>11</v>
      </c>
      <c r="B120" s="15" t="s">
        <v>148</v>
      </c>
      <c r="C120" s="12" t="n">
        <v>296</v>
      </c>
      <c r="D120" s="15" t="s">
        <v>69</v>
      </c>
      <c r="E120" s="15" t="n">
        <v>470</v>
      </c>
      <c r="F120" s="13" t="n">
        <f aca="false">C120*E120*5</f>
        <v>695600</v>
      </c>
      <c r="G120" s="15" t="s">
        <v>148</v>
      </c>
      <c r="H120" s="14" t="n">
        <f aca="false">SUM(F120)</f>
        <v>695600</v>
      </c>
      <c r="I120" s="12"/>
    </row>
    <row r="121" s="5" customFormat="true" ht="16" hidden="false" customHeight="true" outlineLevel="0" collapsed="false">
      <c r="A121" s="9" t="n">
        <v>12</v>
      </c>
      <c r="B121" s="15" t="s">
        <v>149</v>
      </c>
      <c r="C121" s="12" t="n">
        <v>100</v>
      </c>
      <c r="D121" s="15" t="s">
        <v>71</v>
      </c>
      <c r="E121" s="15" t="n">
        <v>440</v>
      </c>
      <c r="F121" s="13" t="n">
        <f aca="false">C121*E121*5</f>
        <v>220000</v>
      </c>
      <c r="G121" s="15" t="s">
        <v>149</v>
      </c>
      <c r="H121" s="14" t="n">
        <f aca="false">SUM(F121)</f>
        <v>220000</v>
      </c>
      <c r="I121" s="12"/>
    </row>
    <row r="122" s="5" customFormat="true" ht="16" hidden="false" customHeight="true" outlineLevel="0" collapsed="false">
      <c r="A122" s="9" t="n">
        <v>13</v>
      </c>
      <c r="B122" s="15" t="s">
        <v>150</v>
      </c>
      <c r="C122" s="12" t="n">
        <v>185</v>
      </c>
      <c r="D122" s="15" t="s">
        <v>71</v>
      </c>
      <c r="E122" s="15" t="n">
        <v>440</v>
      </c>
      <c r="F122" s="13" t="n">
        <f aca="false">C122*E122*5</f>
        <v>407000</v>
      </c>
      <c r="G122" s="15" t="s">
        <v>150</v>
      </c>
      <c r="H122" s="14" t="n">
        <f aca="false">SUM(F122)</f>
        <v>407000</v>
      </c>
      <c r="I122" s="12"/>
    </row>
    <row r="123" s="5" customFormat="true" ht="16" hidden="false" customHeight="true" outlineLevel="0" collapsed="false">
      <c r="A123" s="9" t="n">
        <v>14</v>
      </c>
      <c r="B123" s="15" t="s">
        <v>151</v>
      </c>
      <c r="C123" s="12" t="n">
        <v>253</v>
      </c>
      <c r="D123" s="15" t="s">
        <v>69</v>
      </c>
      <c r="E123" s="15" t="n">
        <v>470</v>
      </c>
      <c r="F123" s="13" t="n">
        <f aca="false">C123*E123*5</f>
        <v>594550</v>
      </c>
      <c r="G123" s="15" t="s">
        <v>151</v>
      </c>
      <c r="H123" s="14" t="n">
        <f aca="false">SUM(F123)</f>
        <v>594550</v>
      </c>
      <c r="I123" s="12"/>
    </row>
    <row r="124" s="5" customFormat="true" ht="16" hidden="false" customHeight="true" outlineLevel="0" collapsed="false">
      <c r="A124" s="9" t="n">
        <v>15</v>
      </c>
      <c r="B124" s="15" t="s">
        <v>152</v>
      </c>
      <c r="C124" s="12" t="n">
        <v>174</v>
      </c>
      <c r="D124" s="15" t="s">
        <v>71</v>
      </c>
      <c r="E124" s="15" t="n">
        <v>440</v>
      </c>
      <c r="F124" s="13" t="n">
        <f aca="false">C124*E124*5</f>
        <v>382800</v>
      </c>
      <c r="G124" s="15" t="s">
        <v>152</v>
      </c>
      <c r="H124" s="14" t="n">
        <f aca="false">SUM(F124)</f>
        <v>382800</v>
      </c>
      <c r="I124" s="12"/>
    </row>
    <row r="125" s="5" customFormat="true" ht="16" hidden="false" customHeight="true" outlineLevel="0" collapsed="false">
      <c r="A125" s="9" t="n">
        <v>16</v>
      </c>
      <c r="B125" s="15" t="s">
        <v>153</v>
      </c>
      <c r="C125" s="12" t="n">
        <v>386</v>
      </c>
      <c r="D125" s="15" t="s">
        <v>69</v>
      </c>
      <c r="E125" s="15" t="n">
        <v>470</v>
      </c>
      <c r="F125" s="13" t="n">
        <f aca="false">C125*E125*5</f>
        <v>907100</v>
      </c>
      <c r="G125" s="15" t="s">
        <v>153</v>
      </c>
      <c r="H125" s="14" t="n">
        <f aca="false">SUM(F125)</f>
        <v>907100</v>
      </c>
      <c r="I125" s="12"/>
    </row>
    <row r="126" s="5" customFormat="true" ht="16" hidden="false" customHeight="true" outlineLevel="0" collapsed="false">
      <c r="A126" s="9" t="n">
        <v>17</v>
      </c>
      <c r="B126" s="15" t="s">
        <v>154</v>
      </c>
      <c r="C126" s="12" t="n">
        <v>102</v>
      </c>
      <c r="D126" s="9" t="s">
        <v>17</v>
      </c>
      <c r="E126" s="9" t="n">
        <v>390</v>
      </c>
      <c r="F126" s="13" t="n">
        <f aca="false">C126*E126*5</f>
        <v>198900</v>
      </c>
      <c r="G126" s="15" t="s">
        <v>154</v>
      </c>
      <c r="H126" s="14" t="n">
        <f aca="false">SUM(F126)</f>
        <v>198900</v>
      </c>
      <c r="I126" s="12"/>
    </row>
    <row r="127" s="5" customFormat="true" ht="16" hidden="false" customHeight="true" outlineLevel="0" collapsed="false">
      <c r="A127" s="9" t="n">
        <v>18</v>
      </c>
      <c r="B127" s="15" t="s">
        <v>155</v>
      </c>
      <c r="C127" s="12" t="n">
        <v>233</v>
      </c>
      <c r="D127" s="15" t="s">
        <v>69</v>
      </c>
      <c r="E127" s="15" t="n">
        <v>470</v>
      </c>
      <c r="F127" s="13" t="n">
        <f aca="false">C127*E127*5</f>
        <v>547550</v>
      </c>
      <c r="G127" s="15" t="s">
        <v>155</v>
      </c>
      <c r="H127" s="14" t="n">
        <f aca="false">SUM(F127)</f>
        <v>547550</v>
      </c>
      <c r="I127" s="12"/>
    </row>
    <row r="128" s="5" customFormat="true" ht="24" hidden="false" customHeight="true" outlineLevel="0" collapsed="false">
      <c r="A128" s="9" t="n">
        <v>19</v>
      </c>
      <c r="B128" s="9" t="s">
        <v>156</v>
      </c>
      <c r="C128" s="12" t="n">
        <v>207</v>
      </c>
      <c r="D128" s="15" t="s">
        <v>71</v>
      </c>
      <c r="E128" s="15" t="n">
        <v>440</v>
      </c>
      <c r="F128" s="13" t="n">
        <f aca="false">C128*E128*5</f>
        <v>455400</v>
      </c>
      <c r="G128" s="9" t="s">
        <v>156</v>
      </c>
      <c r="H128" s="14" t="n">
        <f aca="false">SUM(F128)</f>
        <v>455400</v>
      </c>
      <c r="I128" s="12"/>
    </row>
    <row r="129" s="5" customFormat="true" ht="16" hidden="false" customHeight="true" outlineLevel="0" collapsed="false">
      <c r="A129" s="9" t="n">
        <v>20</v>
      </c>
      <c r="B129" s="9" t="s">
        <v>157</v>
      </c>
      <c r="C129" s="12" t="n">
        <v>580</v>
      </c>
      <c r="D129" s="9" t="s">
        <v>111</v>
      </c>
      <c r="E129" s="15" t="n">
        <v>360</v>
      </c>
      <c r="F129" s="13" t="n">
        <f aca="false">C129*E129*5</f>
        <v>1044000</v>
      </c>
      <c r="G129" s="9" t="s">
        <v>157</v>
      </c>
      <c r="H129" s="14" t="n">
        <f aca="false">SUM(F129)</f>
        <v>1044000</v>
      </c>
      <c r="I129" s="12"/>
    </row>
    <row r="130" s="5" customFormat="true" ht="16" hidden="false" customHeight="true" outlineLevel="0" collapsed="false">
      <c r="A130" s="9" t="n">
        <v>21</v>
      </c>
      <c r="B130" s="9" t="s">
        <v>158</v>
      </c>
      <c r="C130" s="12" t="n">
        <v>223</v>
      </c>
      <c r="D130" s="9" t="s">
        <v>69</v>
      </c>
      <c r="E130" s="9" t="n">
        <v>470</v>
      </c>
      <c r="F130" s="13" t="n">
        <f aca="false">C130*E130*5</f>
        <v>524050</v>
      </c>
      <c r="G130" s="9" t="s">
        <v>158</v>
      </c>
      <c r="H130" s="14" t="n">
        <f aca="false">SUM(F130)</f>
        <v>524050</v>
      </c>
      <c r="I130" s="12"/>
    </row>
    <row r="131" s="5" customFormat="true" ht="16" hidden="false" customHeight="true" outlineLevel="0" collapsed="false">
      <c r="A131" s="9" t="n">
        <v>22</v>
      </c>
      <c r="B131" s="9" t="s">
        <v>159</v>
      </c>
      <c r="C131" s="12" t="n">
        <v>103</v>
      </c>
      <c r="D131" s="9" t="s">
        <v>17</v>
      </c>
      <c r="E131" s="9" t="n">
        <v>390</v>
      </c>
      <c r="F131" s="13" t="n">
        <f aca="false">C131*E131*5</f>
        <v>200850</v>
      </c>
      <c r="G131" s="9" t="s">
        <v>159</v>
      </c>
      <c r="H131" s="14" t="n">
        <f aca="false">SUM(F131)</f>
        <v>200850</v>
      </c>
      <c r="I131" s="12"/>
    </row>
    <row r="132" s="37" customFormat="true" ht="16" hidden="false" customHeight="true" outlineLevel="0" collapsed="false">
      <c r="A132" s="28" t="s">
        <v>136</v>
      </c>
      <c r="B132" s="28"/>
      <c r="C132" s="29" t="n">
        <f aca="false">SUM(C110:C131)</f>
        <v>5733</v>
      </c>
      <c r="D132" s="30"/>
      <c r="E132" s="30"/>
      <c r="F132" s="35" t="n">
        <f aca="false">SUM(F110:F131)</f>
        <v>12295450</v>
      </c>
      <c r="G132" s="30"/>
      <c r="H132" s="36" t="n">
        <f aca="false">SUM(H110:H131)</f>
        <v>12295450</v>
      </c>
      <c r="I132" s="29"/>
    </row>
    <row r="133" s="3" customFormat="true" ht="18" hidden="false" customHeight="true" outlineLevel="0" collapsed="false">
      <c r="A133" s="38" t="s">
        <v>160</v>
      </c>
      <c r="B133" s="38"/>
      <c r="C133" s="39" t="n">
        <f aca="false">C109+C132</f>
        <v>32637</v>
      </c>
      <c r="D133" s="39"/>
      <c r="E133" s="39"/>
      <c r="F133" s="40" t="n">
        <f aca="false">F109+F132</f>
        <v>67661150</v>
      </c>
      <c r="G133" s="29"/>
      <c r="H133" s="41" t="n">
        <f aca="false">H109+H132</f>
        <v>67661150</v>
      </c>
      <c r="I133" s="39"/>
    </row>
  </sheetData>
  <mergeCells count="27">
    <mergeCell ref="A1:B1"/>
    <mergeCell ref="A2:I2"/>
    <mergeCell ref="G4:G5"/>
    <mergeCell ref="H4:H5"/>
    <mergeCell ref="G6:G8"/>
    <mergeCell ref="H6:H8"/>
    <mergeCell ref="G9:G10"/>
    <mergeCell ref="H9:H10"/>
    <mergeCell ref="G11:G14"/>
    <mergeCell ref="H11:H14"/>
    <mergeCell ref="G16:G17"/>
    <mergeCell ref="H16:H17"/>
    <mergeCell ref="G18:G21"/>
    <mergeCell ref="H18:H21"/>
    <mergeCell ref="G22:G23"/>
    <mergeCell ref="H22:H23"/>
    <mergeCell ref="G24:G25"/>
    <mergeCell ref="H24:H25"/>
    <mergeCell ref="G29:G30"/>
    <mergeCell ref="H29:H30"/>
    <mergeCell ref="G59:G60"/>
    <mergeCell ref="H59:H60"/>
    <mergeCell ref="A109:B109"/>
    <mergeCell ref="G110:G112"/>
    <mergeCell ref="H110:H112"/>
    <mergeCell ref="A132:B132"/>
    <mergeCell ref="A133:B133"/>
  </mergeCells>
  <printOptions headings="false" gridLines="false" gridLinesSet="true" horizontalCentered="false" verticalCentered="false"/>
  <pageMargins left="0.809722222222222" right="0.35" top="0.340277777777778" bottom="0.38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别来无恙</cp:lastModifiedBy>
  <cp:lastPrinted>2018-12-05T07:48:08Z</cp:lastPrinted>
  <dcterms:modified xsi:type="dcterms:W3CDTF">2018-12-06T01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