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表" sheetId="2" state="visible" r:id="rId3"/>
    <sheet name="一般预算财力" sheetId="3" state="visible" r:id="rId4"/>
    <sheet name="一般支出" sheetId="4" state="visible" r:id="rId5"/>
    <sheet name="基金总表" sheetId="5" state="visible" r:id="rId6"/>
    <sheet name="国有资本" sheetId="6" state="visible" r:id="rId7"/>
    <sheet name="社会保险" sheetId="7" state="visible" r:id="rId8"/>
    <sheet name="专户" sheetId="8" state="visible" r:id="rId9"/>
    <sheet name="社保" sheetId="9" state="visible" r:id="rId10"/>
    <sheet name="专项资金" sheetId="10" state="visible" r:id="rId11"/>
  </sheets>
  <definedNames>
    <definedName function="false" hidden="false" localSheetId="3" name="Excel_BuiltIn__FilterDatabase" vbProcedure="false">一般支出!$A$5:$HO$76</definedName>
    <definedName function="false" hidden="false" localSheetId="3" name="Print_Area" vbProcedure="false">一般支出!$A$1:$F$76</definedName>
    <definedName function="false" hidden="false" localSheetId="3" name="Print_Titles" vbProcedure="false">一般支出!$1:$5</definedName>
    <definedName function="false" hidden="false" localSheetId="4" name="Print_Area" vbProcedure="false">基金总表!$A$1:$E$30</definedName>
    <definedName function="false" hidden="false" localSheetId="6" name="Print_Titles" vbProcedure="false">社会保险!$1:$5</definedName>
    <definedName function="false" hidden="false" localSheetId="7" name="Print_Area" vbProcedure="false">专户!$A$1:$E$14</definedName>
    <definedName function="false" hidden="false" localSheetId="8" name="Excel_BuiltIn__FilterDatabase" vbProcedure="false">社保!$A$5:$F$42</definedName>
    <definedName function="false" hidden="false" localSheetId="8" name="Print_Area" vbProcedure="false">社保!$A$1:$E$41</definedName>
    <definedName function="false" hidden="false" localSheetId="8" name="Print_Titles" vbProcedure="false">社保!$1:$5</definedName>
    <definedName function="false" hidden="false" localSheetId="9" name="Print_Titles" vbProcedure="false">专项资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57">
  <si>
    <t xml:space="preserve">内  容</t>
  </si>
  <si>
    <t xml:space="preserve">页码</t>
  </si>
  <si>
    <r>
      <rPr>
        <sz val="22"/>
        <color rgb="FF000000"/>
        <rFont val="Noto Sans"/>
        <family val="2"/>
      </rPr>
      <t xml:space="preserve">一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调整预算总表</t>
    </r>
  </si>
  <si>
    <t xml:space="preserve">P1</t>
  </si>
  <si>
    <r>
      <rPr>
        <sz val="22"/>
        <color rgb="FF000000"/>
        <rFont val="Noto Sans"/>
        <family val="2"/>
      </rPr>
      <t xml:space="preserve">二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地方一般公共预算财力调整表</t>
    </r>
  </si>
  <si>
    <t xml:space="preserve">P2</t>
  </si>
  <si>
    <r>
      <rPr>
        <sz val="22"/>
        <color rgb="FF000000"/>
        <rFont val="Noto Sans"/>
        <family val="2"/>
      </rPr>
      <t xml:space="preserve">三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地方一般公共预算支出调整表</t>
    </r>
  </si>
  <si>
    <t xml:space="preserve">P3-P6</t>
  </si>
  <si>
    <r>
      <rPr>
        <sz val="22"/>
        <color rgb="FF000000"/>
        <rFont val="Noto Sans"/>
        <family val="2"/>
      </rPr>
      <t xml:space="preserve">四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收支预算调整表</t>
    </r>
  </si>
  <si>
    <t xml:space="preserve">P7</t>
  </si>
  <si>
    <r>
      <rPr>
        <sz val="22"/>
        <color rgb="FF000000"/>
        <rFont val="Noto Sans"/>
        <family val="2"/>
      </rPr>
      <t xml:space="preserve">五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国有资本经营收支预算调整表</t>
    </r>
  </si>
  <si>
    <t xml:space="preserve">P8</t>
  </si>
  <si>
    <r>
      <rPr>
        <sz val="22"/>
        <color rgb="FF000000"/>
        <rFont val="Noto Sans"/>
        <family val="2"/>
      </rPr>
      <t xml:space="preserve">六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社会保险基金收支预算调整表</t>
    </r>
  </si>
  <si>
    <t xml:space="preserve">P9-P10</t>
  </si>
  <si>
    <r>
      <rPr>
        <sz val="22"/>
        <color rgb="FF000000"/>
        <rFont val="Noto Sans"/>
        <family val="2"/>
      </rPr>
      <t xml:space="preserve">七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专户收支预算调整表</t>
    </r>
  </si>
  <si>
    <t xml:space="preserve">P11</t>
  </si>
  <si>
    <r>
      <rPr>
        <sz val="22"/>
        <color rgb="FF000000"/>
        <rFont val="Noto Sans"/>
        <family val="2"/>
      </rPr>
      <t xml:space="preserve">八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社会保障资金支出预算调整表</t>
    </r>
  </si>
  <si>
    <t xml:space="preserve">P12-P14</t>
  </si>
  <si>
    <r>
      <rPr>
        <sz val="22"/>
        <color rgb="FF000000"/>
        <rFont val="Noto Sans"/>
        <family val="2"/>
      </rPr>
      <t xml:space="preserve">九、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预备费和预留专项资金支出明细表</t>
    </r>
  </si>
  <si>
    <t xml:space="preserve">P15-P23</t>
  </si>
  <si>
    <t xml:space="preserve">表五</t>
  </si>
  <si>
    <t xml:space="preserve">表一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财政调整预算总表</t>
    </r>
  </si>
  <si>
    <t xml:space="preserve">单位：万元</t>
  </si>
  <si>
    <t xml:space="preserve">项  目</t>
  </si>
  <si>
    <t xml:space="preserve">可安排财力</t>
  </si>
  <si>
    <t xml:space="preserve">预算支出</t>
  </si>
  <si>
    <t xml:space="preserve">本年结余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
预算数</t>
    </r>
  </si>
  <si>
    <r>
      <rPr>
        <b val="true"/>
        <sz val="11"/>
        <rFont val="Noto Sans"/>
        <family val="2"/>
      </rPr>
      <t xml:space="preserve">增减数
</t>
    </r>
    <r>
      <rPr>
        <b val="true"/>
        <sz val="11"/>
        <rFont val="宋体"/>
        <family val="0"/>
        <charset val="134"/>
      </rPr>
      <t xml:space="preserve">(2-1)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Noto Sans"/>
        <family val="2"/>
      </rPr>
      <t xml:space="preserve">增减数
</t>
    </r>
    <r>
      <rPr>
        <b val="true"/>
        <sz val="11"/>
        <rFont val="宋体"/>
        <family val="0"/>
        <charset val="134"/>
      </rPr>
      <t xml:space="preserve">(5-4)</t>
    </r>
  </si>
  <si>
    <r>
      <rPr>
        <b val="true"/>
        <sz val="11"/>
        <rFont val="Noto Sans"/>
        <family val="2"/>
      </rPr>
      <t xml:space="preserve">增减数
</t>
    </r>
    <r>
      <rPr>
        <b val="true"/>
        <sz val="11"/>
        <rFont val="宋体"/>
        <family val="0"/>
        <charset val="134"/>
      </rPr>
      <t xml:space="preserve">(8-7)</t>
    </r>
  </si>
  <si>
    <t xml:space="preserve">一、地方一般公共预算</t>
  </si>
  <si>
    <t xml:space="preserve">二、政府性基金预算</t>
  </si>
  <si>
    <t xml:space="preserve">三、国有资本经营预算</t>
  </si>
  <si>
    <t xml:space="preserve">四、财政专户资金</t>
  </si>
  <si>
    <t xml:space="preserve">合  计</t>
  </si>
  <si>
    <t xml:space="preserve">另：财政总收入</t>
  </si>
  <si>
    <t xml:space="preserve">另：基本建设项目</t>
  </si>
  <si>
    <t xml:space="preserve">表二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地方一般公共预算财力调整表</t>
    </r>
  </si>
  <si>
    <t xml:space="preserve">                      单位：万元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调整
预算数</t>
    </r>
  </si>
  <si>
    <r>
      <rPr>
        <b val="true"/>
        <sz val="10"/>
        <rFont val="Noto Sans"/>
        <family val="2"/>
      </rPr>
      <t xml:space="preserve">增减数
</t>
    </r>
    <r>
      <rPr>
        <b val="true"/>
        <sz val="10"/>
        <rFont val="宋体"/>
        <family val="0"/>
        <charset val="134"/>
      </rPr>
      <t xml:space="preserve">(2-1)</t>
    </r>
  </si>
  <si>
    <t xml:space="preserve">备  注</t>
  </si>
  <si>
    <t xml:space="preserve">一、本年一般预算收入</t>
  </si>
  <si>
    <t xml:space="preserve">    其中：市本级</t>
  </si>
  <si>
    <t xml:space="preserve">      大柳塔</t>
  </si>
  <si>
    <t xml:space="preserve">二、上级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t xml:space="preserve">两税税收返还</t>
  </si>
  <si>
    <t xml:space="preserve">所得税基数返还补助</t>
  </si>
  <si>
    <t xml:space="preserve">成品油价格和税费改革返还收入</t>
  </si>
  <si>
    <t xml:space="preserve">营改增基数返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均衡性转移支付补助</t>
  </si>
  <si>
    <t xml:space="preserve">县级基本财力保障机制奖补收入</t>
  </si>
  <si>
    <t xml:space="preserve">结算补助收入</t>
  </si>
  <si>
    <t xml:space="preserve">    资源枯竭型城市转移支付补助收入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农村综合改革转移支付</t>
  </si>
  <si>
    <t xml:space="preserve">产粮油大县奖励资金</t>
  </si>
  <si>
    <t xml:space="preserve">固定数额补助收入</t>
  </si>
  <si>
    <t xml:space="preserve">革命老区转移支付收入</t>
  </si>
  <si>
    <t xml:space="preserve">贫困地区转移支付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补助收入</t>
    </r>
  </si>
  <si>
    <t xml:space="preserve">三、下级上解收入</t>
  </si>
  <si>
    <t xml:space="preserve">    其中：体制上解</t>
  </si>
  <si>
    <t xml:space="preserve">          集中财力上解</t>
  </si>
  <si>
    <t xml:space="preserve">四、上年结余</t>
  </si>
  <si>
    <t xml:space="preserve">五、调入资金</t>
  </si>
  <si>
    <t xml:space="preserve">        国有资本经营预算调入</t>
  </si>
  <si>
    <t xml:space="preserve">        预算稳定调节基金</t>
  </si>
  <si>
    <t xml:space="preserve">        其他调入</t>
  </si>
  <si>
    <t xml:space="preserve">        政府性基金调入</t>
  </si>
  <si>
    <t xml:space="preserve">六、债务收入</t>
  </si>
  <si>
    <t xml:space="preserve">       债务转贷收入</t>
  </si>
  <si>
    <t xml:space="preserve">       新增一般债券收入</t>
  </si>
  <si>
    <t xml:space="preserve">收入总计</t>
  </si>
  <si>
    <t xml:space="preserve">七、本年支出合计</t>
  </si>
  <si>
    <t xml:space="preserve">八、上解上级支出</t>
  </si>
  <si>
    <t xml:space="preserve">    其中：体制上解支出</t>
  </si>
  <si>
    <t xml:space="preserve">九、偿还政府性债券</t>
  </si>
  <si>
    <t xml:space="preserve">十、补助下级支出</t>
  </si>
  <si>
    <t xml:space="preserve">十一、安排预算稳定调节基金</t>
  </si>
  <si>
    <t xml:space="preserve">十二、年终结余</t>
  </si>
  <si>
    <t xml:space="preserve">支出总计</t>
  </si>
  <si>
    <t xml:space="preserve">十三、可安排财力</t>
  </si>
  <si>
    <t xml:space="preserve">          大柳塔</t>
  </si>
  <si>
    <t xml:space="preserve">表三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地方一般公共预算支出调整表</t>
    </r>
  </si>
  <si>
    <t xml:space="preserve">                                单位：万元</t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t xml:space="preserve">编制单位</t>
  </si>
  <si>
    <t xml:space="preserve">备     注</t>
  </si>
  <si>
    <t xml:space="preserve">1</t>
  </si>
  <si>
    <t xml:space="preserve">2</t>
  </si>
  <si>
    <t xml:space="preserve">3</t>
  </si>
  <si>
    <t xml:space="preserve">4</t>
  </si>
  <si>
    <t xml:space="preserve">一、基本支出</t>
  </si>
  <si>
    <t xml:space="preserve">财政局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对个人和家庭补助支出</t>
    </r>
  </si>
  <si>
    <t xml:space="preserve">二、运转类项目支出</t>
  </si>
  <si>
    <t xml:space="preserve">市委</t>
  </si>
  <si>
    <r>
      <rPr>
        <sz val="11"/>
        <rFont val="宋体"/>
        <family val="0"/>
        <charset val="134"/>
      </rPr>
      <t xml:space="preserve">    2019</t>
    </r>
    <r>
      <rPr>
        <sz val="11"/>
        <rFont val="Noto Sans"/>
        <family val="2"/>
      </rPr>
      <t xml:space="preserve">年运转类项目支出</t>
    </r>
  </si>
  <si>
    <t xml:space="preserve">三、政策性专项资金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扶南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“十五年”免费教育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“以奖代增”专项绩效奖励金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教育质量提升奖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教学名师和教育人才奖励专项经费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神中高考质量奖励资金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“人才工作”专项经费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教师专项培训经费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神中教师培训及校际合作经费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与北师大合作办学经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与西交康桥合作办学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神中名校建设专项经费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神中学校运行管理专项经费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幼儿园“以奖代补”专项经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公交公司购车补贴款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中国铁路西安局补助资金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党建工作经费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协管员工资及各项保险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村级公益事业“一事一议”财政奖补县级配套资金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援藏资金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基础设施建设专项资金</t>
    </r>
  </si>
  <si>
    <t xml:space="preserve">       其中：国家建设债券及其他付息支出</t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购买棚户区改造服务款</t>
    </r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化解政府隐性债务支出</t>
    </r>
  </si>
  <si>
    <r>
      <rPr>
        <sz val="11"/>
        <rFont val="宋体"/>
        <family val="0"/>
        <charset val="134"/>
      </rPr>
      <t xml:space="preserve">    21</t>
    </r>
    <r>
      <rPr>
        <sz val="11"/>
        <rFont val="Noto Sans"/>
        <family val="2"/>
      </rPr>
      <t xml:space="preserve">、政府置换债券还本付息</t>
    </r>
  </si>
  <si>
    <r>
      <rPr>
        <sz val="11"/>
        <rFont val="宋体"/>
        <family val="0"/>
        <charset val="134"/>
      </rPr>
      <t xml:space="preserve">    22</t>
    </r>
    <r>
      <rPr>
        <sz val="11"/>
        <rFont val="Noto Sans"/>
        <family val="2"/>
      </rPr>
      <t xml:space="preserve">、政府购买棚户区改造服务费</t>
    </r>
  </si>
  <si>
    <r>
      <rPr>
        <sz val="11"/>
        <rFont val="宋体"/>
        <family val="0"/>
        <charset val="134"/>
      </rPr>
      <t xml:space="preserve">    23</t>
    </r>
    <r>
      <rPr>
        <sz val="11"/>
        <rFont val="Noto Sans"/>
        <family val="2"/>
      </rPr>
      <t xml:space="preserve">、污染治理专项经费</t>
    </r>
  </si>
  <si>
    <r>
      <rPr>
        <sz val="11"/>
        <rFont val="宋体"/>
        <family val="0"/>
        <charset val="134"/>
      </rPr>
      <t xml:space="preserve">    24</t>
    </r>
    <r>
      <rPr>
        <sz val="11"/>
        <rFont val="Noto Sans"/>
        <family val="2"/>
      </rPr>
      <t xml:space="preserve">、安全生产专项资金</t>
    </r>
  </si>
  <si>
    <r>
      <rPr>
        <sz val="11"/>
        <rFont val="宋体"/>
        <family val="0"/>
        <charset val="134"/>
      </rPr>
      <t xml:space="preserve">    25</t>
    </r>
    <r>
      <rPr>
        <sz val="11"/>
        <rFont val="Noto Sans"/>
        <family val="2"/>
      </rPr>
      <t xml:space="preserve">、行政事业单位取暖补贴</t>
    </r>
  </si>
  <si>
    <r>
      <rPr>
        <sz val="11"/>
        <rFont val="宋体"/>
        <family val="0"/>
        <charset val="134"/>
      </rPr>
      <t xml:space="preserve">    26</t>
    </r>
    <r>
      <rPr>
        <sz val="11"/>
        <rFont val="Noto Sans"/>
        <family val="2"/>
      </rPr>
      <t xml:space="preserve">、燃煤集中供热补贴</t>
    </r>
  </si>
  <si>
    <r>
      <rPr>
        <sz val="11"/>
        <rFont val="Noto Sans"/>
        <family val="2"/>
      </rPr>
      <t xml:space="preserve">        其中：弥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            2019</t>
    </r>
    <r>
      <rPr>
        <sz val="11"/>
        <rFont val="Noto Sans"/>
        <family val="2"/>
      </rPr>
      <t xml:space="preserve">年补贴</t>
    </r>
  </si>
  <si>
    <r>
      <rPr>
        <sz val="11"/>
        <rFont val="宋体"/>
        <family val="0"/>
        <charset val="134"/>
      </rPr>
      <t xml:space="preserve">    27</t>
    </r>
    <r>
      <rPr>
        <sz val="11"/>
        <rFont val="Noto Sans"/>
        <family val="2"/>
      </rPr>
      <t xml:space="preserve">、天然气供热补贴</t>
    </r>
  </si>
  <si>
    <r>
      <rPr>
        <sz val="11"/>
        <rFont val="宋体"/>
        <family val="0"/>
        <charset val="134"/>
      </rPr>
      <t xml:space="preserve">    28</t>
    </r>
    <r>
      <rPr>
        <sz val="11"/>
        <rFont val="Noto Sans"/>
        <family val="2"/>
      </rPr>
      <t xml:space="preserve">、冠状病毒防疫经费</t>
    </r>
  </si>
  <si>
    <r>
      <rPr>
        <sz val="11"/>
        <rFont val="宋体"/>
        <family val="0"/>
        <charset val="134"/>
      </rPr>
      <t xml:space="preserve">    29</t>
    </r>
    <r>
      <rPr>
        <sz val="11"/>
        <rFont val="Noto Sans"/>
        <family val="2"/>
      </rPr>
      <t xml:space="preserve">、促进经济高质量发展专项资金</t>
    </r>
  </si>
  <si>
    <r>
      <rPr>
        <sz val="11"/>
        <rFont val="宋体"/>
        <family val="0"/>
        <charset val="134"/>
      </rPr>
      <t xml:space="preserve">    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继续实施项目专项资金</t>
    </r>
  </si>
  <si>
    <r>
      <rPr>
        <sz val="11"/>
        <rFont val="宋体"/>
        <family val="0"/>
        <charset val="134"/>
      </rPr>
      <t xml:space="preserve">    31</t>
    </r>
    <r>
      <rPr>
        <sz val="11"/>
        <rFont val="Noto Sans"/>
        <family val="2"/>
      </rPr>
      <t xml:space="preserve">、政策性补贴金</t>
    </r>
  </si>
  <si>
    <t xml:space="preserve">四、建设类项目资金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基本建设项目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扶贫资金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乡村振兴资金</t>
    </r>
  </si>
  <si>
    <r>
      <rPr>
        <sz val="11"/>
        <rFont val="Noto Sans"/>
        <family val="2"/>
      </rPr>
      <t xml:space="preserve">       其中：涉农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策性农业保险</t>
    </r>
    <r>
      <rPr>
        <sz val="11"/>
        <rFont val="宋体"/>
        <family val="0"/>
        <charset val="134"/>
      </rPr>
      <t xml:space="preserve">)</t>
    </r>
  </si>
  <si>
    <t xml:space="preserve">            乡村振兴专项资金</t>
  </si>
  <si>
    <r>
      <rPr>
        <sz val="11"/>
        <rFont val="宋体"/>
        <family val="0"/>
        <charset val="134"/>
      </rPr>
      <t xml:space="preserve">            2018</t>
    </r>
    <r>
      <rPr>
        <sz val="11"/>
        <rFont val="Noto Sans"/>
        <family val="2"/>
      </rPr>
      <t xml:space="preserve">年乡村振兴专项资金</t>
    </r>
  </si>
  <si>
    <t xml:space="preserve">            人大议案办理费</t>
  </si>
  <si>
    <t xml:space="preserve">            政协提案办理费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中鸡镇公路工程等项目资金</t>
    </r>
  </si>
  <si>
    <t xml:space="preserve">五、社保专项支出</t>
  </si>
  <si>
    <t xml:space="preserve">六、中省市专项资金支出</t>
  </si>
  <si>
    <r>
      <rPr>
        <sz val="11"/>
        <rFont val="Noto Sans"/>
        <family val="2"/>
      </rPr>
      <t xml:space="preserve">   其中：店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板崖公路建设款</t>
    </r>
  </si>
  <si>
    <t xml:space="preserve">七、调控市县区收入集中财力上解</t>
  </si>
  <si>
    <t xml:space="preserve">八、预留项目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年度正常增加和乡镇工作补贴经费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税收征管经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行政事业单位目标责任和优秀公务员考核奖励金</t>
    </r>
  </si>
  <si>
    <r>
      <rPr>
        <sz val="11"/>
        <rFont val="Noto Sans"/>
        <family val="2"/>
      </rPr>
      <t xml:space="preserve">       其中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考核奖励资金</t>
    </r>
  </si>
  <si>
    <r>
      <rPr>
        <sz val="11"/>
        <rFont val="宋体"/>
        <family val="0"/>
        <charset val="134"/>
      </rPr>
      <t xml:space="preserve">            2019</t>
    </r>
    <r>
      <rPr>
        <sz val="11"/>
        <rFont val="Noto Sans"/>
        <family val="2"/>
      </rPr>
      <t xml:space="preserve">年考核奖励资金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办案费返还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零星维修、设备更新购置经费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防汛预备金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救灾预备金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专项经费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预备费</t>
    </r>
  </si>
  <si>
    <t xml:space="preserve">支出合计</t>
  </si>
  <si>
    <t xml:space="preserve">表四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收支预算调整表</t>
    </r>
  </si>
  <si>
    <t xml:space="preserve">                     单位：万元</t>
  </si>
  <si>
    <t xml:space="preserve">备   注</t>
  </si>
  <si>
    <t xml:space="preserve">一、地方政府性基金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污染处理收入</t>
    </r>
  </si>
  <si>
    <t xml:space="preserve">三、上年结余</t>
  </si>
  <si>
    <t xml:space="preserve">四、可安排财力</t>
  </si>
  <si>
    <t xml:space="preserve">专项债券收入</t>
  </si>
  <si>
    <t xml:space="preserve">抗疫特别国债收入</t>
  </si>
  <si>
    <t xml:space="preserve">五、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基本建设项目支出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基金专项支出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土地储备和整理专项经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土地复垦及其他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上级补助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补助下级支出（大柳塔专项债券转贷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防疫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抗旱救灾</t>
    </r>
  </si>
  <si>
    <t xml:space="preserve">六、调出资金</t>
  </si>
  <si>
    <t xml:space="preserve">七、结余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收支预算调整表</t>
    </r>
  </si>
  <si>
    <t xml:space="preserve">                    单位：万元</t>
  </si>
  <si>
    <t xml:space="preserve">备 注</t>
  </si>
  <si>
    <t xml:space="preserve">一、收入</t>
  </si>
  <si>
    <t xml:space="preserve">    股利、股息收入</t>
  </si>
  <si>
    <t xml:space="preserve">二、 调入一般公共预算</t>
  </si>
  <si>
    <t xml:space="preserve">三、可安排财力</t>
  </si>
  <si>
    <t xml:space="preserve">四、支出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神木市文化旅游产业投资集团有限公司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陕煤西湾煤矿注册资本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神木市交通建设投资集团有限公司注册资本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金控集团注册资本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神木市城市投资建设有限公司注册资本金</t>
    </r>
  </si>
  <si>
    <t xml:space="preserve">五、结余</t>
  </si>
  <si>
    <t xml:space="preserve">表六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支预算调整表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城乡居民基本养老保险基金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机关事业单位基本养老保险基金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职工基本医疗保险基金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城乡居民基本医疗保险基金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工伤保险基金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失业保险基金</t>
    </r>
  </si>
  <si>
    <t xml:space="preserve">二、支出</t>
  </si>
  <si>
    <t xml:space="preserve">？</t>
  </si>
  <si>
    <t xml:space="preserve">基数调整</t>
  </si>
  <si>
    <t xml:space="preserve">三、当年结余</t>
  </si>
  <si>
    <t xml:space="preserve">五、滚存结余</t>
  </si>
  <si>
    <t xml:space="preserve">理财收益</t>
  </si>
  <si>
    <t xml:space="preserve">表七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财政专户收支预算调整表</t>
    </r>
  </si>
  <si>
    <t xml:space="preserve">项         目</t>
  </si>
  <si>
    <t xml:space="preserve">一、专户资金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“两权价款”返还款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国资中心专户款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经建股上级专项资金</t>
    </r>
  </si>
  <si>
    <t xml:space="preserve">二、专户资金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稳实体专项资金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科技创新专项资金</t>
    </r>
  </si>
  <si>
    <t xml:space="preserve">三、专户资金结余</t>
  </si>
  <si>
    <t xml:space="preserve">表八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障资金支出预算调整表</t>
    </r>
  </si>
  <si>
    <t xml:space="preserve">项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Noto Sans"/>
        <family val="2"/>
      </rPr>
      <t xml:space="preserve">增减数
</t>
    </r>
    <r>
      <rPr>
        <b val="true"/>
        <sz val="9"/>
        <rFont val="宋体"/>
        <family val="0"/>
        <charset val="134"/>
      </rPr>
      <t xml:space="preserve">(2-1)</t>
    </r>
  </si>
  <si>
    <t xml:space="preserve">一、医疗专项支出</t>
  </si>
  <si>
    <t xml:space="preserve">卫生局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村卫生室市级配套资金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乡镇药品零差价补贴资金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公立医院药品零差价补偿资金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全民免费医疗预留资金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白内障复明术市级配套资金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中医药能力建设资金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大病保障资金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新农合健康扶贫政策性补助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新农合县级配套资金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干部职工新生儿补助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干部职工体检费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医疗救助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公共卫生服务市级配套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控经费</t>
    </r>
    <r>
      <rPr>
        <sz val="11"/>
        <rFont val="宋体"/>
        <family val="0"/>
        <charset val="134"/>
      </rPr>
      <t xml:space="preserve">)</t>
    </r>
  </si>
  <si>
    <t xml:space="preserve">二、社会保障和就业支出</t>
  </si>
  <si>
    <t xml:space="preserve">人社局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养老保费收入市级配套及基础养老补贴</t>
    </r>
  </si>
  <si>
    <t xml:space="preserve">民政局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老人保健经费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临时救助金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临时救助储备金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特殊人群救助金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政策性下岗人员生活补贴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农村低保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城市低保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城市低保取暖费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农村低保取暖费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孤儿生活费补助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残疾人养老保险补贴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农村五保供养补助资金</t>
    </r>
  </si>
  <si>
    <t xml:space="preserve">残联</t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农民安居工程补贴资金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各类人员养老工龄补助资金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抚恤金县级配套资金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贫困人口养老保险保费代缴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基本生活保障人员生活费及社保费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残疾人生活补贴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供销系统下岗、遗属及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年精简人员生活费</t>
    </r>
  </si>
  <si>
    <t xml:space="preserve">表九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预备费和预留专项资金支出明细表</t>
    </r>
  </si>
  <si>
    <t xml:space="preserve">单位名称</t>
  </si>
  <si>
    <t xml:space="preserve">金额</t>
  </si>
  <si>
    <t xml:space="preserve">政协</t>
  </si>
  <si>
    <t xml:space="preserve">“神木记忆：一山二水三城”大型图文影像综合展设计布展经费</t>
  </si>
  <si>
    <t xml:space="preserve">接待中心</t>
  </si>
  <si>
    <t xml:space="preserve">专项接待费用</t>
  </si>
  <si>
    <t xml:space="preserve">公务着装费用</t>
  </si>
  <si>
    <t xml:space="preserve">杨家将文化宣传品费用</t>
  </si>
  <si>
    <t xml:space="preserve">信访局</t>
  </si>
  <si>
    <t xml:space="preserve">信访救助金</t>
  </si>
  <si>
    <t xml:space="preserve">滨河新区建设管理办公室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广场自来水费</t>
    </r>
  </si>
  <si>
    <t xml:space="preserve">锦界工业园区管理委员会</t>
  </si>
  <si>
    <t xml:space="preserve">园区聘用安全环保专家费、水质检测费、环境风险咨询专项经费</t>
  </si>
  <si>
    <t xml:space="preserve">废气监测费用</t>
  </si>
  <si>
    <t xml:space="preserve">神木市北海煤电公司土地罚款返还</t>
  </si>
  <si>
    <t xml:space="preserve">陕西精益化工硅铁矿热炉项目罚款返还</t>
  </si>
  <si>
    <t xml:space="preserve">资产评估费</t>
  </si>
  <si>
    <t xml:space="preserve">经济技术开发区管理委员会</t>
  </si>
  <si>
    <t xml:space="preserve">园区生产安全事故应急预案经费</t>
  </si>
  <si>
    <t xml:space="preserve">园区突发环境事件应急预案、无组织排放治理实施方案经费</t>
  </si>
  <si>
    <t xml:space="preserve">园区道路交叉口交通安全实施安装经费</t>
  </si>
  <si>
    <t xml:space="preserve">兰炭产业特色园区管理委员会</t>
  </si>
  <si>
    <t xml:space="preserve">更换柠条塔标识牌费用</t>
  </si>
  <si>
    <t xml:space="preserve">园区更换标识牌等费用</t>
  </si>
  <si>
    <t xml:space="preserve">园区排洪渠维修资金</t>
  </si>
  <si>
    <t xml:space="preserve">购买工具车经费</t>
  </si>
  <si>
    <t xml:space="preserve">对外经济联络服务中心</t>
  </si>
  <si>
    <t xml:space="preserve">办公用房租赁</t>
  </si>
  <si>
    <t xml:space="preserve">统计局</t>
  </si>
  <si>
    <t xml:space="preserve">国调队工作经费</t>
  </si>
  <si>
    <t xml:space="preserve">人口普查“两员”补助经费</t>
  </si>
  <si>
    <t xml:space="preserve">脱贫攻坚普查经费</t>
  </si>
  <si>
    <t xml:space="preserve">普法宣传专项经费</t>
  </si>
  <si>
    <t xml:space="preserve">兴盛源矿业井田资源勘测和资产评估费</t>
  </si>
  <si>
    <t xml:space="preserve">兴盛源煤矿储量核实和资产评审费</t>
  </si>
  <si>
    <t xml:space="preserve">国资国企十四五规划编制服务费</t>
  </si>
  <si>
    <t xml:space="preserve">事财所</t>
  </si>
  <si>
    <t xml:space="preserve">办案专项经费（处非办）</t>
  </si>
  <si>
    <t xml:space="preserve">追加办公用房租赁费（处非办）</t>
  </si>
  <si>
    <t xml:space="preserve">神木市慈善协会关于申请资助贫困户大学生专款经费</t>
  </si>
  <si>
    <t xml:space="preserve">关于申请编制政府突发环境事件应急预案（环保局）</t>
  </si>
  <si>
    <t xml:space="preserve">关于申请窟野河湿地公园设计规划（环保局）</t>
  </si>
  <si>
    <t xml:space="preserve">审计局</t>
  </si>
  <si>
    <t xml:space="preserve">审计综治项目服务费</t>
  </si>
  <si>
    <t xml:space="preserve">人力资源和社会保障局</t>
  </si>
  <si>
    <t xml:space="preserve">根治欠薪工作经费</t>
  </si>
  <si>
    <t xml:space="preserve">保障农民工工资支付宣传经费</t>
  </si>
  <si>
    <t xml:space="preserve">“秦云就业”微信小程序宣传经费</t>
  </si>
  <si>
    <t xml:space="preserve">贫困劳动力转移就业劳务补助经费</t>
  </si>
  <si>
    <t xml:space="preserve">工业商贸局</t>
  </si>
  <si>
    <t xml:space="preserve">追加碘盐配给补贴预算</t>
  </si>
  <si>
    <t xml:space="preserve">电商扶贫产品展销展示活动经费</t>
  </si>
  <si>
    <t xml:space="preserve">市场监督管理局</t>
  </si>
  <si>
    <t xml:space="preserve">创建国家卫生城市工作经费</t>
  </si>
  <si>
    <t xml:space="preserve">创卫工作补助经费</t>
  </si>
  <si>
    <t xml:space="preserve">房屋租赁价格评估费</t>
  </si>
  <si>
    <t xml:space="preserve">病媒生物防治专项资金</t>
  </si>
  <si>
    <t xml:space="preserve">创建卫生城市和文明城市专项资金</t>
  </si>
  <si>
    <t xml:space="preserve">散煤质量治理专项经费</t>
  </si>
  <si>
    <t xml:space="preserve">追加执法人员经费</t>
  </si>
  <si>
    <t xml:space="preserve">神木市委办公室</t>
  </si>
  <si>
    <t xml:space="preserve">文化旅游节会务票务服务等专项经费</t>
  </si>
  <si>
    <t xml:space="preserve">机关事务管理服务中心</t>
  </si>
  <si>
    <t xml:space="preserve">城市书吧及有声图书馆专项经费</t>
  </si>
  <si>
    <t xml:space="preserve">公务用车购置经费</t>
  </si>
  <si>
    <t xml:space="preserve">文广大楼水电天然气费</t>
  </si>
  <si>
    <t xml:space="preserve">公务用车财政性保障平台经费</t>
  </si>
  <si>
    <t xml:space="preserve">史志编纂研究室</t>
  </si>
  <si>
    <t xml:space="preserve">《神木年鉴》编印费</t>
  </si>
  <si>
    <t xml:space="preserve">志书编印、史志宣传经费</t>
  </si>
  <si>
    <t xml:space="preserve">神木市委宣传部</t>
  </si>
  <si>
    <t xml:space="preserve">道德文化主题广场建设专项经费</t>
  </si>
  <si>
    <t xml:space="preserve">政法信息中心</t>
  </si>
  <si>
    <t xml:space="preserve">业务经费</t>
  </si>
  <si>
    <t xml:space="preserve">行政审批服务局</t>
  </si>
  <si>
    <t xml:space="preserve">政务服务中心物业管理费</t>
  </si>
  <si>
    <t xml:space="preserve">城市管理执法局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创卫创园专项经费</t>
    </r>
  </si>
  <si>
    <t xml:space="preserve">园林式单位和居住专项补助</t>
  </si>
  <si>
    <t xml:space="preserve">城市执法装备</t>
  </si>
  <si>
    <t xml:space="preserve">环境卫生所</t>
  </si>
  <si>
    <t xml:space="preserve">采购环卫工人休息室经费</t>
  </si>
  <si>
    <t xml:space="preserve">环卫工人体检经费</t>
  </si>
  <si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名清洁工及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名环卫技术人员追加经费</t>
    </r>
  </si>
  <si>
    <t xml:space="preserve">职工灶专项经费</t>
  </si>
  <si>
    <t xml:space="preserve">环卫运行经费</t>
  </si>
  <si>
    <t xml:space="preserve">广场公园所</t>
  </si>
  <si>
    <t xml:space="preserve">橡胶坝河床整治工程费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创卫经费</t>
    </r>
  </si>
  <si>
    <t xml:space="preserve">园林所</t>
  </si>
  <si>
    <t xml:space="preserve">创卫创园经费</t>
  </si>
  <si>
    <t xml:space="preserve">创卫经费</t>
  </si>
  <si>
    <t xml:space="preserve">退役军人事务局</t>
  </si>
  <si>
    <t xml:space="preserve">工作经费</t>
  </si>
  <si>
    <r>
      <rPr>
        <sz val="12"/>
        <color rgb="FF000000"/>
        <rFont val="Noto Sans"/>
        <family val="2"/>
      </rPr>
      <t xml:space="preserve">“致敬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清明祭英烈”祭扫活动专项资金</t>
    </r>
  </si>
  <si>
    <t xml:space="preserve">榆林市退役军人关爱基金</t>
  </si>
  <si>
    <t xml:space="preserve">公安局</t>
  </si>
  <si>
    <t xml:space="preserve">意外身亡补偿款</t>
  </si>
  <si>
    <t xml:space="preserve">陕西省看守所</t>
  </si>
  <si>
    <t xml:space="preserve">监察留置所专项业务经费</t>
  </si>
  <si>
    <t xml:space="preserve">医护人员补助经费</t>
  </si>
  <si>
    <t xml:space="preserve">人防工程易地建设费</t>
  </si>
  <si>
    <t xml:space="preserve">人民检察院</t>
  </si>
  <si>
    <t xml:space="preserve">神木市未成年人法治教育基地运行维护费</t>
  </si>
  <si>
    <t xml:space="preserve">司法局</t>
  </si>
  <si>
    <t xml:space="preserve">给付律师代理费</t>
  </si>
  <si>
    <t xml:space="preserve">教育和体育局</t>
  </si>
  <si>
    <t xml:space="preserve">政府集中采购项目工作专项经费</t>
  </si>
  <si>
    <t xml:space="preserve">新建（改建）学校幼儿园开办费</t>
  </si>
  <si>
    <t xml:space="preserve">第八届红碱淖山地自行车环湖赛会议费</t>
  </si>
  <si>
    <t xml:space="preserve">第三届横渡红碱淖游泳邀请赛会议费</t>
  </si>
  <si>
    <t xml:space="preserve">特殊教育学校</t>
  </si>
  <si>
    <t xml:space="preserve">问题少年教育期间各项费用</t>
  </si>
  <si>
    <t xml:space="preserve">榆林职业技术学院神木校区</t>
  </si>
  <si>
    <t xml:space="preserve">增加物业费</t>
  </si>
  <si>
    <t xml:space="preserve">文化和旅游文物广电局</t>
  </si>
  <si>
    <t xml:space="preserve">小说《石峁》出版发行经费</t>
  </si>
  <si>
    <t xml:space="preserve">晋剧团参加陕西省第九届艺术节及中国首届晋剧艺术节活动经费</t>
  </si>
  <si>
    <t xml:space="preserve">神木市文化旅游节有关活动经费</t>
  </si>
  <si>
    <t xml:space="preserve">第二届老年春节联欢晚会经费</t>
  </si>
  <si>
    <r>
      <rPr>
        <sz val="12"/>
        <color rgb="FF000000"/>
        <rFont val="Noto Sans"/>
        <family val="2"/>
      </rPr>
      <t xml:space="preserve">录制</t>
    </r>
    <r>
      <rPr>
        <sz val="12"/>
        <color rgb="FF000000"/>
        <rFont val="仿宋"/>
        <family val="3"/>
        <charset val="134"/>
      </rPr>
      <t xml:space="preserve">CCTV17</t>
    </r>
    <r>
      <rPr>
        <sz val="12"/>
        <color rgb="FF000000"/>
        <rFont val="Noto Sans"/>
        <family val="2"/>
      </rPr>
      <t xml:space="preserve">《亿万农民的笑声》经费</t>
    </r>
  </si>
  <si>
    <t xml:space="preserve">图书馆</t>
  </si>
  <si>
    <t xml:space="preserve">分馆建设所需经费</t>
  </si>
  <si>
    <t xml:space="preserve">办公场所改造经费</t>
  </si>
  <si>
    <t xml:space="preserve">文化馆</t>
  </si>
  <si>
    <t xml:space="preserve">第九届陕西省艺术节参评节目经费</t>
  </si>
  <si>
    <t xml:space="preserve">增加职工灶专项费用</t>
  </si>
  <si>
    <t xml:space="preserve">石峁遗址管理处</t>
  </si>
  <si>
    <t xml:space="preserve">石峁遗址系统考古十周年学术研讨会经费</t>
  </si>
  <si>
    <t xml:space="preserve">神木市第二次全国地名普查档案整理专项经费</t>
  </si>
  <si>
    <t xml:space="preserve">神木市乡镇行政区域界线变更勘界项目专项经费</t>
  </si>
  <si>
    <t xml:space="preserve">市政府驻地迁移社会风险评估工作经费</t>
  </si>
  <si>
    <t xml:space="preserve">殡仪馆停车场违法占地行政罚款</t>
  </si>
  <si>
    <t xml:space="preserve">孝善养老扶贫奖补资金</t>
  </si>
  <si>
    <t xml:space="preserve">婚姻登记处</t>
  </si>
  <si>
    <t xml:space="preserve">婚姻登记管理信息系统经费</t>
  </si>
  <si>
    <t xml:space="preserve">升级全市婚姻登记管理信息系统经费</t>
  </si>
  <si>
    <t xml:space="preserve">卫生健康局</t>
  </si>
  <si>
    <t xml:space="preserve">科研合作项目款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神木交大医院租赁费（市医院）</t>
    </r>
  </si>
  <si>
    <t xml:space="preserve">产前筛查和新生儿疾病筛查专项经费</t>
  </si>
  <si>
    <t xml:space="preserve">西北大学附属神木医院建设资金（市医院）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购买老年人意外伤害保险配套资金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神木交大医院租赁费（市医院）</t>
    </r>
  </si>
  <si>
    <t xml:space="preserve">老年学学会工作经费</t>
  </si>
  <si>
    <t xml:space="preserve">农业农村局</t>
  </si>
  <si>
    <t xml:space="preserve">补偿金</t>
  </si>
  <si>
    <t xml:space="preserve">“国香神木”商标复审费</t>
  </si>
  <si>
    <t xml:space="preserve">林业局</t>
  </si>
  <si>
    <t xml:space="preserve">国营林场综合服务资金</t>
  </si>
  <si>
    <t xml:space="preserve">林地林木款返还</t>
  </si>
  <si>
    <t xml:space="preserve">欧投行生态造林项目可研、环评等服务费</t>
  </si>
  <si>
    <t xml:space="preserve">草原工作站</t>
  </si>
  <si>
    <t xml:space="preserve">草原建设及生态修复专项资金</t>
  </si>
  <si>
    <t xml:space="preserve">水利局</t>
  </si>
  <si>
    <t xml:space="preserve">黄河采砂经营权收益金</t>
  </si>
  <si>
    <t xml:space="preserve">河道经营权收益资金</t>
  </si>
  <si>
    <t xml:space="preserve">智慧水利建设项目物联网业务费</t>
  </si>
  <si>
    <t xml:space="preserve">水利工作队</t>
  </si>
  <si>
    <t xml:space="preserve">使用河道经营权收益资金</t>
  </si>
  <si>
    <t xml:space="preserve">红花渠养护站</t>
  </si>
  <si>
    <t xml:space="preserve">渠道清挖及退水渠覆盖款</t>
  </si>
  <si>
    <t xml:space="preserve">现代特色农业示范园区管理委员会</t>
  </si>
  <si>
    <t xml:space="preserve">黑山羊基因编辑经费</t>
  </si>
  <si>
    <t xml:space="preserve">网络租赁费</t>
  </si>
  <si>
    <t xml:space="preserve">住房和城乡建设局</t>
  </si>
  <si>
    <t xml:space="preserve">追加住建办公经费</t>
  </si>
  <si>
    <t xml:space="preserve">市政</t>
  </si>
  <si>
    <t xml:space="preserve">创卫工作经费</t>
  </si>
  <si>
    <t xml:space="preserve">路灯所</t>
  </si>
  <si>
    <t xml:space="preserve">项目质保金</t>
  </si>
  <si>
    <t xml:space="preserve">房地产管理领导小组办公室</t>
  </si>
  <si>
    <t xml:space="preserve">经适房、廉租房、公租房项目人防工程易地建设费</t>
  </si>
  <si>
    <t xml:space="preserve">和谐社区，幸福家园资金</t>
  </si>
  <si>
    <t xml:space="preserve">网络使用费，搬家费</t>
  </si>
  <si>
    <t xml:space="preserve">交通运输局</t>
  </si>
  <si>
    <t xml:space="preserve">农村公路养护工程资金</t>
  </si>
  <si>
    <t xml:space="preserve">实验室搬迁费用</t>
  </si>
  <si>
    <t xml:space="preserve">新冠肺炎疫情公路检查点保障经费</t>
  </si>
  <si>
    <t xml:space="preserve">能源局</t>
  </si>
  <si>
    <t xml:space="preserve">神木市东川矿业有限公司等十二处煤矿隐蔽致灾因素排查费</t>
  </si>
  <si>
    <t xml:space="preserve">煤炭运销站</t>
  </si>
  <si>
    <t xml:space="preserve">购置工具车经费</t>
  </si>
  <si>
    <t xml:space="preserve">应急管理局</t>
  </si>
  <si>
    <t xml:space="preserve">采购消防机器人资金</t>
  </si>
  <si>
    <t xml:space="preserve">安全生产专项资金</t>
  </si>
  <si>
    <t xml:space="preserve">自然资源和规划局</t>
  </si>
  <si>
    <t xml:space="preserve">村庄土地利用规划项目工作经费</t>
  </si>
  <si>
    <t xml:space="preserve">生态保护红线评估工作经费</t>
  </si>
  <si>
    <t xml:space="preserve">第三次全国国土调查省级核查工作经费</t>
  </si>
  <si>
    <t xml:space="preserve">不动产登记服务中心</t>
  </si>
  <si>
    <t xml:space="preserve">农村不动产确权登记发证项目监理费、证书费</t>
  </si>
  <si>
    <t xml:space="preserve">神木市农村宅基地及集体建设用地确权登记发证</t>
  </si>
  <si>
    <t xml:space="preserve">脱贫攻坚移民搬迁服务站</t>
  </si>
  <si>
    <t xml:space="preserve">易地扶贫移民搬迁项目决算审计等费用</t>
  </si>
  <si>
    <t xml:space="preserve">地质环境监测站</t>
  </si>
  <si>
    <t xml:space="preserve">地质灾害评估专项经费</t>
  </si>
  <si>
    <t xml:space="preserve">马镇镇人民政府</t>
  </si>
  <si>
    <t xml:space="preserve">马镇镇人蓄饮水提升改造工程资金</t>
  </si>
  <si>
    <t xml:space="preserve">农村劝导员补贴</t>
  </si>
  <si>
    <t xml:space="preserve">沿黄旅游带费用</t>
  </si>
  <si>
    <t xml:space="preserve">党建活动经费及阵地建设资金</t>
  </si>
  <si>
    <t xml:space="preserve">沙峁镇人民政府</t>
  </si>
  <si>
    <t xml:space="preserve">贺家川镇人民政府</t>
  </si>
  <si>
    <t xml:space="preserve">“清四乱”、“违建别墅”整治费用</t>
  </si>
  <si>
    <t xml:space="preserve">万镇镇人民政府</t>
  </si>
  <si>
    <t xml:space="preserve">花石崖镇人民政府</t>
  </si>
  <si>
    <t xml:space="preserve">追加市政环卫经费</t>
  </si>
  <si>
    <t xml:space="preserve">高家堡镇人民政府</t>
  </si>
  <si>
    <t xml:space="preserve">石峁村等已硬化道路水毁维修资金</t>
  </si>
  <si>
    <t xml:space="preserve">关于高仁里峁村阳沟塔小组新建灌溉渠道资金</t>
  </si>
  <si>
    <t xml:space="preserve">便民服务站房屋租赁专项经费</t>
  </si>
  <si>
    <t xml:space="preserve">古生物化石保护经费</t>
  </si>
  <si>
    <t xml:space="preserve">高家堡党历民俗馆附属工程建设资金</t>
  </si>
  <si>
    <t xml:space="preserve">青阳树沟村新建老年活动室及改善人居环境资金</t>
  </si>
  <si>
    <t xml:space="preserve">苏泥至任念功道路硬化工程占用淤地坝补偿款</t>
  </si>
  <si>
    <t xml:space="preserve">锦界镇人民政府</t>
  </si>
  <si>
    <t xml:space="preserve">新冠肺炎防疫工作经费</t>
  </si>
  <si>
    <t xml:space="preserve">瑶镇水库水源地环保设施资金</t>
  </si>
  <si>
    <t xml:space="preserve">锦界镇南北沟村高标准农田建设项目资金</t>
  </si>
  <si>
    <t xml:space="preserve">锦界镇乌鸡滩村移民搬迁项目资金</t>
  </si>
  <si>
    <t xml:space="preserve">尔林兔镇人民政府</t>
  </si>
  <si>
    <t xml:space="preserve">木独村集体经济大漠渔村附属工程资金</t>
  </si>
  <si>
    <t xml:space="preserve">神木葵花文化旅游节项目活动经费</t>
  </si>
  <si>
    <t xml:space="preserve">万亩草原欢乐嘉年华项目活动经费</t>
  </si>
  <si>
    <t xml:space="preserve">西葫芦素万亩草原游客服务中心架设高压线及增设变压器</t>
  </si>
  <si>
    <t xml:space="preserve">中鸡镇人民政府</t>
  </si>
  <si>
    <t xml:space="preserve">移动公厕资金</t>
  </si>
  <si>
    <t xml:space="preserve">病媒生物防治资金</t>
  </si>
  <si>
    <t xml:space="preserve">文化墙工程建设资金</t>
  </si>
  <si>
    <t xml:space="preserve">市政维修改造和停车场土方工程</t>
  </si>
  <si>
    <t xml:space="preserve">内厕所拆除及围墙改造工程建设资金</t>
  </si>
  <si>
    <t xml:space="preserve">孙家岔镇人民政府</t>
  </si>
  <si>
    <t xml:space="preserve">三岔煤矿案律师代理聘请费用</t>
  </si>
  <si>
    <t xml:space="preserve">栏杆堡镇人民政府</t>
  </si>
  <si>
    <t xml:space="preserve">“三排查三清零”异地搬迁问题整改资金</t>
  </si>
  <si>
    <t xml:space="preserve">旱地西瓜节活动经费</t>
  </si>
  <si>
    <t xml:space="preserve">纪委标准化建设经费</t>
  </si>
  <si>
    <t xml:space="preserve">西沙街道办事处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创卫工作补助经费</t>
    </r>
  </si>
  <si>
    <t xml:space="preserve">占用铧山村三组土地补偿资金</t>
  </si>
  <si>
    <r>
      <rPr>
        <sz val="12"/>
        <color rgb="FF000000"/>
        <rFont val="Noto Sans"/>
        <family val="2"/>
      </rPr>
      <t xml:space="preserve">铧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地块回收款</t>
    </r>
  </si>
  <si>
    <t xml:space="preserve">迎宾路街道办事处</t>
  </si>
  <si>
    <t xml:space="preserve">街道志编纂工作经费</t>
  </si>
  <si>
    <t xml:space="preserve">创卫文化墙彩绘项目</t>
  </si>
  <si>
    <t xml:space="preserve">碧麟湾景区路灯工程建设</t>
  </si>
  <si>
    <t xml:space="preserve">麟州街道办事处</t>
  </si>
  <si>
    <t xml:space="preserve">安全应急专项资金</t>
  </si>
  <si>
    <t xml:space="preserve">惠泉路社区租赁费用</t>
  </si>
  <si>
    <t xml:space="preserve">神华路社区用房租赁费用</t>
  </si>
  <si>
    <t xml:space="preserve">店塔镇人民政府</t>
  </si>
  <si>
    <t xml:space="preserve">杨家城文物遗址日常维护工作经费</t>
  </si>
  <si>
    <t xml:space="preserve">西沟街道办事处</t>
  </si>
  <si>
    <t xml:space="preserve">西沟财政所办公楼维修改造资金</t>
  </si>
  <si>
    <t xml:space="preserve">上榆树峁工业集中区环卫所建设工程资金</t>
  </si>
  <si>
    <t xml:space="preserve">永兴街道办事处</t>
  </si>
  <si>
    <t xml:space="preserve">滨河新区街道办事处</t>
  </si>
  <si>
    <t xml:space="preserve">新元社区打造星级智慧社区经费</t>
  </si>
  <si>
    <t xml:space="preserve">城市中心公园项目建设指挥部搬迁办公场所装修资金</t>
  </si>
  <si>
    <t xml:space="preserve">滨河新区街道办关于文化服务站及广场建设专项经费</t>
  </si>
  <si>
    <t xml:space="preserve">滨河新区街道办关于红店路沿线环境卫生治理经费</t>
  </si>
  <si>
    <t xml:space="preserve">村级文化广场升级改造资金</t>
  </si>
  <si>
    <t xml:space="preserve">水泥制品厂搬迁、房屋设备拆迁、整治等费用</t>
  </si>
  <si>
    <t xml:space="preserve">李家梁村园子湾污水处理站后续工程建设</t>
  </si>
  <si>
    <t xml:space="preserve">关于红柳林村红柳林等三个村民小组安全隐患治理请求资金</t>
  </si>
  <si>
    <t xml:space="preserve">大柳塔镇人民政府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_ "/>
    <numFmt numFmtId="168" formatCode="0"/>
    <numFmt numFmtId="169" formatCode="0_ "/>
    <numFmt numFmtId="170" formatCode="@"/>
    <numFmt numFmtId="171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4.62"/>
    <col collapsed="false" customWidth="true" hidden="false" outlineLevel="0" max="2" min="2" style="1" width="27.87"/>
  </cols>
  <sheetData>
    <row r="1" customFormat="false" ht="50" hidden="false" customHeight="true" outlineLevel="0" collapsed="false">
      <c r="A1" s="2" t="s">
        <v>0</v>
      </c>
      <c r="B1" s="2" t="s">
        <v>1</v>
      </c>
    </row>
    <row r="2" customFormat="false" ht="50" hidden="false" customHeight="true" outlineLevel="0" collapsed="false">
      <c r="A2" s="3" t="s">
        <v>2</v>
      </c>
      <c r="B2" s="4" t="s">
        <v>3</v>
      </c>
    </row>
    <row r="3" customFormat="false" ht="50" hidden="false" customHeight="true" outlineLevel="0" collapsed="false">
      <c r="A3" s="3" t="s">
        <v>4</v>
      </c>
      <c r="B3" s="4" t="s">
        <v>5</v>
      </c>
    </row>
    <row r="4" customFormat="false" ht="50" hidden="false" customHeight="true" outlineLevel="0" collapsed="false">
      <c r="A4" s="3" t="s">
        <v>6</v>
      </c>
      <c r="B4" s="4" t="s">
        <v>7</v>
      </c>
    </row>
    <row r="5" customFormat="false" ht="50" hidden="false" customHeight="true" outlineLevel="0" collapsed="false">
      <c r="A5" s="3" t="s">
        <v>8</v>
      </c>
      <c r="B5" s="4" t="s">
        <v>9</v>
      </c>
    </row>
    <row r="6" customFormat="false" ht="50" hidden="false" customHeight="true" outlineLevel="0" collapsed="false">
      <c r="A6" s="3" t="s">
        <v>10</v>
      </c>
      <c r="B6" s="5" t="s">
        <v>11</v>
      </c>
    </row>
    <row r="7" customFormat="false" ht="50" hidden="false" customHeight="true" outlineLevel="0" collapsed="false">
      <c r="A7" s="6" t="s">
        <v>12</v>
      </c>
      <c r="B7" s="4" t="s">
        <v>13</v>
      </c>
    </row>
    <row r="8" customFormat="false" ht="50" hidden="false" customHeight="true" outlineLevel="0" collapsed="false">
      <c r="A8" s="3" t="s">
        <v>14</v>
      </c>
      <c r="B8" s="4" t="s">
        <v>15</v>
      </c>
    </row>
    <row r="9" customFormat="false" ht="50" hidden="false" customHeight="true" outlineLevel="0" collapsed="false">
      <c r="A9" s="3" t="s">
        <v>16</v>
      </c>
      <c r="B9" s="4" t="s">
        <v>17</v>
      </c>
    </row>
    <row r="10" customFormat="false" ht="50" hidden="false" customHeight="true" outlineLevel="0" collapsed="false">
      <c r="A10" s="3" t="s">
        <v>18</v>
      </c>
      <c r="B10" s="4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94" activeCellId="0" sqref="A94:A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25.5"/>
    <col collapsed="false" customWidth="true" hidden="false" outlineLevel="0" max="2" min="2" style="149" width="47.62"/>
    <col collapsed="false" customWidth="true" hidden="false" outlineLevel="0" max="3" min="3" style="149" width="10.37"/>
    <col collapsed="false" customWidth="false" hidden="false" outlineLevel="0" max="257" min="4" style="149" width="8.99"/>
  </cols>
  <sheetData>
    <row r="1" customFormat="false" ht="22" hidden="false" customHeight="true" outlineLevel="0" collapsed="false">
      <c r="A1" s="150" t="s">
        <v>287</v>
      </c>
    </row>
    <row r="2" customFormat="false" ht="32" hidden="false" customHeight="true" outlineLevel="0" collapsed="false">
      <c r="A2" s="151" t="s">
        <v>288</v>
      </c>
      <c r="B2" s="151"/>
      <c r="C2" s="151"/>
    </row>
    <row r="3" customFormat="false" ht="16" hidden="false" customHeight="true" outlineLevel="0" collapsed="false">
      <c r="A3" s="152" t="s">
        <v>23</v>
      </c>
      <c r="B3" s="152"/>
      <c r="C3" s="152"/>
    </row>
    <row r="4" customFormat="false" ht="22" hidden="false" customHeight="true" outlineLevel="0" collapsed="false">
      <c r="A4" s="153" t="s">
        <v>289</v>
      </c>
      <c r="B4" s="153" t="s">
        <v>244</v>
      </c>
      <c r="C4" s="153" t="s">
        <v>290</v>
      </c>
    </row>
    <row r="5" s="149" customFormat="true" ht="33" hidden="false" customHeight="true" outlineLevel="0" collapsed="false">
      <c r="A5" s="154" t="s">
        <v>291</v>
      </c>
      <c r="B5" s="155" t="s">
        <v>292</v>
      </c>
      <c r="C5" s="154" t="n">
        <v>76</v>
      </c>
    </row>
    <row r="6" s="149" customFormat="true" ht="27" hidden="false" customHeight="true" outlineLevel="0" collapsed="false">
      <c r="A6" s="154" t="s">
        <v>293</v>
      </c>
      <c r="B6" s="155" t="s">
        <v>294</v>
      </c>
      <c r="C6" s="154" t="n">
        <v>55.0211</v>
      </c>
    </row>
    <row r="7" s="149" customFormat="true" ht="27" hidden="false" customHeight="true" outlineLevel="0" collapsed="false">
      <c r="A7" s="154"/>
      <c r="B7" s="155" t="s">
        <v>295</v>
      </c>
      <c r="C7" s="154" t="n">
        <v>3.52</v>
      </c>
    </row>
    <row r="8" s="149" customFormat="true" ht="27" hidden="false" customHeight="true" outlineLevel="0" collapsed="false">
      <c r="A8" s="154"/>
      <c r="B8" s="155" t="s">
        <v>296</v>
      </c>
      <c r="C8" s="154" t="n">
        <v>631.218</v>
      </c>
    </row>
    <row r="9" s="149" customFormat="true" ht="27" hidden="false" customHeight="true" outlineLevel="0" collapsed="false">
      <c r="A9" s="154" t="s">
        <v>297</v>
      </c>
      <c r="B9" s="155" t="s">
        <v>298</v>
      </c>
      <c r="C9" s="154" t="n">
        <v>200</v>
      </c>
    </row>
    <row r="10" s="149" customFormat="true" ht="30" hidden="false" customHeight="true" outlineLevel="0" collapsed="false">
      <c r="A10" s="154" t="s">
        <v>299</v>
      </c>
      <c r="B10" s="156" t="s">
        <v>300</v>
      </c>
      <c r="C10" s="154" t="n">
        <v>68.2</v>
      </c>
    </row>
    <row r="11" s="149" customFormat="true" ht="30" hidden="false" customHeight="true" outlineLevel="0" collapsed="false">
      <c r="A11" s="154" t="s">
        <v>301</v>
      </c>
      <c r="B11" s="155" t="s">
        <v>302</v>
      </c>
      <c r="C11" s="154" t="n">
        <v>74</v>
      </c>
    </row>
    <row r="12" s="149" customFormat="true" ht="27" hidden="false" customHeight="true" outlineLevel="0" collapsed="false">
      <c r="A12" s="154"/>
      <c r="B12" s="155" t="s">
        <v>303</v>
      </c>
      <c r="C12" s="154" t="n">
        <v>18</v>
      </c>
    </row>
    <row r="13" s="149" customFormat="true" ht="27" hidden="false" customHeight="true" outlineLevel="0" collapsed="false">
      <c r="A13" s="154"/>
      <c r="B13" s="155" t="s">
        <v>304</v>
      </c>
      <c r="C13" s="154" t="n">
        <v>22.5332</v>
      </c>
    </row>
    <row r="14" s="149" customFormat="true" ht="27" hidden="false" customHeight="true" outlineLevel="0" collapsed="false">
      <c r="A14" s="154"/>
      <c r="B14" s="155" t="s">
        <v>305</v>
      </c>
      <c r="C14" s="154" t="n">
        <v>45.0863</v>
      </c>
    </row>
    <row r="15" s="149" customFormat="true" ht="27" hidden="false" customHeight="true" outlineLevel="0" collapsed="false">
      <c r="A15" s="154"/>
      <c r="B15" s="155" t="s">
        <v>306</v>
      </c>
      <c r="C15" s="154" t="n">
        <v>27.5</v>
      </c>
    </row>
    <row r="16" s="149" customFormat="true" ht="24" hidden="false" customHeight="true" outlineLevel="0" collapsed="false">
      <c r="A16" s="154" t="s">
        <v>307</v>
      </c>
      <c r="B16" s="155" t="s">
        <v>308</v>
      </c>
      <c r="C16" s="154" t="n">
        <v>23.7</v>
      </c>
    </row>
    <row r="17" s="149" customFormat="true" ht="30" hidden="false" customHeight="true" outlineLevel="0" collapsed="false">
      <c r="A17" s="154"/>
      <c r="B17" s="155" t="s">
        <v>309</v>
      </c>
      <c r="C17" s="154" t="n">
        <v>36.48</v>
      </c>
    </row>
    <row r="18" s="149" customFormat="true" ht="27" hidden="false" customHeight="true" outlineLevel="0" collapsed="false">
      <c r="A18" s="154"/>
      <c r="B18" s="155" t="s">
        <v>310</v>
      </c>
      <c r="C18" s="154" t="n">
        <v>352</v>
      </c>
    </row>
    <row r="19" s="149" customFormat="true" ht="27" hidden="false" customHeight="true" outlineLevel="0" collapsed="false">
      <c r="A19" s="154" t="s">
        <v>311</v>
      </c>
      <c r="B19" s="155" t="s">
        <v>312</v>
      </c>
      <c r="C19" s="154" t="n">
        <v>48</v>
      </c>
    </row>
    <row r="20" s="149" customFormat="true" ht="27" hidden="false" customHeight="true" outlineLevel="0" collapsed="false">
      <c r="A20" s="154"/>
      <c r="B20" s="155" t="s">
        <v>313</v>
      </c>
      <c r="C20" s="154" t="n">
        <v>46.55</v>
      </c>
    </row>
    <row r="21" s="149" customFormat="true" ht="27" hidden="false" customHeight="true" outlineLevel="0" collapsed="false">
      <c r="A21" s="154"/>
      <c r="B21" s="155" t="s">
        <v>314</v>
      </c>
      <c r="C21" s="154" t="n">
        <v>46.8</v>
      </c>
    </row>
    <row r="22" s="149" customFormat="true" ht="27" hidden="false" customHeight="true" outlineLevel="0" collapsed="false">
      <c r="A22" s="154"/>
      <c r="B22" s="155" t="s">
        <v>315</v>
      </c>
      <c r="C22" s="154" t="n">
        <v>30.96</v>
      </c>
    </row>
    <row r="23" s="149" customFormat="true" ht="27" hidden="false" customHeight="true" outlineLevel="0" collapsed="false">
      <c r="A23" s="154" t="s">
        <v>316</v>
      </c>
      <c r="B23" s="155" t="s">
        <v>317</v>
      </c>
      <c r="C23" s="154" t="n">
        <v>91.22</v>
      </c>
    </row>
    <row r="24" s="149" customFormat="true" ht="27" hidden="false" customHeight="true" outlineLevel="0" collapsed="false">
      <c r="A24" s="154" t="s">
        <v>318</v>
      </c>
      <c r="B24" s="155" t="s">
        <v>319</v>
      </c>
      <c r="C24" s="154" t="n">
        <v>70</v>
      </c>
    </row>
    <row r="25" s="149" customFormat="true" ht="27" hidden="false" customHeight="true" outlineLevel="0" collapsed="false">
      <c r="A25" s="154"/>
      <c r="B25" s="155" t="s">
        <v>320</v>
      </c>
      <c r="C25" s="154" t="n">
        <v>342</v>
      </c>
    </row>
    <row r="26" s="149" customFormat="true" ht="27" hidden="false" customHeight="true" outlineLevel="0" collapsed="false">
      <c r="A26" s="154"/>
      <c r="B26" s="155" t="s">
        <v>321</v>
      </c>
      <c r="C26" s="154" t="n">
        <v>45</v>
      </c>
    </row>
    <row r="27" s="149" customFormat="true" ht="27" hidden="false" customHeight="true" outlineLevel="0" collapsed="false">
      <c r="A27" s="154"/>
      <c r="B27" s="155" t="s">
        <v>322</v>
      </c>
      <c r="C27" s="154" t="n">
        <v>20</v>
      </c>
    </row>
    <row r="28" s="149" customFormat="true" ht="30" hidden="false" customHeight="true" outlineLevel="0" collapsed="false">
      <c r="A28" s="154" t="s">
        <v>108</v>
      </c>
      <c r="B28" s="155" t="s">
        <v>323</v>
      </c>
      <c r="C28" s="154" t="n">
        <v>32</v>
      </c>
    </row>
    <row r="29" s="149" customFormat="true" ht="30" hidden="false" customHeight="true" outlineLevel="0" collapsed="false">
      <c r="A29" s="154"/>
      <c r="B29" s="155" t="s">
        <v>324</v>
      </c>
      <c r="C29" s="154" t="n">
        <v>107</v>
      </c>
    </row>
    <row r="30" s="149" customFormat="true" ht="30" hidden="false" customHeight="true" outlineLevel="0" collapsed="false">
      <c r="A30" s="154"/>
      <c r="B30" s="155" t="s">
        <v>325</v>
      </c>
      <c r="C30" s="154" t="n">
        <v>30</v>
      </c>
    </row>
    <row r="31" s="149" customFormat="true" ht="30" hidden="false" customHeight="true" outlineLevel="0" collapsed="false">
      <c r="A31" s="154" t="s">
        <v>326</v>
      </c>
      <c r="B31" s="155" t="s">
        <v>327</v>
      </c>
      <c r="C31" s="154" t="n">
        <v>150</v>
      </c>
    </row>
    <row r="32" s="149" customFormat="true" ht="30" hidden="false" customHeight="true" outlineLevel="0" collapsed="false">
      <c r="A32" s="154"/>
      <c r="B32" s="155" t="s">
        <v>328</v>
      </c>
      <c r="C32" s="154" t="n">
        <v>6.75</v>
      </c>
    </row>
    <row r="33" s="149" customFormat="true" ht="30" hidden="false" customHeight="true" outlineLevel="0" collapsed="false">
      <c r="A33" s="154"/>
      <c r="B33" s="155" t="s">
        <v>329</v>
      </c>
      <c r="C33" s="154" t="n">
        <v>218.5</v>
      </c>
    </row>
    <row r="34" s="149" customFormat="true" ht="30" hidden="false" customHeight="true" outlineLevel="0" collapsed="false">
      <c r="A34" s="154"/>
      <c r="B34" s="155" t="s">
        <v>330</v>
      </c>
      <c r="C34" s="154" t="n">
        <v>148.674938</v>
      </c>
    </row>
    <row r="35" s="149" customFormat="true" ht="30" hidden="false" customHeight="true" outlineLevel="0" collapsed="false">
      <c r="A35" s="154"/>
      <c r="B35" s="155" t="s">
        <v>331</v>
      </c>
      <c r="C35" s="154" t="n">
        <v>82</v>
      </c>
    </row>
    <row r="36" s="149" customFormat="true" ht="30" hidden="false" customHeight="true" outlineLevel="0" collapsed="false">
      <c r="A36" s="154" t="s">
        <v>332</v>
      </c>
      <c r="B36" s="155" t="s">
        <v>333</v>
      </c>
      <c r="C36" s="154" t="n">
        <v>100</v>
      </c>
    </row>
    <row r="37" s="149" customFormat="true" ht="30" hidden="false" customHeight="true" outlineLevel="0" collapsed="false">
      <c r="A37" s="154" t="s">
        <v>334</v>
      </c>
      <c r="B37" s="155" t="s">
        <v>335</v>
      </c>
      <c r="C37" s="154" t="n">
        <v>18</v>
      </c>
    </row>
    <row r="38" s="149" customFormat="true" ht="30" hidden="false" customHeight="true" outlineLevel="0" collapsed="false">
      <c r="A38" s="154"/>
      <c r="B38" s="155" t="s">
        <v>336</v>
      </c>
      <c r="C38" s="154" t="n">
        <v>9.2</v>
      </c>
    </row>
    <row r="39" s="149" customFormat="true" ht="30" hidden="false" customHeight="true" outlineLevel="0" collapsed="false">
      <c r="A39" s="154"/>
      <c r="B39" s="155" t="s">
        <v>337</v>
      </c>
      <c r="C39" s="154" t="n">
        <v>10.2</v>
      </c>
    </row>
    <row r="40" s="149" customFormat="true" ht="30" hidden="false" customHeight="true" outlineLevel="0" collapsed="false">
      <c r="A40" s="154"/>
      <c r="B40" s="155" t="s">
        <v>338</v>
      </c>
      <c r="C40" s="154" t="n">
        <v>32.9593</v>
      </c>
    </row>
    <row r="41" s="149" customFormat="true" ht="30" hidden="false" customHeight="true" outlineLevel="0" collapsed="false">
      <c r="A41" s="154" t="s">
        <v>339</v>
      </c>
      <c r="B41" s="155" t="s">
        <v>340</v>
      </c>
      <c r="C41" s="154" t="n">
        <v>93</v>
      </c>
    </row>
    <row r="42" s="149" customFormat="true" ht="30" hidden="false" customHeight="true" outlineLevel="0" collapsed="false">
      <c r="A42" s="154"/>
      <c r="B42" s="155" t="s">
        <v>341</v>
      </c>
      <c r="C42" s="154" t="n">
        <v>7.2</v>
      </c>
    </row>
    <row r="43" s="149" customFormat="true" ht="30" hidden="false" customHeight="true" outlineLevel="0" collapsed="false">
      <c r="A43" s="154" t="s">
        <v>342</v>
      </c>
      <c r="B43" s="155" t="s">
        <v>343</v>
      </c>
      <c r="C43" s="154" t="n">
        <v>67</v>
      </c>
    </row>
    <row r="44" s="149" customFormat="true" ht="30" hidden="false" customHeight="true" outlineLevel="0" collapsed="false">
      <c r="A44" s="154"/>
      <c r="B44" s="155" t="s">
        <v>344</v>
      </c>
      <c r="C44" s="154" t="n">
        <v>274</v>
      </c>
    </row>
    <row r="45" s="149" customFormat="true" ht="30" hidden="false" customHeight="true" outlineLevel="0" collapsed="false">
      <c r="A45" s="154"/>
      <c r="B45" s="155" t="s">
        <v>345</v>
      </c>
      <c r="C45" s="154" t="n">
        <v>5.4</v>
      </c>
    </row>
    <row r="46" s="149" customFormat="true" ht="30" hidden="false" customHeight="true" outlineLevel="0" collapsed="false">
      <c r="A46" s="154"/>
      <c r="B46" s="155" t="s">
        <v>346</v>
      </c>
      <c r="C46" s="154" t="n">
        <v>80.0856</v>
      </c>
    </row>
    <row r="47" s="149" customFormat="true" ht="30" hidden="false" customHeight="true" outlineLevel="0" collapsed="false">
      <c r="A47" s="154"/>
      <c r="B47" s="155" t="s">
        <v>347</v>
      </c>
      <c r="C47" s="154" t="n">
        <v>90</v>
      </c>
    </row>
    <row r="48" s="149" customFormat="true" ht="30" hidden="false" customHeight="true" outlineLevel="0" collapsed="false">
      <c r="A48" s="154"/>
      <c r="B48" s="155" t="s">
        <v>348</v>
      </c>
      <c r="C48" s="154" t="n">
        <v>126</v>
      </c>
    </row>
    <row r="49" s="149" customFormat="true" ht="30" hidden="false" customHeight="true" outlineLevel="0" collapsed="false">
      <c r="A49" s="154"/>
      <c r="B49" s="155" t="s">
        <v>349</v>
      </c>
      <c r="C49" s="154" t="n">
        <v>198</v>
      </c>
    </row>
    <row r="50" s="149" customFormat="true" ht="30" hidden="false" customHeight="true" outlineLevel="0" collapsed="false">
      <c r="A50" s="154" t="s">
        <v>350</v>
      </c>
      <c r="B50" s="155" t="s">
        <v>351</v>
      </c>
      <c r="C50" s="154" t="n">
        <v>207.98</v>
      </c>
    </row>
    <row r="51" s="149" customFormat="true" ht="24" hidden="false" customHeight="true" outlineLevel="0" collapsed="false">
      <c r="A51" s="154" t="s">
        <v>352</v>
      </c>
      <c r="B51" s="155" t="s">
        <v>353</v>
      </c>
      <c r="C51" s="154" t="n">
        <v>85.88</v>
      </c>
    </row>
    <row r="52" s="149" customFormat="true" ht="24" hidden="false" customHeight="true" outlineLevel="0" collapsed="false">
      <c r="A52" s="154"/>
      <c r="B52" s="155" t="s">
        <v>354</v>
      </c>
      <c r="C52" s="154" t="n">
        <v>27.18</v>
      </c>
    </row>
    <row r="53" s="149" customFormat="true" ht="24" hidden="false" customHeight="true" outlineLevel="0" collapsed="false">
      <c r="A53" s="154"/>
      <c r="B53" s="155" t="s">
        <v>355</v>
      </c>
      <c r="C53" s="154" t="n">
        <v>127.99</v>
      </c>
    </row>
    <row r="54" s="149" customFormat="true" ht="24" hidden="false" customHeight="true" outlineLevel="0" collapsed="false">
      <c r="A54" s="154"/>
      <c r="B54" s="155" t="s">
        <v>356</v>
      </c>
      <c r="C54" s="154" t="n">
        <v>171.6</v>
      </c>
    </row>
    <row r="55" s="149" customFormat="true" ht="24" hidden="false" customHeight="true" outlineLevel="0" collapsed="false">
      <c r="A55" s="154" t="s">
        <v>357</v>
      </c>
      <c r="B55" s="155" t="s">
        <v>358</v>
      </c>
      <c r="C55" s="154" t="n">
        <v>30</v>
      </c>
    </row>
    <row r="56" s="149" customFormat="true" ht="24" hidden="false" customHeight="true" outlineLevel="0" collapsed="false">
      <c r="A56" s="154"/>
      <c r="B56" s="155" t="s">
        <v>359</v>
      </c>
      <c r="C56" s="154" t="n">
        <v>15</v>
      </c>
    </row>
    <row r="57" s="149" customFormat="true" ht="24" hidden="false" customHeight="true" outlineLevel="0" collapsed="false">
      <c r="A57" s="154" t="s">
        <v>360</v>
      </c>
      <c r="B57" s="155" t="s">
        <v>361</v>
      </c>
      <c r="C57" s="154" t="n">
        <v>84.7146</v>
      </c>
    </row>
    <row r="58" s="149" customFormat="true" ht="24" hidden="false" customHeight="true" outlineLevel="0" collapsed="false">
      <c r="A58" s="154" t="s">
        <v>362</v>
      </c>
      <c r="B58" s="155" t="s">
        <v>363</v>
      </c>
      <c r="C58" s="154" t="n">
        <v>20</v>
      </c>
    </row>
    <row r="59" s="149" customFormat="true" ht="24" hidden="false" customHeight="true" outlineLevel="0" collapsed="false">
      <c r="A59" s="154" t="s">
        <v>364</v>
      </c>
      <c r="B59" s="155" t="s">
        <v>365</v>
      </c>
      <c r="C59" s="154" t="n">
        <v>47.6832</v>
      </c>
    </row>
    <row r="60" s="149" customFormat="true" ht="24" hidden="false" customHeight="true" outlineLevel="0" collapsed="false">
      <c r="A60" s="154" t="s">
        <v>366</v>
      </c>
      <c r="B60" s="156" t="s">
        <v>367</v>
      </c>
      <c r="C60" s="154" t="n">
        <v>362.3</v>
      </c>
    </row>
    <row r="61" s="149" customFormat="true" ht="24" hidden="false" customHeight="true" outlineLevel="0" collapsed="false">
      <c r="A61" s="154"/>
      <c r="B61" s="155" t="s">
        <v>368</v>
      </c>
      <c r="C61" s="154" t="n">
        <v>14</v>
      </c>
    </row>
    <row r="62" s="149" customFormat="true" ht="24" hidden="false" customHeight="true" outlineLevel="0" collapsed="false">
      <c r="A62" s="154"/>
      <c r="B62" s="155" t="s">
        <v>369</v>
      </c>
      <c r="C62" s="154" t="n">
        <v>100</v>
      </c>
    </row>
    <row r="63" s="149" customFormat="true" ht="24" hidden="false" customHeight="true" outlineLevel="0" collapsed="false">
      <c r="A63" s="154" t="s">
        <v>370</v>
      </c>
      <c r="B63" s="155" t="s">
        <v>371</v>
      </c>
      <c r="C63" s="154" t="n">
        <v>80</v>
      </c>
    </row>
    <row r="64" s="149" customFormat="true" ht="24" hidden="false" customHeight="true" outlineLevel="0" collapsed="false">
      <c r="A64" s="154"/>
      <c r="B64" s="155" t="s">
        <v>372</v>
      </c>
      <c r="C64" s="154" t="n">
        <v>40.8</v>
      </c>
    </row>
    <row r="65" s="149" customFormat="true" ht="24" hidden="false" customHeight="true" outlineLevel="0" collapsed="false">
      <c r="A65" s="154"/>
      <c r="B65" s="156" t="s">
        <v>373</v>
      </c>
      <c r="C65" s="154" t="n">
        <v>489.58</v>
      </c>
    </row>
    <row r="66" s="149" customFormat="true" ht="24" hidden="false" customHeight="true" outlineLevel="0" collapsed="false">
      <c r="A66" s="154"/>
      <c r="B66" s="155" t="s">
        <v>374</v>
      </c>
      <c r="C66" s="154" t="n">
        <v>12</v>
      </c>
    </row>
    <row r="67" s="149" customFormat="true" ht="24" hidden="false" customHeight="true" outlineLevel="0" collapsed="false">
      <c r="A67" s="154"/>
      <c r="B67" s="155" t="s">
        <v>375</v>
      </c>
      <c r="C67" s="154" t="n">
        <v>89</v>
      </c>
    </row>
    <row r="68" s="149" customFormat="true" ht="29" hidden="false" customHeight="true" outlineLevel="0" collapsed="false">
      <c r="A68" s="154" t="s">
        <v>376</v>
      </c>
      <c r="B68" s="155" t="s">
        <v>377</v>
      </c>
      <c r="C68" s="154" t="n">
        <v>370.4907</v>
      </c>
    </row>
    <row r="69" s="149" customFormat="true" ht="29" hidden="false" customHeight="true" outlineLevel="0" collapsed="false">
      <c r="A69" s="154"/>
      <c r="B69" s="156" t="s">
        <v>378</v>
      </c>
      <c r="C69" s="154" t="n">
        <v>149</v>
      </c>
    </row>
    <row r="70" s="149" customFormat="true" ht="29" hidden="false" customHeight="true" outlineLevel="0" collapsed="false">
      <c r="A70" s="154" t="s">
        <v>379</v>
      </c>
      <c r="B70" s="155" t="s">
        <v>380</v>
      </c>
      <c r="C70" s="154" t="n">
        <v>108.42</v>
      </c>
    </row>
    <row r="71" s="149" customFormat="true" ht="29" hidden="false" customHeight="true" outlineLevel="0" collapsed="false">
      <c r="A71" s="154"/>
      <c r="B71" s="155" t="s">
        <v>381</v>
      </c>
      <c r="C71" s="154" t="n">
        <v>100</v>
      </c>
    </row>
    <row r="72" s="149" customFormat="true" ht="29" hidden="false" customHeight="true" outlineLevel="0" collapsed="false">
      <c r="A72" s="154" t="s">
        <v>382</v>
      </c>
      <c r="B72" s="155" t="s">
        <v>383</v>
      </c>
      <c r="C72" s="154" t="n">
        <v>51.6</v>
      </c>
    </row>
    <row r="73" s="149" customFormat="true" ht="29" hidden="false" customHeight="true" outlineLevel="0" collapsed="false">
      <c r="A73" s="154"/>
      <c r="B73" s="155" t="s">
        <v>384</v>
      </c>
      <c r="C73" s="154" t="n">
        <v>10.44</v>
      </c>
    </row>
    <row r="74" s="149" customFormat="true" ht="29" hidden="false" customHeight="true" outlineLevel="0" collapsed="false">
      <c r="A74" s="154"/>
      <c r="B74" s="155" t="s">
        <v>385</v>
      </c>
      <c r="C74" s="154" t="n">
        <v>100</v>
      </c>
    </row>
    <row r="75" s="149" customFormat="true" ht="29" hidden="false" customHeight="true" outlineLevel="0" collapsed="false">
      <c r="A75" s="154" t="s">
        <v>386</v>
      </c>
      <c r="B75" s="155" t="s">
        <v>387</v>
      </c>
      <c r="C75" s="154" t="n">
        <v>150</v>
      </c>
    </row>
    <row r="76" s="149" customFormat="true" ht="29" hidden="false" customHeight="true" outlineLevel="0" collapsed="false">
      <c r="A76" s="154" t="s">
        <v>388</v>
      </c>
      <c r="B76" s="155" t="s">
        <v>389</v>
      </c>
      <c r="C76" s="154" t="n">
        <v>82.751</v>
      </c>
    </row>
    <row r="77" s="149" customFormat="true" ht="30" hidden="false" customHeight="true" outlineLevel="0" collapsed="false">
      <c r="A77" s="154"/>
      <c r="B77" s="155" t="s">
        <v>390</v>
      </c>
      <c r="C77" s="154" t="n">
        <v>90</v>
      </c>
    </row>
    <row r="78" s="149" customFormat="true" ht="30" hidden="false" customHeight="true" outlineLevel="0" collapsed="false">
      <c r="A78" s="154"/>
      <c r="B78" s="155" t="s">
        <v>391</v>
      </c>
      <c r="C78" s="154" t="n">
        <v>48.08</v>
      </c>
    </row>
    <row r="79" s="149" customFormat="true" ht="30" hidden="false" customHeight="true" outlineLevel="0" collapsed="false">
      <c r="A79" s="157" t="s">
        <v>392</v>
      </c>
      <c r="B79" s="155" t="s">
        <v>393</v>
      </c>
      <c r="C79" s="154" t="n">
        <v>30</v>
      </c>
    </row>
    <row r="80" s="149" customFormat="true" ht="30" hidden="false" customHeight="true" outlineLevel="0" collapsed="false">
      <c r="A80" s="154" t="s">
        <v>394</v>
      </c>
      <c r="B80" s="155" t="s">
        <v>395</v>
      </c>
      <c r="C80" s="154" t="n">
        <v>30</v>
      </c>
    </row>
    <row r="81" s="149" customFormat="true" ht="30" hidden="false" customHeight="true" outlineLevel="0" collapsed="false">
      <c r="A81" s="154" t="s">
        <v>396</v>
      </c>
      <c r="B81" s="155" t="s">
        <v>397</v>
      </c>
      <c r="C81" s="154" t="n">
        <v>50</v>
      </c>
    </row>
    <row r="82" s="149" customFormat="true" ht="30" hidden="false" customHeight="true" outlineLevel="0" collapsed="false">
      <c r="A82" s="154"/>
      <c r="B82" s="155" t="s">
        <v>398</v>
      </c>
      <c r="C82" s="154" t="n">
        <v>500</v>
      </c>
    </row>
    <row r="83" s="149" customFormat="true" ht="30" hidden="false" customHeight="true" outlineLevel="0" collapsed="false">
      <c r="A83" s="154"/>
      <c r="B83" s="155" t="s">
        <v>399</v>
      </c>
      <c r="C83" s="154" t="n">
        <v>10.1</v>
      </c>
    </row>
    <row r="84" s="149" customFormat="true" ht="30" hidden="false" customHeight="true" outlineLevel="0" collapsed="false">
      <c r="A84" s="154"/>
      <c r="B84" s="155" t="s">
        <v>400</v>
      </c>
      <c r="C84" s="154" t="n">
        <v>9.075</v>
      </c>
    </row>
    <row r="85" s="149" customFormat="true" ht="30" hidden="false" customHeight="true" outlineLevel="0" collapsed="false">
      <c r="A85" s="157" t="s">
        <v>401</v>
      </c>
      <c r="B85" s="155" t="s">
        <v>402</v>
      </c>
      <c r="C85" s="154" t="n">
        <v>160</v>
      </c>
    </row>
    <row r="86" s="149" customFormat="true" ht="30" hidden="false" customHeight="true" outlineLevel="0" collapsed="false">
      <c r="A86" s="154" t="s">
        <v>403</v>
      </c>
      <c r="B86" s="155" t="s">
        <v>404</v>
      </c>
      <c r="C86" s="154" t="n">
        <v>119</v>
      </c>
    </row>
    <row r="87" s="149" customFormat="true" ht="30" hidden="false" customHeight="true" outlineLevel="0" collapsed="false">
      <c r="A87" s="154" t="s">
        <v>405</v>
      </c>
      <c r="B87" s="155" t="s">
        <v>406</v>
      </c>
      <c r="C87" s="154" t="n">
        <v>20</v>
      </c>
    </row>
    <row r="88" s="149" customFormat="true" ht="30" hidden="false" customHeight="true" outlineLevel="0" collapsed="false">
      <c r="A88" s="154"/>
      <c r="B88" s="155" t="s">
        <v>407</v>
      </c>
      <c r="C88" s="154" t="n">
        <v>198</v>
      </c>
    </row>
    <row r="89" s="149" customFormat="true" ht="29" hidden="false" customHeight="true" outlineLevel="0" collapsed="false">
      <c r="A89" s="154"/>
      <c r="B89" s="155" t="s">
        <v>408</v>
      </c>
      <c r="C89" s="154" t="n">
        <v>798.448</v>
      </c>
    </row>
    <row r="90" s="149" customFormat="true" ht="29" hidden="false" customHeight="true" outlineLevel="0" collapsed="false">
      <c r="A90" s="154"/>
      <c r="B90" s="155" t="s">
        <v>409</v>
      </c>
      <c r="C90" s="154" t="n">
        <v>10</v>
      </c>
    </row>
    <row r="91" s="149" customFormat="true" ht="29" hidden="false" customHeight="true" outlineLevel="0" collapsed="false">
      <c r="A91" s="154"/>
      <c r="B91" s="155" t="s">
        <v>410</v>
      </c>
      <c r="C91" s="154" t="n">
        <v>132</v>
      </c>
    </row>
    <row r="92" s="149" customFormat="true" ht="29" hidden="false" customHeight="true" outlineLevel="0" collapsed="false">
      <c r="A92" s="157" t="s">
        <v>411</v>
      </c>
      <c r="B92" s="155" t="s">
        <v>412</v>
      </c>
      <c r="C92" s="154" t="n">
        <v>42.8763</v>
      </c>
    </row>
    <row r="93" s="149" customFormat="true" ht="29" hidden="false" customHeight="true" outlineLevel="0" collapsed="false">
      <c r="A93" s="157"/>
      <c r="B93" s="155" t="s">
        <v>413</v>
      </c>
      <c r="C93" s="154" t="n">
        <v>30</v>
      </c>
    </row>
    <row r="94" s="149" customFormat="true" ht="30" hidden="false" customHeight="true" outlineLevel="0" collapsed="false">
      <c r="A94" s="154" t="s">
        <v>414</v>
      </c>
      <c r="B94" s="155" t="s">
        <v>415</v>
      </c>
      <c r="C94" s="154" t="n">
        <v>2</v>
      </c>
    </row>
    <row r="95" s="149" customFormat="true" ht="30" hidden="false" customHeight="true" outlineLevel="0" collapsed="false">
      <c r="A95" s="154"/>
      <c r="B95" s="155" t="s">
        <v>416</v>
      </c>
      <c r="C95" s="154" t="n">
        <v>17.3</v>
      </c>
    </row>
    <row r="96" s="149" customFormat="true" ht="30" hidden="false" customHeight="true" outlineLevel="0" collapsed="false">
      <c r="A96" s="154"/>
      <c r="B96" s="155" t="s">
        <v>415</v>
      </c>
      <c r="C96" s="154" t="n">
        <v>98</v>
      </c>
    </row>
    <row r="97" s="149" customFormat="true" ht="30" hidden="false" customHeight="true" outlineLevel="0" collapsed="false">
      <c r="A97" s="154" t="s">
        <v>417</v>
      </c>
      <c r="B97" s="155" t="s">
        <v>418</v>
      </c>
      <c r="C97" s="154" t="n">
        <v>69.09</v>
      </c>
    </row>
    <row r="98" s="149" customFormat="true" ht="27" hidden="false" customHeight="true" outlineLevel="0" collapsed="false">
      <c r="A98" s="154" t="s">
        <v>266</v>
      </c>
      <c r="B98" s="155" t="s">
        <v>419</v>
      </c>
      <c r="C98" s="154" t="n">
        <v>27.475</v>
      </c>
    </row>
    <row r="99" s="149" customFormat="true" ht="27" hidden="false" customHeight="true" outlineLevel="0" collapsed="false">
      <c r="A99" s="154"/>
      <c r="B99" s="155" t="s">
        <v>420</v>
      </c>
      <c r="C99" s="154" t="n">
        <v>57</v>
      </c>
    </row>
    <row r="100" s="149" customFormat="true" ht="27" hidden="false" customHeight="true" outlineLevel="0" collapsed="false">
      <c r="A100" s="154"/>
      <c r="B100" s="155" t="s">
        <v>421</v>
      </c>
      <c r="C100" s="154" t="n">
        <v>10</v>
      </c>
    </row>
    <row r="101" s="149" customFormat="true" ht="27" hidden="false" customHeight="true" outlineLevel="0" collapsed="false">
      <c r="A101" s="154"/>
      <c r="B101" s="155" t="s">
        <v>422</v>
      </c>
      <c r="C101" s="154" t="n">
        <v>12.346</v>
      </c>
    </row>
    <row r="102" s="149" customFormat="true" ht="27" hidden="false" customHeight="true" outlineLevel="0" collapsed="false">
      <c r="A102" s="154"/>
      <c r="B102" s="155" t="s">
        <v>423</v>
      </c>
      <c r="C102" s="154" t="n">
        <v>120</v>
      </c>
    </row>
    <row r="103" s="149" customFormat="true" ht="27" hidden="false" customHeight="true" outlineLevel="0" collapsed="false">
      <c r="A103" s="157" t="s">
        <v>424</v>
      </c>
      <c r="B103" s="155" t="s">
        <v>425</v>
      </c>
      <c r="C103" s="154" t="n">
        <v>3.486</v>
      </c>
    </row>
    <row r="104" s="149" customFormat="true" ht="27" hidden="false" customHeight="true" outlineLevel="0" collapsed="false">
      <c r="A104" s="157"/>
      <c r="B104" s="155" t="s">
        <v>426</v>
      </c>
      <c r="C104" s="154" t="n">
        <v>8.9193</v>
      </c>
    </row>
    <row r="105" s="149" customFormat="true" ht="27" hidden="false" customHeight="true" outlineLevel="0" collapsed="false">
      <c r="A105" s="154" t="s">
        <v>427</v>
      </c>
      <c r="B105" s="155" t="s">
        <v>428</v>
      </c>
      <c r="C105" s="154" t="n">
        <v>120</v>
      </c>
    </row>
    <row r="106" s="149" customFormat="true" ht="27" hidden="false" customHeight="true" outlineLevel="0" collapsed="false">
      <c r="A106" s="154"/>
      <c r="B106" s="156" t="s">
        <v>429</v>
      </c>
      <c r="C106" s="154" t="n">
        <v>795</v>
      </c>
    </row>
    <row r="107" s="149" customFormat="true" ht="27" hidden="false" customHeight="true" outlineLevel="0" collapsed="false">
      <c r="A107" s="154"/>
      <c r="B107" s="155" t="s">
        <v>430</v>
      </c>
      <c r="C107" s="154" t="n">
        <v>180.8</v>
      </c>
    </row>
    <row r="108" s="149" customFormat="true" ht="27" hidden="false" customHeight="true" outlineLevel="0" collapsed="false">
      <c r="A108" s="154"/>
      <c r="B108" s="155" t="s">
        <v>431</v>
      </c>
      <c r="C108" s="154" t="n">
        <v>300</v>
      </c>
    </row>
    <row r="109" s="149" customFormat="true" ht="27" hidden="false" customHeight="true" outlineLevel="0" collapsed="false">
      <c r="A109" s="154"/>
      <c r="B109" s="156" t="s">
        <v>432</v>
      </c>
      <c r="C109" s="154" t="n">
        <v>15</v>
      </c>
    </row>
    <row r="110" s="149" customFormat="true" ht="27" hidden="false" customHeight="true" outlineLevel="0" collapsed="false">
      <c r="A110" s="154"/>
      <c r="B110" s="156" t="s">
        <v>433</v>
      </c>
      <c r="C110" s="154" t="n">
        <v>795</v>
      </c>
    </row>
    <row r="111" s="149" customFormat="true" ht="28" hidden="false" customHeight="true" outlineLevel="0" collapsed="false">
      <c r="A111" s="154"/>
      <c r="B111" s="155" t="s">
        <v>434</v>
      </c>
      <c r="C111" s="154" t="n">
        <v>15</v>
      </c>
    </row>
    <row r="112" s="149" customFormat="true" ht="28" hidden="false" customHeight="true" outlineLevel="0" collapsed="false">
      <c r="A112" s="154" t="s">
        <v>435</v>
      </c>
      <c r="B112" s="155" t="s">
        <v>436</v>
      </c>
      <c r="C112" s="154" t="n">
        <v>32</v>
      </c>
    </row>
    <row r="113" s="149" customFormat="true" ht="28" hidden="false" customHeight="true" outlineLevel="0" collapsed="false">
      <c r="A113" s="154"/>
      <c r="B113" s="155" t="s">
        <v>437</v>
      </c>
      <c r="C113" s="154" t="n">
        <v>86</v>
      </c>
    </row>
    <row r="114" s="149" customFormat="true" ht="28" hidden="false" customHeight="true" outlineLevel="0" collapsed="false">
      <c r="A114" s="154" t="s">
        <v>438</v>
      </c>
      <c r="B114" s="155" t="s">
        <v>439</v>
      </c>
      <c r="C114" s="154" t="n">
        <v>135</v>
      </c>
    </row>
    <row r="115" s="149" customFormat="true" ht="28" hidden="false" customHeight="true" outlineLevel="0" collapsed="false">
      <c r="A115" s="154"/>
      <c r="B115" s="155" t="s">
        <v>440</v>
      </c>
      <c r="C115" s="154" t="n">
        <v>360</v>
      </c>
    </row>
    <row r="116" s="149" customFormat="true" ht="28" hidden="false" customHeight="true" outlineLevel="0" collapsed="false">
      <c r="A116" s="154"/>
      <c r="B116" s="155" t="s">
        <v>441</v>
      </c>
      <c r="C116" s="154" t="n">
        <v>85.5096</v>
      </c>
    </row>
    <row r="117" s="149" customFormat="true" ht="28" hidden="false" customHeight="true" outlineLevel="0" collapsed="false">
      <c r="A117" s="154" t="s">
        <v>442</v>
      </c>
      <c r="B117" s="155" t="s">
        <v>443</v>
      </c>
      <c r="C117" s="154" t="n">
        <v>49.2</v>
      </c>
    </row>
    <row r="118" s="149" customFormat="true" ht="28" hidden="false" customHeight="true" outlineLevel="0" collapsed="false">
      <c r="A118" s="154" t="s">
        <v>444</v>
      </c>
      <c r="B118" s="155" t="s">
        <v>383</v>
      </c>
      <c r="C118" s="154" t="n">
        <v>20</v>
      </c>
    </row>
    <row r="119" s="149" customFormat="true" ht="28" hidden="false" customHeight="true" outlineLevel="0" collapsed="false">
      <c r="A119" s="154"/>
      <c r="B119" s="155" t="s">
        <v>445</v>
      </c>
      <c r="C119" s="154" t="n">
        <v>697.97</v>
      </c>
    </row>
    <row r="120" s="149" customFormat="true" ht="28" hidden="false" customHeight="true" outlineLevel="0" collapsed="false">
      <c r="A120" s="154"/>
      <c r="B120" s="155" t="s">
        <v>446</v>
      </c>
      <c r="C120" s="154" t="n">
        <v>58</v>
      </c>
    </row>
    <row r="121" s="149" customFormat="true" ht="33" hidden="false" customHeight="true" outlineLevel="0" collapsed="false">
      <c r="A121" s="154"/>
      <c r="B121" s="155" t="s">
        <v>447</v>
      </c>
      <c r="C121" s="154" t="n">
        <v>9.49632</v>
      </c>
    </row>
    <row r="122" s="149" customFormat="true" ht="29" hidden="false" customHeight="true" outlineLevel="0" collapsed="false">
      <c r="A122" s="154" t="s">
        <v>448</v>
      </c>
      <c r="B122" s="155" t="s">
        <v>449</v>
      </c>
      <c r="C122" s="154" t="n">
        <v>151</v>
      </c>
    </row>
    <row r="123" s="149" customFormat="true" ht="27" hidden="false" customHeight="true" outlineLevel="0" collapsed="false">
      <c r="A123" s="154" t="s">
        <v>450</v>
      </c>
      <c r="B123" s="155" t="s">
        <v>451</v>
      </c>
      <c r="C123" s="154" t="n">
        <v>4</v>
      </c>
    </row>
    <row r="124" s="149" customFormat="true" ht="27" hidden="false" customHeight="true" outlineLevel="0" collapsed="false">
      <c r="A124" s="154" t="s">
        <v>452</v>
      </c>
      <c r="B124" s="155" t="s">
        <v>453</v>
      </c>
      <c r="C124" s="154" t="n">
        <v>40</v>
      </c>
    </row>
    <row r="125" s="149" customFormat="true" ht="27" hidden="false" customHeight="true" outlineLevel="0" collapsed="false">
      <c r="A125" s="154"/>
      <c r="B125" s="155" t="s">
        <v>454</v>
      </c>
      <c r="C125" s="154" t="n">
        <v>9.98</v>
      </c>
    </row>
    <row r="126" s="149" customFormat="true" ht="27" hidden="false" customHeight="true" outlineLevel="0" collapsed="false">
      <c r="A126" s="154" t="s">
        <v>455</v>
      </c>
      <c r="B126" s="155" t="s">
        <v>456</v>
      </c>
      <c r="C126" s="154" t="n">
        <v>22</v>
      </c>
    </row>
    <row r="127" s="149" customFormat="true" ht="27" hidden="false" customHeight="true" outlineLevel="0" collapsed="false">
      <c r="A127" s="154" t="s">
        <v>457</v>
      </c>
      <c r="B127" s="158" t="s">
        <v>458</v>
      </c>
      <c r="C127" s="154" t="n">
        <v>424</v>
      </c>
    </row>
    <row r="128" s="149" customFormat="true" ht="27" hidden="false" customHeight="true" outlineLevel="0" collapsed="false">
      <c r="A128" s="154" t="s">
        <v>459</v>
      </c>
      <c r="B128" s="155" t="s">
        <v>460</v>
      </c>
      <c r="C128" s="154" t="n">
        <v>2.826</v>
      </c>
    </row>
    <row r="129" s="149" customFormat="true" ht="27" hidden="false" customHeight="true" outlineLevel="0" collapsed="false">
      <c r="A129" s="154" t="s">
        <v>461</v>
      </c>
      <c r="B129" s="155" t="s">
        <v>462</v>
      </c>
      <c r="C129" s="154" t="n">
        <v>939.2</v>
      </c>
    </row>
    <row r="130" s="149" customFormat="true" ht="27" hidden="false" customHeight="true" outlineLevel="0" collapsed="false">
      <c r="A130" s="154"/>
      <c r="B130" s="155" t="s">
        <v>463</v>
      </c>
      <c r="C130" s="154" t="n">
        <v>50</v>
      </c>
    </row>
    <row r="131" s="149" customFormat="true" ht="27" hidden="false" customHeight="true" outlineLevel="0" collapsed="false">
      <c r="A131" s="154"/>
      <c r="B131" s="155" t="s">
        <v>464</v>
      </c>
      <c r="C131" s="154" t="n">
        <v>5</v>
      </c>
    </row>
    <row r="132" s="149" customFormat="true" ht="27" hidden="false" customHeight="true" outlineLevel="0" collapsed="false">
      <c r="A132" s="154" t="s">
        <v>465</v>
      </c>
      <c r="B132" s="155" t="s">
        <v>466</v>
      </c>
      <c r="C132" s="154" t="n">
        <v>231.1</v>
      </c>
    </row>
    <row r="133" s="149" customFormat="true" ht="27" hidden="false" customHeight="true" outlineLevel="0" collapsed="false">
      <c r="A133" s="154"/>
      <c r="B133" s="155" t="s">
        <v>467</v>
      </c>
      <c r="C133" s="154" t="n">
        <v>221.69</v>
      </c>
    </row>
    <row r="134" s="149" customFormat="true" ht="27" hidden="false" customHeight="true" outlineLevel="0" collapsed="false">
      <c r="A134" s="154"/>
      <c r="B134" s="155" t="s">
        <v>468</v>
      </c>
      <c r="C134" s="154" t="n">
        <v>221.325</v>
      </c>
    </row>
    <row r="135" s="149" customFormat="true" ht="36" hidden="false" customHeight="true" outlineLevel="0" collapsed="false">
      <c r="A135" s="154" t="s">
        <v>469</v>
      </c>
      <c r="B135" s="155" t="s">
        <v>470</v>
      </c>
      <c r="C135" s="154" t="n">
        <v>336</v>
      </c>
    </row>
    <row r="136" s="149" customFormat="true" ht="27" hidden="false" customHeight="true" outlineLevel="0" collapsed="false">
      <c r="A136" s="154" t="s">
        <v>471</v>
      </c>
      <c r="B136" s="155" t="s">
        <v>472</v>
      </c>
      <c r="C136" s="154" t="n">
        <v>23.56</v>
      </c>
    </row>
    <row r="137" s="149" customFormat="true" ht="27" hidden="false" customHeight="true" outlineLevel="0" collapsed="false">
      <c r="A137" s="157" t="s">
        <v>473</v>
      </c>
      <c r="B137" s="155" t="s">
        <v>474</v>
      </c>
      <c r="C137" s="154" t="n">
        <v>1138.79</v>
      </c>
    </row>
    <row r="138" s="149" customFormat="true" ht="27" hidden="false" customHeight="true" outlineLevel="0" collapsed="false">
      <c r="A138" s="157"/>
      <c r="B138" s="155" t="s">
        <v>475</v>
      </c>
      <c r="C138" s="154" t="n">
        <v>613.8144</v>
      </c>
    </row>
    <row r="139" s="149" customFormat="true" ht="27" hidden="false" customHeight="true" outlineLevel="0" collapsed="false">
      <c r="A139" s="154" t="s">
        <v>476</v>
      </c>
      <c r="B139" s="155" t="s">
        <v>477</v>
      </c>
      <c r="C139" s="154" t="n">
        <v>27</v>
      </c>
    </row>
    <row r="140" s="149" customFormat="true" ht="27" hidden="false" customHeight="true" outlineLevel="0" collapsed="false">
      <c r="A140" s="154"/>
      <c r="B140" s="155" t="s">
        <v>478</v>
      </c>
      <c r="C140" s="154" t="n">
        <v>8.5</v>
      </c>
    </row>
    <row r="141" s="149" customFormat="true" ht="27" hidden="false" customHeight="true" outlineLevel="0" collapsed="false">
      <c r="A141" s="154"/>
      <c r="B141" s="155" t="s">
        <v>479</v>
      </c>
      <c r="C141" s="154" t="n">
        <v>29.2983</v>
      </c>
    </row>
    <row r="142" s="149" customFormat="true" ht="27" hidden="false" customHeight="true" outlineLevel="0" collapsed="false">
      <c r="A142" s="154" t="s">
        <v>480</v>
      </c>
      <c r="B142" s="155" t="s">
        <v>481</v>
      </c>
      <c r="C142" s="154" t="n">
        <v>91.8</v>
      </c>
    </row>
    <row r="143" s="149" customFormat="true" ht="27" hidden="false" customHeight="true" outlineLevel="0" collapsed="false">
      <c r="A143" s="154"/>
      <c r="B143" s="155" t="s">
        <v>482</v>
      </c>
      <c r="C143" s="154" t="n">
        <v>829.986</v>
      </c>
    </row>
    <row r="144" s="149" customFormat="true" ht="27" hidden="false" customHeight="true" outlineLevel="0" collapsed="false">
      <c r="A144" s="157" t="s">
        <v>483</v>
      </c>
      <c r="B144" s="155" t="s">
        <v>484</v>
      </c>
      <c r="C144" s="154" t="n">
        <v>177.1</v>
      </c>
    </row>
    <row r="145" s="149" customFormat="true" ht="27" hidden="false" customHeight="true" outlineLevel="0" collapsed="false">
      <c r="A145" s="154" t="s">
        <v>485</v>
      </c>
      <c r="B145" s="155" t="s">
        <v>486</v>
      </c>
      <c r="C145" s="154" t="n">
        <v>10</v>
      </c>
    </row>
    <row r="146" s="149" customFormat="true" ht="29" hidden="false" customHeight="true" outlineLevel="0" collapsed="false">
      <c r="A146" s="154" t="s">
        <v>487</v>
      </c>
      <c r="B146" s="155" t="s">
        <v>488</v>
      </c>
      <c r="C146" s="154" t="n">
        <v>80</v>
      </c>
    </row>
    <row r="147" s="149" customFormat="true" ht="29" hidden="false" customHeight="true" outlineLevel="0" collapsed="false">
      <c r="A147" s="154"/>
      <c r="B147" s="155" t="s">
        <v>489</v>
      </c>
      <c r="C147" s="154" t="n">
        <v>6.4</v>
      </c>
    </row>
    <row r="148" s="149" customFormat="true" ht="29" hidden="false" customHeight="true" outlineLevel="0" collapsed="false">
      <c r="A148" s="154"/>
      <c r="B148" s="155" t="s">
        <v>490</v>
      </c>
      <c r="C148" s="154" t="n">
        <v>95</v>
      </c>
    </row>
    <row r="149" s="149" customFormat="true" ht="29" hidden="false" customHeight="true" outlineLevel="0" collapsed="false">
      <c r="A149" s="154"/>
      <c r="B149" s="155" t="s">
        <v>491</v>
      </c>
      <c r="C149" s="154" t="n">
        <v>95</v>
      </c>
    </row>
    <row r="150" s="149" customFormat="true" ht="29" hidden="false" customHeight="true" outlineLevel="0" collapsed="false">
      <c r="A150" s="154" t="s">
        <v>492</v>
      </c>
      <c r="B150" s="155" t="s">
        <v>489</v>
      </c>
      <c r="C150" s="154" t="n">
        <v>5</v>
      </c>
    </row>
    <row r="151" s="149" customFormat="true" ht="29" hidden="false" customHeight="true" outlineLevel="0" collapsed="false">
      <c r="A151" s="154" t="s">
        <v>493</v>
      </c>
      <c r="B151" s="155" t="s">
        <v>445</v>
      </c>
      <c r="C151" s="154" t="n">
        <v>30</v>
      </c>
    </row>
    <row r="152" s="149" customFormat="true" ht="29" hidden="false" customHeight="true" outlineLevel="0" collapsed="false">
      <c r="A152" s="154"/>
      <c r="B152" s="155" t="s">
        <v>494</v>
      </c>
      <c r="C152" s="154" t="n">
        <v>155</v>
      </c>
    </row>
    <row r="153" s="149" customFormat="true" ht="29" hidden="false" customHeight="true" outlineLevel="0" collapsed="false">
      <c r="A153" s="154" t="s">
        <v>495</v>
      </c>
      <c r="B153" s="155" t="s">
        <v>489</v>
      </c>
      <c r="C153" s="154" t="n">
        <v>5.4</v>
      </c>
    </row>
    <row r="154" s="149" customFormat="true" ht="29" hidden="false" customHeight="true" outlineLevel="0" collapsed="false">
      <c r="A154" s="154" t="s">
        <v>496</v>
      </c>
      <c r="B154" s="155" t="s">
        <v>497</v>
      </c>
      <c r="C154" s="154" t="n">
        <v>40</v>
      </c>
    </row>
    <row r="155" s="149" customFormat="true" ht="29" hidden="false" customHeight="true" outlineLevel="0" collapsed="false">
      <c r="A155" s="154"/>
      <c r="B155" s="155" t="s">
        <v>489</v>
      </c>
      <c r="C155" s="154" t="n">
        <v>3.4</v>
      </c>
    </row>
    <row r="156" s="149" customFormat="true" ht="29" hidden="false" customHeight="true" outlineLevel="0" collapsed="false">
      <c r="A156" s="154" t="s">
        <v>498</v>
      </c>
      <c r="B156" s="155" t="s">
        <v>499</v>
      </c>
      <c r="C156" s="154" t="n">
        <v>183.6</v>
      </c>
    </row>
    <row r="157" s="149" customFormat="true" ht="31" hidden="false" customHeight="true" outlineLevel="0" collapsed="false">
      <c r="A157" s="154"/>
      <c r="B157" s="155" t="s">
        <v>500</v>
      </c>
      <c r="C157" s="154" t="n">
        <v>58.6</v>
      </c>
    </row>
    <row r="158" s="149" customFormat="true" ht="31" hidden="false" customHeight="true" outlineLevel="0" collapsed="false">
      <c r="A158" s="154"/>
      <c r="B158" s="155" t="s">
        <v>501</v>
      </c>
      <c r="C158" s="154" t="n">
        <v>31.6</v>
      </c>
    </row>
    <row r="159" s="149" customFormat="true" ht="31" hidden="false" customHeight="true" outlineLevel="0" collapsed="false">
      <c r="A159" s="154"/>
      <c r="B159" s="155" t="s">
        <v>502</v>
      </c>
      <c r="C159" s="154" t="n">
        <v>10</v>
      </c>
    </row>
    <row r="160" s="149" customFormat="true" ht="31" hidden="false" customHeight="true" outlineLevel="0" collapsed="false">
      <c r="A160" s="154"/>
      <c r="B160" s="155" t="s">
        <v>503</v>
      </c>
      <c r="C160" s="154" t="n">
        <v>72.6</v>
      </c>
    </row>
    <row r="161" s="149" customFormat="true" ht="31" hidden="false" customHeight="true" outlineLevel="0" collapsed="false">
      <c r="A161" s="154"/>
      <c r="B161" s="155" t="s">
        <v>504</v>
      </c>
      <c r="C161" s="154" t="n">
        <v>58</v>
      </c>
    </row>
    <row r="162" s="149" customFormat="true" ht="31" hidden="false" customHeight="true" outlineLevel="0" collapsed="false">
      <c r="A162" s="154"/>
      <c r="B162" s="155" t="s">
        <v>505</v>
      </c>
      <c r="C162" s="154" t="n">
        <v>10</v>
      </c>
    </row>
    <row r="163" s="149" customFormat="true" ht="31" hidden="false" customHeight="true" outlineLevel="0" collapsed="false">
      <c r="A163" s="154" t="s">
        <v>506</v>
      </c>
      <c r="B163" s="155" t="s">
        <v>507</v>
      </c>
      <c r="C163" s="154" t="n">
        <v>86.3</v>
      </c>
    </row>
    <row r="164" s="149" customFormat="true" ht="31" hidden="false" customHeight="true" outlineLevel="0" collapsed="false">
      <c r="A164" s="154"/>
      <c r="B164" s="155" t="s">
        <v>508</v>
      </c>
      <c r="C164" s="154" t="n">
        <v>439.8</v>
      </c>
    </row>
    <row r="165" s="149" customFormat="true" ht="31" hidden="false" customHeight="true" outlineLevel="0" collapsed="false">
      <c r="A165" s="154"/>
      <c r="B165" s="155" t="s">
        <v>509</v>
      </c>
      <c r="C165" s="154" t="n">
        <v>350</v>
      </c>
    </row>
    <row r="166" s="149" customFormat="true" ht="31" hidden="false" customHeight="true" outlineLevel="0" collapsed="false">
      <c r="A166" s="154"/>
      <c r="B166" s="155" t="s">
        <v>489</v>
      </c>
      <c r="C166" s="154" t="n">
        <v>10.4</v>
      </c>
    </row>
    <row r="167" s="149" customFormat="true" ht="31" hidden="false" customHeight="true" outlineLevel="0" collapsed="false">
      <c r="A167" s="154"/>
      <c r="B167" s="155" t="s">
        <v>510</v>
      </c>
      <c r="C167" s="154" t="n">
        <v>479.3653</v>
      </c>
    </row>
    <row r="168" s="149" customFormat="true" ht="31" hidden="false" customHeight="true" outlineLevel="0" collapsed="false">
      <c r="A168" s="154" t="s">
        <v>511</v>
      </c>
      <c r="B168" s="155" t="s">
        <v>512</v>
      </c>
      <c r="C168" s="154" t="n">
        <v>200</v>
      </c>
    </row>
    <row r="169" s="149" customFormat="true" ht="30" hidden="false" customHeight="true" outlineLevel="0" collapsed="false">
      <c r="A169" s="154"/>
      <c r="B169" s="155" t="s">
        <v>513</v>
      </c>
      <c r="C169" s="154" t="n">
        <v>274.23</v>
      </c>
    </row>
    <row r="170" s="149" customFormat="true" ht="24" hidden="false" customHeight="true" outlineLevel="0" collapsed="false">
      <c r="A170" s="154"/>
      <c r="B170" s="155" t="s">
        <v>514</v>
      </c>
      <c r="C170" s="154" t="n">
        <v>237.62</v>
      </c>
    </row>
    <row r="171" s="149" customFormat="true" ht="33" hidden="false" customHeight="true" outlineLevel="0" collapsed="false">
      <c r="A171" s="154"/>
      <c r="B171" s="155" t="s">
        <v>515</v>
      </c>
      <c r="C171" s="154" t="n">
        <v>84</v>
      </c>
    </row>
    <row r="172" s="149" customFormat="true" ht="24" hidden="false" customHeight="true" outlineLevel="0" collapsed="false">
      <c r="A172" s="154" t="s">
        <v>516</v>
      </c>
      <c r="B172" s="155" t="s">
        <v>517</v>
      </c>
      <c r="C172" s="154" t="n">
        <v>129.8</v>
      </c>
    </row>
    <row r="173" s="149" customFormat="true" ht="24" hidden="false" customHeight="true" outlineLevel="0" collapsed="false">
      <c r="A173" s="154"/>
      <c r="B173" s="155" t="s">
        <v>518</v>
      </c>
      <c r="C173" s="154" t="n">
        <v>66</v>
      </c>
    </row>
    <row r="174" s="149" customFormat="true" ht="24" hidden="false" customHeight="true" outlineLevel="0" collapsed="false">
      <c r="A174" s="154"/>
      <c r="B174" s="155" t="s">
        <v>519</v>
      </c>
      <c r="C174" s="154" t="n">
        <v>128.5163</v>
      </c>
    </row>
    <row r="175" s="149" customFormat="true" ht="24" hidden="false" customHeight="true" outlineLevel="0" collapsed="false">
      <c r="A175" s="154"/>
      <c r="B175" s="155" t="s">
        <v>520</v>
      </c>
      <c r="C175" s="154" t="n">
        <v>45</v>
      </c>
    </row>
    <row r="176" s="149" customFormat="true" ht="24" hidden="false" customHeight="true" outlineLevel="0" collapsed="false">
      <c r="A176" s="154"/>
      <c r="B176" s="155" t="s">
        <v>521</v>
      </c>
      <c r="C176" s="154" t="n">
        <v>33.2466</v>
      </c>
    </row>
    <row r="177" s="149" customFormat="true" ht="24" hidden="false" customHeight="true" outlineLevel="0" collapsed="false">
      <c r="A177" s="154" t="s">
        <v>522</v>
      </c>
      <c r="B177" s="155" t="s">
        <v>523</v>
      </c>
      <c r="C177" s="154" t="n">
        <v>276</v>
      </c>
    </row>
    <row r="178" s="149" customFormat="true" ht="24" hidden="false" customHeight="true" outlineLevel="0" collapsed="false">
      <c r="A178" s="154" t="s">
        <v>524</v>
      </c>
      <c r="B178" s="155" t="s">
        <v>525</v>
      </c>
      <c r="C178" s="154" t="n">
        <v>24.2821</v>
      </c>
    </row>
    <row r="179" s="149" customFormat="true" ht="24" hidden="false" customHeight="true" outlineLevel="0" collapsed="false">
      <c r="A179" s="154"/>
      <c r="B179" s="155" t="s">
        <v>526</v>
      </c>
      <c r="C179" s="154" t="n">
        <v>75</v>
      </c>
    </row>
    <row r="180" s="149" customFormat="true" ht="24" hidden="false" customHeight="true" outlineLevel="0" collapsed="false">
      <c r="A180" s="154"/>
      <c r="B180" s="155" t="s">
        <v>527</v>
      </c>
      <c r="C180" s="154" t="n">
        <v>38</v>
      </c>
    </row>
    <row r="181" s="149" customFormat="true" ht="24" hidden="false" customHeight="true" outlineLevel="0" collapsed="false">
      <c r="A181" s="154" t="s">
        <v>528</v>
      </c>
      <c r="B181" s="156" t="s">
        <v>529</v>
      </c>
      <c r="C181" s="154" t="n">
        <v>200</v>
      </c>
    </row>
    <row r="182" s="149" customFormat="true" ht="24" hidden="false" customHeight="true" outlineLevel="0" collapsed="false">
      <c r="A182" s="154"/>
      <c r="B182" s="155" t="s">
        <v>530</v>
      </c>
      <c r="C182" s="154" t="n">
        <v>818.482</v>
      </c>
    </row>
    <row r="183" s="149" customFormat="true" ht="26" hidden="false" customHeight="true" outlineLevel="0" collapsed="false">
      <c r="A183" s="154"/>
      <c r="B183" s="155" t="s">
        <v>531</v>
      </c>
      <c r="C183" s="154" t="n">
        <v>590</v>
      </c>
    </row>
    <row r="184" s="149" customFormat="true" ht="26" hidden="false" customHeight="true" outlineLevel="0" collapsed="false">
      <c r="A184" s="154" t="s">
        <v>532</v>
      </c>
      <c r="B184" s="156" t="s">
        <v>529</v>
      </c>
      <c r="C184" s="154" t="n">
        <v>200</v>
      </c>
    </row>
    <row r="185" s="149" customFormat="true" ht="26" hidden="false" customHeight="true" outlineLevel="0" collapsed="false">
      <c r="A185" s="154"/>
      <c r="B185" s="155" t="s">
        <v>533</v>
      </c>
      <c r="C185" s="154" t="n">
        <v>50</v>
      </c>
    </row>
    <row r="186" s="149" customFormat="true" ht="26" hidden="false" customHeight="true" outlineLevel="0" collapsed="false">
      <c r="A186" s="154"/>
      <c r="B186" s="155" t="s">
        <v>534</v>
      </c>
      <c r="C186" s="154" t="n">
        <v>92.8708</v>
      </c>
    </row>
    <row r="187" s="149" customFormat="true" ht="26" hidden="false" customHeight="true" outlineLevel="0" collapsed="false">
      <c r="A187" s="154"/>
      <c r="B187" s="155" t="s">
        <v>535</v>
      </c>
      <c r="C187" s="154" t="n">
        <v>52.2</v>
      </c>
    </row>
    <row r="188" s="149" customFormat="true" ht="26" hidden="false" customHeight="true" outlineLevel="0" collapsed="false">
      <c r="A188" s="154" t="s">
        <v>536</v>
      </c>
      <c r="B188" s="156" t="s">
        <v>529</v>
      </c>
      <c r="C188" s="154" t="n">
        <v>210</v>
      </c>
    </row>
    <row r="189" s="149" customFormat="true" ht="26" hidden="false" customHeight="true" outlineLevel="0" collapsed="false">
      <c r="A189" s="154"/>
      <c r="B189" s="155" t="s">
        <v>537</v>
      </c>
      <c r="C189" s="154" t="n">
        <v>160</v>
      </c>
    </row>
    <row r="190" s="149" customFormat="true" ht="26" hidden="false" customHeight="true" outlineLevel="0" collapsed="false">
      <c r="A190" s="154"/>
      <c r="B190" s="155" t="s">
        <v>538</v>
      </c>
      <c r="C190" s="154" t="n">
        <v>54</v>
      </c>
    </row>
    <row r="191" s="149" customFormat="true" ht="26" hidden="false" customHeight="true" outlineLevel="0" collapsed="false">
      <c r="A191" s="154"/>
      <c r="B191" s="155" t="s">
        <v>539</v>
      </c>
      <c r="C191" s="154" t="n">
        <v>56.6859</v>
      </c>
    </row>
    <row r="192" s="149" customFormat="true" ht="26" hidden="false" customHeight="true" outlineLevel="0" collapsed="false">
      <c r="A192" s="154"/>
      <c r="B192" s="155" t="s">
        <v>534</v>
      </c>
      <c r="C192" s="154" t="n">
        <v>97.2865</v>
      </c>
    </row>
    <row r="193" s="149" customFormat="true" ht="26" hidden="false" customHeight="true" outlineLevel="0" collapsed="false">
      <c r="A193" s="154" t="s">
        <v>540</v>
      </c>
      <c r="B193" s="155" t="s">
        <v>541</v>
      </c>
      <c r="C193" s="154" t="n">
        <v>23</v>
      </c>
    </row>
    <row r="194" s="149" customFormat="true" ht="27" hidden="false" customHeight="true" outlineLevel="0" collapsed="false">
      <c r="A194" s="154" t="s">
        <v>542</v>
      </c>
      <c r="B194" s="156" t="s">
        <v>529</v>
      </c>
      <c r="C194" s="154" t="n">
        <v>60</v>
      </c>
    </row>
    <row r="195" s="149" customFormat="true" ht="27" hidden="false" customHeight="true" outlineLevel="0" collapsed="false">
      <c r="A195" s="154"/>
      <c r="B195" s="155" t="s">
        <v>543</v>
      </c>
      <c r="C195" s="154" t="n">
        <v>47.44</v>
      </c>
    </row>
    <row r="196" s="149" customFormat="true" ht="27" hidden="false" customHeight="true" outlineLevel="0" collapsed="false">
      <c r="A196" s="154"/>
      <c r="B196" s="155" t="s">
        <v>489</v>
      </c>
      <c r="C196" s="154" t="n">
        <v>6</v>
      </c>
    </row>
    <row r="197" s="149" customFormat="true" ht="27" hidden="false" customHeight="true" outlineLevel="0" collapsed="false">
      <c r="A197" s="154"/>
      <c r="B197" s="155" t="s">
        <v>544</v>
      </c>
      <c r="C197" s="154" t="n">
        <v>34</v>
      </c>
    </row>
    <row r="198" s="149" customFormat="true" ht="27" hidden="false" customHeight="true" outlineLevel="0" collapsed="false">
      <c r="A198" s="154" t="s">
        <v>545</v>
      </c>
      <c r="B198" s="156" t="s">
        <v>529</v>
      </c>
      <c r="C198" s="154" t="n">
        <v>40</v>
      </c>
    </row>
    <row r="199" s="149" customFormat="true" ht="27" hidden="false" customHeight="true" outlineLevel="0" collapsed="false">
      <c r="A199" s="154"/>
      <c r="B199" s="155" t="s">
        <v>489</v>
      </c>
      <c r="C199" s="154" t="n">
        <v>4.8</v>
      </c>
    </row>
    <row r="200" s="149" customFormat="true" ht="27" hidden="false" customHeight="true" outlineLevel="0" collapsed="false">
      <c r="A200" s="154" t="s">
        <v>546</v>
      </c>
      <c r="B200" s="156" t="s">
        <v>529</v>
      </c>
      <c r="C200" s="154" t="n">
        <v>210</v>
      </c>
    </row>
    <row r="201" s="149" customFormat="true" ht="27" hidden="false" customHeight="true" outlineLevel="0" collapsed="false">
      <c r="A201" s="154"/>
      <c r="B201" s="155" t="s">
        <v>547</v>
      </c>
      <c r="C201" s="154" t="n">
        <v>392</v>
      </c>
    </row>
    <row r="202" s="149" customFormat="true" ht="27" hidden="false" customHeight="true" outlineLevel="0" collapsed="false">
      <c r="A202" s="154"/>
      <c r="B202" s="155" t="s">
        <v>548</v>
      </c>
      <c r="C202" s="154" t="n">
        <v>27.576</v>
      </c>
    </row>
    <row r="203" s="149" customFormat="true" ht="27" hidden="false" customHeight="true" outlineLevel="0" collapsed="false">
      <c r="A203" s="154"/>
      <c r="B203" s="155" t="s">
        <v>549</v>
      </c>
      <c r="C203" s="154" t="n">
        <v>40</v>
      </c>
    </row>
    <row r="204" s="149" customFormat="true" ht="27" hidden="false" customHeight="true" outlineLevel="0" collapsed="false">
      <c r="A204" s="154"/>
      <c r="B204" s="155" t="s">
        <v>550</v>
      </c>
      <c r="C204" s="154" t="n">
        <v>30</v>
      </c>
    </row>
    <row r="205" s="149" customFormat="true" ht="27" hidden="false" customHeight="true" outlineLevel="0" collapsed="false">
      <c r="A205" s="154"/>
      <c r="B205" s="155" t="s">
        <v>551</v>
      </c>
      <c r="C205" s="154" t="n">
        <v>60</v>
      </c>
    </row>
    <row r="206" s="149" customFormat="true" ht="27" hidden="false" customHeight="true" outlineLevel="0" collapsed="false">
      <c r="A206" s="154"/>
      <c r="B206" s="155" t="s">
        <v>552</v>
      </c>
      <c r="C206" s="154" t="n">
        <v>80</v>
      </c>
    </row>
    <row r="207" s="149" customFormat="true" ht="27" hidden="false" customHeight="true" outlineLevel="0" collapsed="false">
      <c r="A207" s="154"/>
      <c r="B207" s="155" t="s">
        <v>553</v>
      </c>
      <c r="C207" s="154" t="n">
        <v>60</v>
      </c>
    </row>
    <row r="208" s="149" customFormat="true" ht="32" hidden="false" customHeight="true" outlineLevel="0" collapsed="false">
      <c r="A208" s="154"/>
      <c r="B208" s="155" t="s">
        <v>554</v>
      </c>
      <c r="C208" s="154" t="n">
        <v>60</v>
      </c>
    </row>
    <row r="209" s="149" customFormat="true" ht="27" hidden="false" customHeight="true" outlineLevel="0" collapsed="false">
      <c r="A209" s="154" t="s">
        <v>555</v>
      </c>
      <c r="B209" s="155" t="s">
        <v>489</v>
      </c>
      <c r="C209" s="154" t="n">
        <v>6.2</v>
      </c>
    </row>
    <row r="210" s="149" customFormat="true" ht="27" hidden="false" customHeight="true" outlineLevel="0" collapsed="false">
      <c r="A210" s="154" t="s">
        <v>556</v>
      </c>
      <c r="B210" s="158"/>
      <c r="C210" s="154" t="n">
        <f aca="false">SUM(C5:C209)</f>
        <v>27133.010658</v>
      </c>
    </row>
  </sheetData>
  <mergeCells count="50">
    <mergeCell ref="A2:C2"/>
    <mergeCell ref="A3:C3"/>
    <mergeCell ref="A6:A8"/>
    <mergeCell ref="A11:A15"/>
    <mergeCell ref="A16:A18"/>
    <mergeCell ref="A19:A22"/>
    <mergeCell ref="A24:A27"/>
    <mergeCell ref="A28:A30"/>
    <mergeCell ref="A31:A35"/>
    <mergeCell ref="A37:A40"/>
    <mergeCell ref="A41:A42"/>
    <mergeCell ref="A43:A49"/>
    <mergeCell ref="A51:A54"/>
    <mergeCell ref="A55:A56"/>
    <mergeCell ref="A60:A62"/>
    <mergeCell ref="A63:A67"/>
    <mergeCell ref="A68:A69"/>
    <mergeCell ref="A70:A71"/>
    <mergeCell ref="A72:A74"/>
    <mergeCell ref="A76:A78"/>
    <mergeCell ref="A81:A84"/>
    <mergeCell ref="A87:A91"/>
    <mergeCell ref="A92:A93"/>
    <mergeCell ref="A94:A96"/>
    <mergeCell ref="A98:A102"/>
    <mergeCell ref="A103:A104"/>
    <mergeCell ref="A105:A111"/>
    <mergeCell ref="A112:A113"/>
    <mergeCell ref="A114:A116"/>
    <mergeCell ref="A118:A121"/>
    <mergeCell ref="A124:A125"/>
    <mergeCell ref="A129:A131"/>
    <mergeCell ref="A132:A134"/>
    <mergeCell ref="A137:A138"/>
    <mergeCell ref="A139:A141"/>
    <mergeCell ref="A142:A143"/>
    <mergeCell ref="A146:A149"/>
    <mergeCell ref="A151:A152"/>
    <mergeCell ref="A154:A155"/>
    <mergeCell ref="A156:A162"/>
    <mergeCell ref="A163:A167"/>
    <mergeCell ref="A168:A171"/>
    <mergeCell ref="A172:A176"/>
    <mergeCell ref="A178:A180"/>
    <mergeCell ref="A181:A183"/>
    <mergeCell ref="A184:A187"/>
    <mergeCell ref="A188:A192"/>
    <mergeCell ref="A194:A197"/>
    <mergeCell ref="A198:A199"/>
    <mergeCell ref="A200:A208"/>
  </mergeCells>
  <printOptions headings="false" gridLines="false" gridLinesSet="true" horizontalCentered="false" verticalCentered="false"/>
  <pageMargins left="0.708333333333333" right="0.550694444444445" top="0.511805555555556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8" min="2" style="1" width="11.62"/>
    <col collapsed="false" customWidth="true" hidden="false" outlineLevel="0" max="9" min="9" style="1" width="12.36"/>
    <col collapsed="false" customWidth="true" hidden="false" outlineLevel="0" max="10" min="10" style="1" width="12.87"/>
  </cols>
  <sheetData>
    <row r="1" customFormat="false" ht="15.75" hidden="true" customHeight="true" outlineLevel="0" collapsed="false">
      <c r="A1" s="7" t="s">
        <v>20</v>
      </c>
    </row>
    <row r="2" customFormat="false" ht="23" hidden="false" customHeight="true" outlineLevel="0" collapsed="false">
      <c r="A2" s="8" t="s">
        <v>21</v>
      </c>
    </row>
    <row r="3" customFormat="false" ht="39" hidden="false" customHeight="true" outlineLevel="0" collapsed="false">
      <c r="A3" s="9" t="s">
        <v>2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H4" s="10" t="s">
        <v>23</v>
      </c>
      <c r="I4" s="10"/>
      <c r="J4" s="10"/>
    </row>
    <row r="5" customFormat="false" ht="26.1" hidden="false" customHeight="true" outlineLevel="0" collapsed="false">
      <c r="A5" s="11" t="s">
        <v>24</v>
      </c>
      <c r="B5" s="12" t="s">
        <v>25</v>
      </c>
      <c r="C5" s="12"/>
      <c r="D5" s="12"/>
      <c r="E5" s="12" t="s">
        <v>26</v>
      </c>
      <c r="F5" s="12"/>
      <c r="G5" s="12"/>
      <c r="H5" s="13" t="s">
        <v>27</v>
      </c>
      <c r="I5" s="13"/>
      <c r="J5" s="13"/>
    </row>
    <row r="6" customFormat="false" ht="39" hidden="false" customHeight="true" outlineLevel="0" collapsed="false">
      <c r="A6" s="11"/>
      <c r="B6" s="14" t="s">
        <v>28</v>
      </c>
      <c r="C6" s="14" t="s">
        <v>29</v>
      </c>
      <c r="D6" s="13" t="s">
        <v>30</v>
      </c>
      <c r="E6" s="14" t="s">
        <v>28</v>
      </c>
      <c r="F6" s="14" t="s">
        <v>31</v>
      </c>
      <c r="G6" s="13" t="s">
        <v>32</v>
      </c>
      <c r="H6" s="14" t="s">
        <v>28</v>
      </c>
      <c r="I6" s="14" t="s">
        <v>31</v>
      </c>
      <c r="J6" s="13" t="s">
        <v>33</v>
      </c>
    </row>
    <row r="7" customFormat="false" ht="27.95" hidden="false" customHeight="true" outlineLevel="0" collapsed="false">
      <c r="A7" s="11"/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</row>
    <row r="8" customFormat="false" ht="36" hidden="false" customHeight="true" outlineLevel="0" collapsed="false">
      <c r="A8" s="16" t="s">
        <v>34</v>
      </c>
      <c r="B8" s="17" t="n">
        <f aca="false">一般预算财力!C51</f>
        <v>1283664</v>
      </c>
      <c r="C8" s="17" t="n">
        <f aca="false">一般预算财力!D51</f>
        <v>1300767</v>
      </c>
      <c r="D8" s="17" t="n">
        <f aca="false">C8-B8</f>
        <v>17103</v>
      </c>
      <c r="E8" s="18" t="n">
        <f aca="false">一般支出!B76</f>
        <v>1283374.63132</v>
      </c>
      <c r="F8" s="18" t="n">
        <f aca="false">一般支出!C76</f>
        <v>1300731.42132</v>
      </c>
      <c r="G8" s="18" t="n">
        <f aca="false">F8-E8</f>
        <v>17356.79</v>
      </c>
      <c r="H8" s="18" t="n">
        <f aca="false">B8-E8</f>
        <v>289.368680000072</v>
      </c>
      <c r="I8" s="18" t="n">
        <f aca="false">C8-F8</f>
        <v>35.5786800000351</v>
      </c>
      <c r="J8" s="18" t="n">
        <f aca="false">I8-H8</f>
        <v>-253.790000000037</v>
      </c>
    </row>
    <row r="9" customFormat="false" ht="36" hidden="false" customHeight="true" outlineLevel="0" collapsed="false">
      <c r="A9" s="16" t="s">
        <v>35</v>
      </c>
      <c r="B9" s="17" t="n">
        <f aca="false">基金总表!B15</f>
        <v>46950</v>
      </c>
      <c r="C9" s="17" t="n">
        <f aca="false">基金总表!C15+基金总表!C17+基金总表!C18</f>
        <v>94072</v>
      </c>
      <c r="D9" s="17" t="n">
        <f aca="false">C9-B9</f>
        <v>47122</v>
      </c>
      <c r="E9" s="19" t="n">
        <f aca="false">基金总表!B19+基金总表!B28</f>
        <v>46950</v>
      </c>
      <c r="F9" s="19" t="n">
        <f aca="false">基金总表!C30</f>
        <v>94072</v>
      </c>
      <c r="G9" s="17" t="n">
        <f aca="false">F9-E9</f>
        <v>47122</v>
      </c>
      <c r="H9" s="17" t="n">
        <f aca="false">B9-E9</f>
        <v>0</v>
      </c>
      <c r="I9" s="19" t="n">
        <f aca="false">C9-F9</f>
        <v>0</v>
      </c>
      <c r="J9" s="17" t="n">
        <f aca="false">I9-H9</f>
        <v>0</v>
      </c>
    </row>
    <row r="10" customFormat="false" ht="36" hidden="false" customHeight="true" outlineLevel="0" collapsed="false">
      <c r="A10" s="16" t="s">
        <v>36</v>
      </c>
      <c r="B10" s="17" t="n">
        <f aca="false">国有资本!B9</f>
        <v>25973</v>
      </c>
      <c r="C10" s="17" t="n">
        <f aca="false">国有资本!C9</f>
        <v>39415.242615</v>
      </c>
      <c r="D10" s="17" t="n">
        <f aca="false">C10-B10</f>
        <v>13442.242615</v>
      </c>
      <c r="E10" s="17" t="n">
        <f aca="false">国有资本!B10</f>
        <v>25973</v>
      </c>
      <c r="F10" s="17" t="n">
        <f aca="false">国有资本!C10</f>
        <v>39415.242615</v>
      </c>
      <c r="G10" s="17" t="n">
        <f aca="false">F10-E10</f>
        <v>13442.242615</v>
      </c>
      <c r="H10" s="17" t="n">
        <f aca="false">B10-E10</f>
        <v>0</v>
      </c>
      <c r="I10" s="17" t="n">
        <f aca="false">C10-F10</f>
        <v>0</v>
      </c>
      <c r="J10" s="17" t="n">
        <f aca="false">I10-H10</f>
        <v>0</v>
      </c>
    </row>
    <row r="11" customFormat="false" ht="36" hidden="false" customHeight="true" outlineLevel="0" collapsed="false">
      <c r="A11" s="16" t="s">
        <v>37</v>
      </c>
      <c r="B11" s="20" t="n">
        <f aca="false">专户!B6</f>
        <v>53000</v>
      </c>
      <c r="C11" s="20" t="n">
        <f aca="false">专户!C6</f>
        <v>44336</v>
      </c>
      <c r="D11" s="17" t="n">
        <f aca="false">C11-B11</f>
        <v>-8664</v>
      </c>
      <c r="E11" s="17" t="n">
        <f aca="false">专户!B10</f>
        <v>53000</v>
      </c>
      <c r="F11" s="17" t="n">
        <f aca="false">专户!C10</f>
        <v>44336</v>
      </c>
      <c r="G11" s="17" t="n">
        <f aca="false">F11-E11</f>
        <v>-8664</v>
      </c>
      <c r="H11" s="17" t="n">
        <f aca="false">B11-E11</f>
        <v>0</v>
      </c>
      <c r="I11" s="17" t="n">
        <f aca="false">C11-F11</f>
        <v>0</v>
      </c>
      <c r="J11" s="17" t="n">
        <f aca="false">I11-H11</f>
        <v>0</v>
      </c>
    </row>
    <row r="12" s="23" customFormat="true" ht="36" hidden="false" customHeight="true" outlineLevel="0" collapsed="false">
      <c r="A12" s="11" t="s">
        <v>38</v>
      </c>
      <c r="B12" s="21" t="n">
        <f aca="false">SUM(B8:B11)</f>
        <v>1409587</v>
      </c>
      <c r="C12" s="21" t="n">
        <f aca="false">SUM(C8:C11)</f>
        <v>1478590.242615</v>
      </c>
      <c r="D12" s="21" t="n">
        <f aca="false">C12-B12</f>
        <v>69003.2426149999</v>
      </c>
      <c r="E12" s="21" t="n">
        <f aca="false">SUM(E8:E11)</f>
        <v>1409297.63132</v>
      </c>
      <c r="F12" s="21" t="n">
        <f aca="false">SUM(F8:F11)</f>
        <v>1478554.663935</v>
      </c>
      <c r="G12" s="21" t="n">
        <f aca="false">F12-E12</f>
        <v>69257.0326150002</v>
      </c>
      <c r="H12" s="21" t="n">
        <f aca="false">SUM(H8:H11)</f>
        <v>289.368680000072</v>
      </c>
      <c r="I12" s="22" t="n">
        <f aca="false">SUM(I8:I11)</f>
        <v>35.5786800000351</v>
      </c>
      <c r="J12" s="22" t="n">
        <f aca="false">I12-H12</f>
        <v>-253.790000000037</v>
      </c>
    </row>
    <row r="13" customFormat="false" ht="36" hidden="false" customHeight="true" outlineLevel="0" collapsed="false">
      <c r="A13" s="16" t="s">
        <v>39</v>
      </c>
      <c r="B13" s="17" t="n">
        <v>3300000</v>
      </c>
      <c r="C13" s="17" t="n">
        <v>3300000</v>
      </c>
      <c r="D13" s="17" t="n">
        <f aca="false">C13-B13</f>
        <v>0</v>
      </c>
      <c r="E13" s="24"/>
      <c r="F13" s="24"/>
      <c r="G13" s="17" t="n">
        <f aca="false">F13-E13</f>
        <v>0</v>
      </c>
      <c r="H13" s="24"/>
      <c r="I13" s="24"/>
      <c r="J13" s="17" t="n">
        <f aca="false">I13-H13</f>
        <v>0</v>
      </c>
    </row>
    <row r="14" customFormat="false" ht="36" hidden="false" customHeight="true" outlineLevel="0" collapsed="false">
      <c r="A14" s="16" t="s">
        <v>40</v>
      </c>
      <c r="B14" s="24"/>
      <c r="C14" s="24"/>
      <c r="D14" s="17"/>
      <c r="E14" s="17" t="n">
        <f aca="false">一般支出!B51+基金总表!B20+一般支出!B52+一般支出!B55+专户!B11</f>
        <v>370000</v>
      </c>
      <c r="F14" s="17" t="n">
        <f aca="false">一般支出!C51+基金总表!C20+一般支出!C52+一般支出!C55+专户!C11</f>
        <v>374000</v>
      </c>
      <c r="G14" s="17" t="n">
        <f aca="false">一般支出!D51+基金总表!D20+一般支出!D52+一般支出!D55+专户!D11</f>
        <v>4000</v>
      </c>
      <c r="H14" s="24"/>
      <c r="I14" s="24"/>
      <c r="J14" s="17" t="n">
        <f aca="false">I14-H14</f>
        <v>0</v>
      </c>
    </row>
  </sheetData>
  <mergeCells count="6">
    <mergeCell ref="A3:J3"/>
    <mergeCell ref="H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09722222222222" right="0.240277777777778" top="0.94027777777777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" width="28.74"/>
    <col collapsed="false" customWidth="true" hidden="false" outlineLevel="0" max="2" min="2" style="25" width="8.11"/>
    <col collapsed="false" customWidth="true" hidden="false" outlineLevel="0" max="4" min="3" style="26" width="11.12"/>
    <col collapsed="false" customWidth="true" hidden="false" outlineLevel="0" max="5" min="5" style="26" width="10.49"/>
    <col collapsed="false" customWidth="true" hidden="false" outlineLevel="0" max="6" min="6" style="27" width="12.87"/>
    <col collapsed="false" customWidth="true" hidden="false" outlineLevel="0" max="7" min="7" style="27" width="28.24"/>
    <col collapsed="false" customWidth="true" hidden="false" outlineLevel="0" max="22" min="8" style="27" width="8.99"/>
    <col collapsed="false" customWidth="false" hidden="false" outlineLevel="0" max="257" min="23" style="27" width="8.62"/>
  </cols>
  <sheetData>
    <row r="1" customFormat="false" ht="23" hidden="false" customHeight="true" outlineLevel="0" collapsed="false">
      <c r="A1" s="28" t="s">
        <v>41</v>
      </c>
    </row>
    <row r="2" customFormat="false" ht="24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30"/>
      <c r="B3" s="30"/>
      <c r="C3" s="31" t="s">
        <v>43</v>
      </c>
      <c r="D3" s="31"/>
      <c r="E3" s="31"/>
      <c r="F3" s="31"/>
    </row>
    <row r="4" s="36" customFormat="true" ht="25.5" hidden="false" customHeight="true" outlineLevel="0" collapsed="false">
      <c r="A4" s="32" t="s">
        <v>44</v>
      </c>
      <c r="B4" s="32"/>
      <c r="C4" s="33" t="s">
        <v>45</v>
      </c>
      <c r="D4" s="33" t="s">
        <v>46</v>
      </c>
      <c r="E4" s="34" t="s">
        <v>47</v>
      </c>
      <c r="F4" s="35" t="s">
        <v>48</v>
      </c>
    </row>
    <row r="5" customFormat="false" ht="15.75" hidden="false" customHeight="true" outlineLevel="0" collapsed="false">
      <c r="A5" s="32"/>
      <c r="B5" s="32"/>
      <c r="C5" s="37" t="n">
        <v>1</v>
      </c>
      <c r="D5" s="37" t="n">
        <v>2</v>
      </c>
      <c r="E5" s="37" t="n">
        <v>3</v>
      </c>
      <c r="F5" s="37" t="n">
        <v>4</v>
      </c>
    </row>
    <row r="6" s="27" customFormat="true" ht="14.25" hidden="false" customHeight="true" outlineLevel="0" collapsed="false">
      <c r="A6" s="38" t="s">
        <v>49</v>
      </c>
      <c r="B6" s="38"/>
      <c r="C6" s="21" t="n">
        <f aca="false">C7+C8</f>
        <v>930000</v>
      </c>
      <c r="D6" s="21" t="n">
        <f aca="false">D7+D8</f>
        <v>913000</v>
      </c>
      <c r="E6" s="39" t="n">
        <f aca="false">D6-C6</f>
        <v>-17000</v>
      </c>
      <c r="F6" s="40"/>
    </row>
    <row r="7" s="27" customFormat="true" ht="14.25" hidden="false" customHeight="true" outlineLevel="0" collapsed="false">
      <c r="A7" s="41" t="s">
        <v>50</v>
      </c>
      <c r="B7" s="41"/>
      <c r="C7" s="17" t="n">
        <v>863000</v>
      </c>
      <c r="D7" s="17" t="n">
        <v>846000</v>
      </c>
      <c r="E7" s="42" t="n">
        <f aca="false">D7-C7</f>
        <v>-17000</v>
      </c>
      <c r="F7" s="40"/>
    </row>
    <row r="8" s="27" customFormat="true" ht="14.25" hidden="false" customHeight="true" outlineLevel="0" collapsed="false">
      <c r="A8" s="43" t="s">
        <v>51</v>
      </c>
      <c r="B8" s="43"/>
      <c r="C8" s="17" t="n">
        <v>67000</v>
      </c>
      <c r="D8" s="17" t="n">
        <v>67000</v>
      </c>
      <c r="E8" s="42" t="n">
        <f aca="false">D8-C8</f>
        <v>0</v>
      </c>
      <c r="F8" s="40"/>
    </row>
    <row r="9" s="27" customFormat="true" ht="14.25" hidden="false" customHeight="true" outlineLevel="0" collapsed="false">
      <c r="A9" s="38" t="s">
        <v>52</v>
      </c>
      <c r="B9" s="38"/>
      <c r="C9" s="21" t="n">
        <f aca="false">C10+C15+C28</f>
        <v>218069</v>
      </c>
      <c r="D9" s="21" t="n">
        <f aca="false">D10+D15+D28</f>
        <v>228069</v>
      </c>
      <c r="E9" s="39" t="n">
        <f aca="false">D9-C9</f>
        <v>10000</v>
      </c>
      <c r="F9" s="44"/>
    </row>
    <row r="10" s="27" customFormat="true" ht="14.25" hidden="false" customHeight="true" outlineLevel="0" collapsed="false">
      <c r="A10" s="45" t="s">
        <v>53</v>
      </c>
      <c r="B10" s="45"/>
      <c r="C10" s="17" t="n">
        <f aca="false">SUM(C11:C14)</f>
        <v>-26461</v>
      </c>
      <c r="D10" s="17" t="n">
        <f aca="false">SUM(D11:D14)</f>
        <v>-26461</v>
      </c>
      <c r="E10" s="17" t="n">
        <f aca="false">D10-C10</f>
        <v>0</v>
      </c>
      <c r="F10" s="46"/>
    </row>
    <row r="11" s="27" customFormat="true" ht="14.25" hidden="false" customHeight="true" outlineLevel="0" collapsed="false">
      <c r="A11" s="43" t="s">
        <v>54</v>
      </c>
      <c r="B11" s="43"/>
      <c r="C11" s="17" t="n">
        <v>12116</v>
      </c>
      <c r="D11" s="17" t="n">
        <v>12116</v>
      </c>
      <c r="E11" s="17" t="n">
        <f aca="false">D11-C11</f>
        <v>0</v>
      </c>
      <c r="F11" s="47"/>
    </row>
    <row r="12" s="27" customFormat="true" ht="14.25" hidden="false" customHeight="true" outlineLevel="0" collapsed="false">
      <c r="A12" s="43" t="s">
        <v>55</v>
      </c>
      <c r="B12" s="43"/>
      <c r="C12" s="17" t="n">
        <v>898</v>
      </c>
      <c r="D12" s="17" t="n">
        <v>898</v>
      </c>
      <c r="E12" s="17" t="n">
        <f aca="false">D12-C12</f>
        <v>0</v>
      </c>
      <c r="F12" s="47"/>
      <c r="G12" s="48"/>
      <c r="H12" s="48"/>
      <c r="I12" s="48"/>
      <c r="J12" s="48"/>
      <c r="K12" s="48"/>
      <c r="L12" s="48"/>
      <c r="M12" s="48"/>
    </row>
    <row r="13" s="27" customFormat="true" ht="14.25" hidden="false" customHeight="true" outlineLevel="0" collapsed="false">
      <c r="A13" s="49" t="s">
        <v>56</v>
      </c>
      <c r="B13" s="49"/>
      <c r="C13" s="17" t="n">
        <v>176</v>
      </c>
      <c r="D13" s="17" t="n">
        <v>176</v>
      </c>
      <c r="E13" s="17" t="n">
        <f aca="false">D13-C13</f>
        <v>0</v>
      </c>
      <c r="F13" s="47"/>
      <c r="G13" s="48"/>
      <c r="H13" s="48"/>
      <c r="I13" s="48"/>
      <c r="J13" s="48"/>
      <c r="K13" s="48"/>
      <c r="L13" s="48"/>
      <c r="M13" s="48"/>
    </row>
    <row r="14" s="27" customFormat="true" ht="14.25" hidden="false" customHeight="true" outlineLevel="0" collapsed="false">
      <c r="A14" s="43" t="s">
        <v>57</v>
      </c>
      <c r="B14" s="43"/>
      <c r="C14" s="17" t="n">
        <v>-39651</v>
      </c>
      <c r="D14" s="17" t="n">
        <v>-39651</v>
      </c>
      <c r="E14" s="17" t="n">
        <f aca="false">D14-C14</f>
        <v>0</v>
      </c>
      <c r="F14" s="47"/>
      <c r="G14" s="48"/>
      <c r="H14" s="48"/>
      <c r="I14" s="48"/>
      <c r="J14" s="48"/>
      <c r="K14" s="48"/>
      <c r="L14" s="48"/>
      <c r="M14" s="48"/>
    </row>
    <row r="15" s="27" customFormat="true" ht="14.25" hidden="false" customHeight="true" outlineLevel="0" collapsed="false">
      <c r="A15" s="45" t="s">
        <v>58</v>
      </c>
      <c r="B15" s="45"/>
      <c r="C15" s="17" t="n">
        <f aca="false">SUM(C16:C27)</f>
        <v>74530</v>
      </c>
      <c r="D15" s="17" t="n">
        <f aca="false">SUM(D16:D27)</f>
        <v>74530</v>
      </c>
      <c r="E15" s="17" t="n">
        <f aca="false">D15-C15</f>
        <v>0</v>
      </c>
      <c r="F15" s="47"/>
      <c r="G15" s="48"/>
      <c r="H15" s="48"/>
      <c r="I15" s="48"/>
      <c r="J15" s="48"/>
      <c r="K15" s="48"/>
      <c r="L15" s="48"/>
      <c r="M15" s="48"/>
    </row>
    <row r="16" s="27" customFormat="true" ht="14.25" hidden="false" customHeight="true" outlineLevel="0" collapsed="false">
      <c r="A16" s="43" t="s">
        <v>59</v>
      </c>
      <c r="B16" s="43"/>
      <c r="C16" s="17" t="n">
        <v>5432</v>
      </c>
      <c r="D16" s="17" t="n">
        <v>5432</v>
      </c>
      <c r="E16" s="17" t="n">
        <f aca="false">D16-C16</f>
        <v>0</v>
      </c>
      <c r="F16" s="47"/>
      <c r="G16" s="48"/>
      <c r="H16" s="48"/>
      <c r="I16" s="48"/>
      <c r="J16" s="48"/>
      <c r="K16" s="48"/>
      <c r="L16" s="48"/>
      <c r="M16" s="48"/>
    </row>
    <row r="17" s="27" customFormat="true" ht="14.25" hidden="false" customHeight="true" outlineLevel="0" collapsed="false">
      <c r="A17" s="49" t="s">
        <v>60</v>
      </c>
      <c r="B17" s="49"/>
      <c r="C17" s="17" t="n">
        <v>2978</v>
      </c>
      <c r="D17" s="17" t="n">
        <v>2978</v>
      </c>
      <c r="E17" s="17" t="n">
        <f aca="false">D17-C17</f>
        <v>0</v>
      </c>
      <c r="F17" s="47"/>
      <c r="G17" s="48"/>
      <c r="H17" s="48"/>
      <c r="I17" s="48"/>
      <c r="J17" s="48"/>
      <c r="K17" s="48"/>
      <c r="L17" s="48"/>
      <c r="M17" s="48"/>
    </row>
    <row r="18" s="27" customFormat="true" ht="14.25" hidden="false" customHeight="true" outlineLevel="0" collapsed="false">
      <c r="A18" s="43" t="s">
        <v>61</v>
      </c>
      <c r="B18" s="43"/>
      <c r="C18" s="17" t="n">
        <v>6876</v>
      </c>
      <c r="D18" s="17" t="n">
        <v>6876</v>
      </c>
      <c r="E18" s="17" t="n">
        <f aca="false">D18-C18</f>
        <v>0</v>
      </c>
      <c r="F18" s="47"/>
      <c r="G18" s="48"/>
      <c r="H18" s="48"/>
      <c r="I18" s="48"/>
      <c r="J18" s="48"/>
      <c r="K18" s="48"/>
      <c r="L18" s="48"/>
      <c r="M18" s="48"/>
    </row>
    <row r="19" s="27" customFormat="true" ht="14.25" hidden="false" customHeight="true" outlineLevel="0" collapsed="false">
      <c r="A19" s="50" t="s">
        <v>62</v>
      </c>
      <c r="B19" s="50"/>
      <c r="C19" s="17" t="n">
        <v>1566</v>
      </c>
      <c r="D19" s="17" t="n">
        <v>1566</v>
      </c>
      <c r="E19" s="17" t="n">
        <f aca="false">D19-C19</f>
        <v>0</v>
      </c>
      <c r="F19" s="47"/>
      <c r="G19" s="48"/>
      <c r="H19" s="48"/>
      <c r="I19" s="48"/>
      <c r="J19" s="48"/>
      <c r="K19" s="48"/>
      <c r="L19" s="48"/>
      <c r="M19" s="48"/>
    </row>
    <row r="20" s="27" customFormat="true" ht="14.25" hidden="false" customHeight="true" outlineLevel="0" collapsed="false">
      <c r="A20" s="43" t="s">
        <v>63</v>
      </c>
      <c r="B20" s="43"/>
      <c r="C20" s="17" t="n">
        <v>638</v>
      </c>
      <c r="D20" s="17" t="n">
        <v>638</v>
      </c>
      <c r="E20" s="17" t="n">
        <f aca="false">D20-C20</f>
        <v>0</v>
      </c>
      <c r="F20" s="47"/>
      <c r="G20" s="48"/>
      <c r="H20" s="48"/>
      <c r="I20" s="48"/>
      <c r="J20" s="48"/>
      <c r="K20" s="48"/>
      <c r="L20" s="48"/>
      <c r="M20" s="48"/>
    </row>
    <row r="21" s="27" customFormat="true" ht="14.25" hidden="false" customHeight="true" outlineLevel="0" collapsed="false">
      <c r="A21" s="43" t="s">
        <v>64</v>
      </c>
      <c r="B21" s="43"/>
      <c r="C21" s="17" t="n">
        <v>7008</v>
      </c>
      <c r="D21" s="17" t="n">
        <v>7008</v>
      </c>
      <c r="E21" s="17" t="n">
        <f aca="false">D21-C21</f>
        <v>0</v>
      </c>
      <c r="F21" s="47"/>
      <c r="G21" s="48"/>
      <c r="H21" s="48"/>
      <c r="I21" s="48"/>
      <c r="J21" s="48"/>
      <c r="K21" s="48"/>
      <c r="L21" s="48"/>
      <c r="M21" s="48"/>
    </row>
    <row r="22" s="27" customFormat="true" ht="14.25" hidden="false" customHeight="true" outlineLevel="0" collapsed="false">
      <c r="A22" s="43" t="s">
        <v>65</v>
      </c>
      <c r="B22" s="43"/>
      <c r="C22" s="17" t="n">
        <v>6404</v>
      </c>
      <c r="D22" s="17" t="n">
        <v>6404</v>
      </c>
      <c r="E22" s="17" t="n">
        <f aca="false">D22-C22</f>
        <v>0</v>
      </c>
      <c r="F22" s="47"/>
      <c r="G22" s="48"/>
      <c r="H22" s="48"/>
      <c r="I22" s="48"/>
      <c r="J22" s="48"/>
      <c r="K22" s="48"/>
      <c r="L22" s="48"/>
      <c r="M22" s="48"/>
    </row>
    <row r="23" s="27" customFormat="true" ht="14.25" hidden="false" customHeight="true" outlineLevel="0" collapsed="false">
      <c r="A23" s="43" t="s">
        <v>66</v>
      </c>
      <c r="B23" s="43"/>
      <c r="C23" s="17" t="n">
        <v>1308</v>
      </c>
      <c r="D23" s="17" t="n">
        <v>1308</v>
      </c>
      <c r="E23" s="17" t="n">
        <f aca="false">D23-C23</f>
        <v>0</v>
      </c>
      <c r="F23" s="47"/>
      <c r="G23" s="48"/>
      <c r="H23" s="48"/>
      <c r="I23" s="48"/>
      <c r="J23" s="48"/>
      <c r="K23" s="48"/>
      <c r="L23" s="48"/>
      <c r="M23" s="48"/>
    </row>
    <row r="24" s="27" customFormat="true" ht="14.25" hidden="false" customHeight="true" outlineLevel="0" collapsed="false">
      <c r="A24" s="43" t="s">
        <v>67</v>
      </c>
      <c r="B24" s="43"/>
      <c r="C24" s="17" t="n">
        <v>200</v>
      </c>
      <c r="D24" s="17" t="n">
        <v>200</v>
      </c>
      <c r="E24" s="17" t="n">
        <f aca="false">D24-C24</f>
        <v>0</v>
      </c>
      <c r="F24" s="47"/>
      <c r="G24" s="48"/>
      <c r="H24" s="48"/>
      <c r="I24" s="48"/>
      <c r="J24" s="48"/>
      <c r="K24" s="48"/>
      <c r="L24" s="48"/>
      <c r="M24" s="48"/>
    </row>
    <row r="25" s="27" customFormat="true" ht="14.25" hidden="false" customHeight="true" outlineLevel="0" collapsed="false">
      <c r="A25" s="43" t="s">
        <v>68</v>
      </c>
      <c r="B25" s="43"/>
      <c r="C25" s="17" t="n">
        <v>39357</v>
      </c>
      <c r="D25" s="17" t="n">
        <v>39357</v>
      </c>
      <c r="E25" s="17" t="n">
        <f aca="false">D25-C25</f>
        <v>0</v>
      </c>
      <c r="F25" s="47"/>
      <c r="G25" s="48"/>
      <c r="H25" s="48"/>
      <c r="I25" s="48"/>
      <c r="J25" s="48"/>
      <c r="K25" s="48"/>
      <c r="L25" s="48"/>
      <c r="M25" s="48"/>
    </row>
    <row r="26" s="27" customFormat="true" ht="14.25" hidden="false" customHeight="true" outlineLevel="0" collapsed="false">
      <c r="A26" s="43" t="s">
        <v>69</v>
      </c>
      <c r="B26" s="43"/>
      <c r="C26" s="17" t="n">
        <v>875</v>
      </c>
      <c r="D26" s="17" t="n">
        <v>875</v>
      </c>
      <c r="E26" s="17" t="n">
        <f aca="false">D26-C26</f>
        <v>0</v>
      </c>
      <c r="F26" s="47"/>
      <c r="G26" s="48"/>
      <c r="H26" s="48"/>
      <c r="I26" s="48"/>
      <c r="J26" s="48"/>
      <c r="K26" s="48"/>
      <c r="L26" s="48"/>
      <c r="M26" s="48"/>
    </row>
    <row r="27" s="27" customFormat="true" ht="14.25" hidden="false" customHeight="true" outlineLevel="0" collapsed="false">
      <c r="A27" s="43" t="s">
        <v>70</v>
      </c>
      <c r="B27" s="43"/>
      <c r="C27" s="17" t="n">
        <v>1888</v>
      </c>
      <c r="D27" s="17" t="n">
        <v>1888</v>
      </c>
      <c r="E27" s="17" t="n">
        <f aca="false">D27-C27</f>
        <v>0</v>
      </c>
      <c r="F27" s="47"/>
      <c r="G27" s="48"/>
      <c r="H27" s="48"/>
      <c r="I27" s="48"/>
      <c r="J27" s="48"/>
      <c r="K27" s="48"/>
      <c r="L27" s="48"/>
      <c r="M27" s="48"/>
    </row>
    <row r="28" s="27" customFormat="true" ht="14.25" hidden="false" customHeight="true" outlineLevel="0" collapsed="false">
      <c r="A28" s="45" t="s">
        <v>71</v>
      </c>
      <c r="B28" s="45"/>
      <c r="C28" s="17" t="n">
        <v>170000</v>
      </c>
      <c r="D28" s="17" t="n">
        <v>180000</v>
      </c>
      <c r="E28" s="17" t="n">
        <f aca="false">D28-C28</f>
        <v>10000</v>
      </c>
      <c r="F28" s="47"/>
      <c r="G28" s="48"/>
      <c r="H28" s="48"/>
      <c r="I28" s="48"/>
      <c r="J28" s="48"/>
      <c r="K28" s="48"/>
      <c r="L28" s="48"/>
      <c r="M28" s="48"/>
    </row>
    <row r="29" s="27" customFormat="true" ht="14.25" hidden="false" customHeight="true" outlineLevel="0" collapsed="false">
      <c r="A29" s="38" t="s">
        <v>72</v>
      </c>
      <c r="B29" s="38"/>
      <c r="C29" s="21" t="n">
        <f aca="false">C30+C31</f>
        <v>12573</v>
      </c>
      <c r="D29" s="21" t="n">
        <f aca="false">D30+D31</f>
        <v>12573</v>
      </c>
      <c r="E29" s="21" t="n">
        <f aca="false">D29-C29</f>
        <v>0</v>
      </c>
      <c r="F29" s="47"/>
      <c r="G29" s="48"/>
      <c r="H29" s="48"/>
      <c r="I29" s="48"/>
      <c r="J29" s="48"/>
      <c r="K29" s="48"/>
      <c r="L29" s="48"/>
      <c r="M29" s="48"/>
    </row>
    <row r="30" s="27" customFormat="true" ht="14.25" hidden="false" customHeight="true" outlineLevel="0" collapsed="false">
      <c r="A30" s="51" t="s">
        <v>73</v>
      </c>
      <c r="B30" s="51"/>
      <c r="C30" s="17" t="n">
        <v>4000</v>
      </c>
      <c r="D30" s="17" t="n">
        <v>4000</v>
      </c>
      <c r="E30" s="17" t="n">
        <f aca="false">D30-C30</f>
        <v>0</v>
      </c>
      <c r="F30" s="47"/>
      <c r="H30" s="48"/>
      <c r="I30" s="48"/>
      <c r="J30" s="48"/>
      <c r="K30" s="48"/>
      <c r="L30" s="48"/>
      <c r="M30" s="48"/>
    </row>
    <row r="31" s="27" customFormat="true" ht="14.25" hidden="false" customHeight="true" outlineLevel="0" collapsed="false">
      <c r="A31" s="51" t="s">
        <v>74</v>
      </c>
      <c r="B31" s="51"/>
      <c r="C31" s="17" t="n">
        <v>8573</v>
      </c>
      <c r="D31" s="17" t="n">
        <v>8573</v>
      </c>
      <c r="E31" s="17" t="n">
        <f aca="false">D31-C31</f>
        <v>0</v>
      </c>
      <c r="F31" s="47"/>
      <c r="G31" s="48"/>
    </row>
    <row r="32" s="27" customFormat="true" ht="14.25" hidden="false" customHeight="true" outlineLevel="0" collapsed="false">
      <c r="A32" s="52" t="s">
        <v>75</v>
      </c>
      <c r="B32" s="53"/>
      <c r="C32" s="21" t="n">
        <v>3983</v>
      </c>
      <c r="D32" s="21" t="n">
        <v>383</v>
      </c>
      <c r="E32" s="21" t="n">
        <f aca="false">D32-C32</f>
        <v>-3600</v>
      </c>
      <c r="F32" s="47"/>
    </row>
    <row r="33" s="27" customFormat="true" ht="14.25" hidden="false" customHeight="true" outlineLevel="0" collapsed="false">
      <c r="A33" s="38" t="s">
        <v>76</v>
      </c>
      <c r="B33" s="38"/>
      <c r="C33" s="21" t="n">
        <f aca="false">C34+C35+C37</f>
        <v>205027</v>
      </c>
      <c r="D33" s="21" t="n">
        <f aca="false">D34+D35+D37</f>
        <v>220127</v>
      </c>
      <c r="E33" s="21" t="n">
        <f aca="false">D33-C33</f>
        <v>15100</v>
      </c>
      <c r="F33" s="47"/>
    </row>
    <row r="34" s="27" customFormat="true" ht="14.25" hidden="false" customHeight="true" outlineLevel="0" collapsed="false">
      <c r="A34" s="51" t="s">
        <v>77</v>
      </c>
      <c r="B34" s="51"/>
      <c r="C34" s="17" t="n">
        <f aca="false">国有资本!B8</f>
        <v>189027</v>
      </c>
      <c r="D34" s="17" t="n">
        <f aca="false">国有资本!C8</f>
        <v>183127</v>
      </c>
      <c r="E34" s="17" t="n">
        <f aca="false">D34-C34</f>
        <v>-5900</v>
      </c>
      <c r="F34" s="47"/>
    </row>
    <row r="35" s="27" customFormat="true" ht="14.25" hidden="false" customHeight="true" outlineLevel="0" collapsed="false">
      <c r="A35" s="54" t="s">
        <v>78</v>
      </c>
      <c r="B35" s="53"/>
      <c r="C35" s="17" t="n">
        <v>15344</v>
      </c>
      <c r="D35" s="17" t="n">
        <v>15344</v>
      </c>
      <c r="E35" s="17" t="n">
        <f aca="false">D35-C35</f>
        <v>0</v>
      </c>
      <c r="F35" s="47"/>
    </row>
    <row r="36" s="27" customFormat="true" ht="14.25" hidden="true" customHeight="true" outlineLevel="0" collapsed="false">
      <c r="A36" s="54" t="s">
        <v>79</v>
      </c>
      <c r="B36" s="53"/>
      <c r="C36" s="17"/>
      <c r="D36" s="17"/>
      <c r="E36" s="17" t="n">
        <f aca="false">D36-C36</f>
        <v>0</v>
      </c>
      <c r="F36" s="47"/>
    </row>
    <row r="37" s="27" customFormat="true" ht="14.25" hidden="false" customHeight="true" outlineLevel="0" collapsed="false">
      <c r="A37" s="54" t="s">
        <v>80</v>
      </c>
      <c r="B37" s="53"/>
      <c r="C37" s="17" t="n">
        <v>656</v>
      </c>
      <c r="D37" s="17" t="n">
        <f aca="false">基金总表!C28</f>
        <v>21656</v>
      </c>
      <c r="E37" s="17" t="n">
        <f aca="false">D37-C37</f>
        <v>21000</v>
      </c>
      <c r="F37" s="47"/>
    </row>
    <row r="38" s="27" customFormat="true" ht="14.25" hidden="false" customHeight="true" outlineLevel="0" collapsed="false">
      <c r="A38" s="38" t="s">
        <v>81</v>
      </c>
      <c r="B38" s="38"/>
      <c r="C38" s="21" t="n">
        <f aca="false">SUM(C39:C40)</f>
        <v>16700</v>
      </c>
      <c r="D38" s="21" t="n">
        <f aca="false">SUM(D39:D40)</f>
        <v>29303</v>
      </c>
      <c r="E38" s="17" t="n">
        <f aca="false">D38-C38</f>
        <v>12603</v>
      </c>
      <c r="F38" s="47"/>
    </row>
    <row r="39" s="27" customFormat="true" ht="14.25" hidden="false" customHeight="true" outlineLevel="0" collapsed="false">
      <c r="A39" s="54" t="s">
        <v>82</v>
      </c>
      <c r="B39" s="55"/>
      <c r="C39" s="17" t="n">
        <v>16700</v>
      </c>
      <c r="D39" s="17" t="n">
        <v>16700</v>
      </c>
      <c r="E39" s="17" t="n">
        <f aca="false">D39-C39</f>
        <v>0</v>
      </c>
      <c r="F39" s="47"/>
    </row>
    <row r="40" s="27" customFormat="true" ht="14.25" hidden="false" customHeight="true" outlineLevel="0" collapsed="false">
      <c r="A40" s="54" t="s">
        <v>83</v>
      </c>
      <c r="B40" s="55"/>
      <c r="C40" s="17" t="n">
        <v>0</v>
      </c>
      <c r="D40" s="17" t="n">
        <v>12603</v>
      </c>
      <c r="E40" s="17" t="n">
        <f aca="false">D40-C40</f>
        <v>12603</v>
      </c>
      <c r="F40" s="47"/>
    </row>
    <row r="41" s="58" customFormat="true" ht="14.25" hidden="false" customHeight="true" outlineLevel="0" collapsed="false">
      <c r="A41" s="56" t="s">
        <v>84</v>
      </c>
      <c r="B41" s="55"/>
      <c r="C41" s="21" t="n">
        <f aca="false">SUM(C6,C9,C32,C33,C38)</f>
        <v>1373779</v>
      </c>
      <c r="D41" s="21" t="n">
        <f aca="false">SUM(D6,D9,D32,D33,D38)</f>
        <v>1390882</v>
      </c>
      <c r="E41" s="21" t="n">
        <f aca="false">SUM(E6,E9,E32,E33,E38)</f>
        <v>17103</v>
      </c>
      <c r="F41" s="57"/>
    </row>
    <row r="42" s="27" customFormat="true" ht="14.25" hidden="false" customHeight="true" outlineLevel="0" collapsed="false">
      <c r="A42" s="59" t="s">
        <v>85</v>
      </c>
      <c r="B42" s="55"/>
      <c r="C42" s="60" t="n">
        <f aca="false">C52+一般支出!B76</f>
        <v>1339801.63132</v>
      </c>
      <c r="D42" s="60" t="n">
        <f aca="false">D52+一般支出!C76</f>
        <v>1357158.42132</v>
      </c>
      <c r="E42" s="60" t="n">
        <f aca="false">D42-C42</f>
        <v>17356.79</v>
      </c>
      <c r="F42" s="47"/>
    </row>
    <row r="43" s="27" customFormat="true" ht="14.25" hidden="false" customHeight="true" outlineLevel="0" collapsed="false">
      <c r="A43" s="38" t="s">
        <v>86</v>
      </c>
      <c r="B43" s="38"/>
      <c r="C43" s="21" t="n">
        <f aca="false">C44</f>
        <v>9688</v>
      </c>
      <c r="D43" s="21" t="n">
        <f aca="false">D44</f>
        <v>9688</v>
      </c>
      <c r="E43" s="21" t="n">
        <f aca="false">E44</f>
        <v>0</v>
      </c>
      <c r="F43" s="47"/>
    </row>
    <row r="44" s="27" customFormat="true" ht="14.25" hidden="false" customHeight="true" outlineLevel="0" collapsed="false">
      <c r="A44" s="51" t="s">
        <v>87</v>
      </c>
      <c r="B44" s="51"/>
      <c r="C44" s="17" t="n">
        <v>9688</v>
      </c>
      <c r="D44" s="17" t="n">
        <v>9688</v>
      </c>
      <c r="E44" s="17" t="n">
        <f aca="false">D44-C44</f>
        <v>0</v>
      </c>
      <c r="F44" s="47"/>
    </row>
    <row r="45" s="27" customFormat="true" ht="14.25" hidden="false" customHeight="true" outlineLevel="0" collapsed="false">
      <c r="A45" s="52" t="s">
        <v>88</v>
      </c>
      <c r="B45" s="53"/>
      <c r="C45" s="17" t="n">
        <f aca="false">7300+16700</f>
        <v>24000</v>
      </c>
      <c r="D45" s="17" t="n">
        <f aca="false">7300+16700</f>
        <v>24000</v>
      </c>
      <c r="E45" s="17" t="n">
        <f aca="false">D45-C45</f>
        <v>0</v>
      </c>
      <c r="F45" s="47"/>
    </row>
    <row r="46" s="27" customFormat="true" ht="14.25" hidden="false" customHeight="true" outlineLevel="0" collapsed="false">
      <c r="A46" s="38" t="s">
        <v>89</v>
      </c>
      <c r="B46" s="38"/>
      <c r="C46" s="21" t="n">
        <v>2000</v>
      </c>
      <c r="D46" s="21" t="n">
        <v>2000</v>
      </c>
      <c r="E46" s="21" t="n">
        <f aca="false">D46-C46</f>
        <v>0</v>
      </c>
      <c r="F46" s="47"/>
    </row>
    <row r="47" s="27" customFormat="true" ht="14.25" hidden="true" customHeight="true" outlineLevel="0" collapsed="false">
      <c r="A47" s="52" t="s">
        <v>90</v>
      </c>
      <c r="B47" s="55"/>
      <c r="C47" s="21"/>
      <c r="D47" s="21"/>
      <c r="E47" s="21" t="n">
        <f aca="false">D47-C47</f>
        <v>0</v>
      </c>
      <c r="F47" s="47"/>
    </row>
    <row r="48" s="27" customFormat="true" ht="14.25" hidden="false" customHeight="true" outlineLevel="0" collapsed="false">
      <c r="A48" s="52" t="s">
        <v>91</v>
      </c>
      <c r="B48" s="55"/>
      <c r="C48" s="60" t="n">
        <f aca="false">C41-C42-C43-C45</f>
        <v>289.368680000072</v>
      </c>
      <c r="D48" s="22" t="n">
        <f aca="false">D41-D42-D43-D45</f>
        <v>35.5786800000351</v>
      </c>
      <c r="E48" s="21" t="n">
        <f aca="false">D48-C48</f>
        <v>-253.790000000037</v>
      </c>
      <c r="F48" s="47"/>
    </row>
    <row r="49" s="58" customFormat="true" ht="14.25" hidden="false" customHeight="true" outlineLevel="0" collapsed="false">
      <c r="A49" s="12" t="s">
        <v>92</v>
      </c>
      <c r="B49" s="12"/>
      <c r="C49" s="21" t="n">
        <f aca="false">SUM(C42,C43,C45,C47,C48)</f>
        <v>1373779</v>
      </c>
      <c r="D49" s="21" t="n">
        <f aca="false">SUM(D42,D43,D45,D47,D48)</f>
        <v>1390882</v>
      </c>
      <c r="E49" s="21" t="n">
        <f aca="false">D49-C49</f>
        <v>17103</v>
      </c>
      <c r="F49" s="57"/>
    </row>
    <row r="50" s="27" customFormat="true" ht="14.25" hidden="false" customHeight="true" outlineLevel="0" collapsed="false">
      <c r="A50" s="38" t="s">
        <v>93</v>
      </c>
      <c r="B50" s="38"/>
      <c r="C50" s="21" t="n">
        <f aca="false">C6+C9+C32+C33+C38-C43-C45-C47</f>
        <v>1340091</v>
      </c>
      <c r="D50" s="21" t="n">
        <f aca="false">D6+D9+D32+D33+D38-D43-D45-D47</f>
        <v>1357194</v>
      </c>
      <c r="E50" s="21" t="n">
        <f aca="false">D50-C50</f>
        <v>17103</v>
      </c>
      <c r="F50" s="47"/>
    </row>
    <row r="51" s="27" customFormat="true" ht="14.25" hidden="false" customHeight="true" outlineLevel="0" collapsed="false">
      <c r="A51" s="61" t="s">
        <v>50</v>
      </c>
      <c r="B51" s="61"/>
      <c r="C51" s="17" t="n">
        <f aca="false">C7+C9+C29+C32+C33+C38-C43-C45-C46-C47</f>
        <v>1283664</v>
      </c>
      <c r="D51" s="17" t="n">
        <f aca="false">D7+D9+D29+D32+D33+D38-D43-D45-D46-D47</f>
        <v>1300767</v>
      </c>
      <c r="E51" s="17" t="n">
        <f aca="false">D51-C51</f>
        <v>17103</v>
      </c>
      <c r="F51" s="62"/>
    </row>
    <row r="52" s="27" customFormat="true" ht="14.25" hidden="false" customHeight="true" outlineLevel="0" collapsed="false">
      <c r="A52" s="61" t="s">
        <v>94</v>
      </c>
      <c r="B52" s="61"/>
      <c r="C52" s="17" t="n">
        <f aca="false">C8-C29+C46</f>
        <v>56427</v>
      </c>
      <c r="D52" s="17" t="n">
        <f aca="false">D8-D29+D46</f>
        <v>56427</v>
      </c>
      <c r="E52" s="17" t="n">
        <f aca="false">D52-C52</f>
        <v>0</v>
      </c>
      <c r="F52" s="62"/>
    </row>
  </sheetData>
  <mergeCells count="39">
    <mergeCell ref="A2:F2"/>
    <mergeCell ref="C3:F3"/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8:B38"/>
    <mergeCell ref="A43:B43"/>
    <mergeCell ref="A44:B44"/>
    <mergeCell ref="A46:B46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09722222222222" right="0.240277777777778" top="0.3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16.5" zeroHeight="false" outlineLevelRow="0" outlineLevelCol="0"/>
  <cols>
    <col collapsed="false" customWidth="true" hidden="false" outlineLevel="0" max="1" min="1" style="63" width="30.87"/>
    <col collapsed="false" customWidth="true" hidden="false" outlineLevel="0" max="4" min="2" style="64" width="12.24"/>
    <col collapsed="false" customWidth="true" hidden="true" outlineLevel="0" max="5" min="5" style="64" width="12.75"/>
    <col collapsed="false" customWidth="true" hidden="false" outlineLevel="0" max="6" min="6" style="27" width="14.24"/>
    <col collapsed="false" customWidth="true" hidden="false" outlineLevel="0" max="7" min="7" style="27" width="12.62"/>
    <col collapsed="false" customWidth="true" hidden="false" outlineLevel="0" max="20" min="8" style="27" width="8.99"/>
    <col collapsed="false" customWidth="false" hidden="false" outlineLevel="0" max="52" min="21" style="27" width="8.62"/>
    <col collapsed="false" customWidth="true" hidden="false" outlineLevel="0" max="71" min="53" style="27" width="8.99"/>
    <col collapsed="false" customWidth="false" hidden="false" outlineLevel="0" max="103" min="72" style="27" width="8.62"/>
    <col collapsed="false" customWidth="true" hidden="false" outlineLevel="0" max="125" min="104" style="27" width="8.99"/>
    <col collapsed="false" customWidth="false" hidden="false" outlineLevel="0" max="257" min="126" style="27" width="8.62"/>
  </cols>
  <sheetData>
    <row r="1" customFormat="false" ht="21" hidden="false" customHeight="true" outlineLevel="0" collapsed="false">
      <c r="A1" s="65" t="s">
        <v>95</v>
      </c>
    </row>
    <row r="2" customFormat="false" ht="32.1" hidden="false" customHeight="true" outlineLevel="0" collapsed="false">
      <c r="A2" s="66" t="s">
        <v>96</v>
      </c>
      <c r="B2" s="66"/>
      <c r="C2" s="66"/>
      <c r="D2" s="66"/>
      <c r="E2" s="66"/>
      <c r="F2" s="66"/>
    </row>
    <row r="3" customFormat="false" ht="24" hidden="false" customHeight="true" outlineLevel="0" collapsed="false">
      <c r="A3" s="67"/>
      <c r="B3" s="31" t="s">
        <v>97</v>
      </c>
      <c r="C3" s="31"/>
      <c r="D3" s="31"/>
      <c r="E3" s="31"/>
      <c r="F3" s="31"/>
    </row>
    <row r="4" s="69" customFormat="true" ht="30" hidden="false" customHeight="true" outlineLevel="0" collapsed="false">
      <c r="A4" s="68" t="s">
        <v>98</v>
      </c>
      <c r="B4" s="14" t="s">
        <v>99</v>
      </c>
      <c r="C4" s="14" t="s">
        <v>100</v>
      </c>
      <c r="D4" s="13" t="s">
        <v>30</v>
      </c>
      <c r="E4" s="13" t="s">
        <v>101</v>
      </c>
      <c r="F4" s="13" t="s">
        <v>102</v>
      </c>
    </row>
    <row r="5" s="69" customFormat="true" ht="15.95" hidden="false" customHeight="true" outlineLevel="0" collapsed="false">
      <c r="A5" s="68"/>
      <c r="B5" s="70" t="s">
        <v>103</v>
      </c>
      <c r="C5" s="70" t="s">
        <v>104</v>
      </c>
      <c r="D5" s="70" t="s">
        <v>105</v>
      </c>
      <c r="E5" s="70" t="s">
        <v>106</v>
      </c>
      <c r="F5" s="70" t="s">
        <v>106</v>
      </c>
    </row>
    <row r="6" s="74" customFormat="true" ht="30.95" hidden="false" customHeight="true" outlineLevel="0" collapsed="false">
      <c r="A6" s="38" t="s">
        <v>107</v>
      </c>
      <c r="B6" s="71" t="n">
        <f aca="false">B7+B8+B9</f>
        <v>195385.17</v>
      </c>
      <c r="C6" s="71" t="n">
        <f aca="false">C7+C8+C9</f>
        <v>187385.17</v>
      </c>
      <c r="D6" s="72" t="n">
        <f aca="false">C6-B6</f>
        <v>-8000</v>
      </c>
      <c r="E6" s="50" t="s">
        <v>108</v>
      </c>
      <c r="F6" s="73"/>
    </row>
    <row r="7" s="74" customFormat="true" ht="30.95" hidden="false" customHeight="true" outlineLevel="0" collapsed="false">
      <c r="A7" s="75" t="s">
        <v>109</v>
      </c>
      <c r="B7" s="44" t="n">
        <v>165800.82</v>
      </c>
      <c r="C7" s="44" t="n">
        <f aca="false">165800.82-8000</f>
        <v>157800.82</v>
      </c>
      <c r="D7" s="44" t="n">
        <f aca="false">C7-B7</f>
        <v>-8000</v>
      </c>
      <c r="E7" s="50"/>
      <c r="F7" s="73"/>
    </row>
    <row r="8" s="74" customFormat="true" ht="30.95" hidden="false" customHeight="true" outlineLevel="0" collapsed="false">
      <c r="A8" s="75" t="s">
        <v>110</v>
      </c>
      <c r="B8" s="44" t="n">
        <v>22858.65</v>
      </c>
      <c r="C8" s="44" t="n">
        <v>22858.65</v>
      </c>
      <c r="D8" s="44" t="n">
        <f aca="false">C8-B8</f>
        <v>0</v>
      </c>
      <c r="E8" s="50"/>
      <c r="F8" s="73"/>
    </row>
    <row r="9" s="74" customFormat="true" ht="30.95" hidden="false" customHeight="true" outlineLevel="0" collapsed="false">
      <c r="A9" s="75" t="s">
        <v>111</v>
      </c>
      <c r="B9" s="44" t="n">
        <v>6725.7</v>
      </c>
      <c r="C9" s="44" t="n">
        <v>6725.7</v>
      </c>
      <c r="D9" s="44" t="n">
        <f aca="false">C9-B9</f>
        <v>0</v>
      </c>
      <c r="E9" s="50"/>
      <c r="F9" s="73"/>
    </row>
    <row r="10" s="74" customFormat="true" ht="30.95" hidden="false" customHeight="true" outlineLevel="0" collapsed="false">
      <c r="A10" s="76" t="s">
        <v>112</v>
      </c>
      <c r="B10" s="72" t="n">
        <f aca="false">SUM(B11:B11)</f>
        <v>111195.25</v>
      </c>
      <c r="C10" s="77" t="n">
        <f aca="false">SUM(C11:C11)</f>
        <v>111195.25</v>
      </c>
      <c r="D10" s="77" t="n">
        <f aca="false">C10-B10</f>
        <v>0</v>
      </c>
      <c r="E10" s="50" t="s">
        <v>113</v>
      </c>
      <c r="F10" s="73"/>
    </row>
    <row r="11" s="74" customFormat="true" ht="30.95" hidden="false" customHeight="true" outlineLevel="0" collapsed="false">
      <c r="A11" s="78" t="s">
        <v>114</v>
      </c>
      <c r="B11" s="44" t="n">
        <v>111195.25</v>
      </c>
      <c r="C11" s="79" t="n">
        <v>111195.25</v>
      </c>
      <c r="D11" s="79" t="n">
        <f aca="false">C11-B11</f>
        <v>0</v>
      </c>
      <c r="E11" s="44"/>
      <c r="F11" s="80"/>
    </row>
    <row r="12" s="74" customFormat="true" ht="30.95" hidden="false" customHeight="true" outlineLevel="0" collapsed="false">
      <c r="A12" s="38" t="s">
        <v>115</v>
      </c>
      <c r="B12" s="72" t="n">
        <f aca="false">SUM(B13:B49)-B34-B43-B44</f>
        <v>193212.75</v>
      </c>
      <c r="C12" s="72" t="n">
        <f aca="false">SUM(C13:C49)-C34-C43-C44</f>
        <v>213965.54</v>
      </c>
      <c r="D12" s="72" t="n">
        <f aca="false">C12-B12</f>
        <v>20752.79</v>
      </c>
      <c r="E12" s="44"/>
      <c r="F12" s="73"/>
    </row>
    <row r="13" s="74" customFormat="true" ht="30.95" hidden="false" customHeight="true" outlineLevel="0" collapsed="false">
      <c r="A13" s="75" t="s">
        <v>116</v>
      </c>
      <c r="B13" s="44" t="n">
        <v>8755</v>
      </c>
      <c r="C13" s="44" t="n">
        <v>8755</v>
      </c>
      <c r="D13" s="44" t="n">
        <f aca="false">C13-B13</f>
        <v>0</v>
      </c>
      <c r="E13" s="81" t="s">
        <v>108</v>
      </c>
      <c r="F13" s="73"/>
    </row>
    <row r="14" s="74" customFormat="true" ht="30.95" hidden="false" customHeight="true" outlineLevel="0" collapsed="false">
      <c r="A14" s="78" t="s">
        <v>117</v>
      </c>
      <c r="B14" s="44" t="n">
        <v>32000</v>
      </c>
      <c r="C14" s="44" t="n">
        <v>32000</v>
      </c>
      <c r="D14" s="44" t="n">
        <f aca="false">C14-B14</f>
        <v>0</v>
      </c>
      <c r="E14" s="81" t="s">
        <v>108</v>
      </c>
      <c r="F14" s="73"/>
    </row>
    <row r="15" s="74" customFormat="true" ht="30.95" hidden="false" customHeight="true" outlineLevel="0" collapsed="false">
      <c r="A15" s="78" t="s">
        <v>118</v>
      </c>
      <c r="B15" s="44" t="n">
        <v>9150</v>
      </c>
      <c r="C15" s="44" t="n">
        <v>9150</v>
      </c>
      <c r="D15" s="44" t="n">
        <f aca="false">C15-B15</f>
        <v>0</v>
      </c>
      <c r="E15" s="81" t="s">
        <v>108</v>
      </c>
      <c r="F15" s="73"/>
    </row>
    <row r="16" s="74" customFormat="true" ht="30.95" hidden="false" customHeight="true" outlineLevel="0" collapsed="false">
      <c r="A16" s="78" t="s">
        <v>119</v>
      </c>
      <c r="B16" s="44" t="n">
        <v>1140</v>
      </c>
      <c r="C16" s="44" t="n">
        <v>1140</v>
      </c>
      <c r="D16" s="44" t="n">
        <f aca="false">C16-B16</f>
        <v>0</v>
      </c>
      <c r="E16" s="44"/>
      <c r="F16" s="73"/>
    </row>
    <row r="17" s="74" customFormat="true" ht="30.95" hidden="false" customHeight="true" outlineLevel="0" collapsed="false">
      <c r="A17" s="78" t="s">
        <v>120</v>
      </c>
      <c r="B17" s="44" t="n">
        <v>200</v>
      </c>
      <c r="C17" s="44" t="n">
        <v>200</v>
      </c>
      <c r="D17" s="44" t="n">
        <f aca="false">C17-B17</f>
        <v>0</v>
      </c>
      <c r="E17" s="44"/>
      <c r="F17" s="73"/>
    </row>
    <row r="18" s="74" customFormat="true" ht="30.95" hidden="false" customHeight="true" outlineLevel="0" collapsed="false">
      <c r="A18" s="78" t="s">
        <v>121</v>
      </c>
      <c r="B18" s="44" t="n">
        <v>500</v>
      </c>
      <c r="C18" s="44" t="n">
        <v>500</v>
      </c>
      <c r="D18" s="44" t="n">
        <f aca="false">C18-B18</f>
        <v>0</v>
      </c>
      <c r="E18" s="44"/>
      <c r="F18" s="73"/>
    </row>
    <row r="19" s="74" customFormat="true" ht="30.95" hidden="false" customHeight="true" outlineLevel="0" collapsed="false">
      <c r="A19" s="78" t="s">
        <v>122</v>
      </c>
      <c r="B19" s="44" t="n">
        <v>900</v>
      </c>
      <c r="C19" s="44" t="n">
        <v>900</v>
      </c>
      <c r="D19" s="44" t="n">
        <f aca="false">C19-B19</f>
        <v>0</v>
      </c>
      <c r="E19" s="44"/>
      <c r="F19" s="73"/>
    </row>
    <row r="20" s="74" customFormat="true" ht="30.95" hidden="false" customHeight="true" outlineLevel="0" collapsed="false">
      <c r="A20" s="78" t="s">
        <v>123</v>
      </c>
      <c r="B20" s="44" t="n">
        <v>1400</v>
      </c>
      <c r="C20" s="44" t="n">
        <v>1400</v>
      </c>
      <c r="D20" s="44" t="n">
        <f aca="false">C20-B20</f>
        <v>0</v>
      </c>
      <c r="E20" s="44"/>
      <c r="F20" s="73"/>
    </row>
    <row r="21" s="74" customFormat="true" ht="30.95" hidden="false" customHeight="true" outlineLevel="0" collapsed="false">
      <c r="A21" s="78" t="s">
        <v>124</v>
      </c>
      <c r="B21" s="44" t="n">
        <v>400</v>
      </c>
      <c r="C21" s="44" t="n">
        <v>400</v>
      </c>
      <c r="D21" s="44" t="n">
        <f aca="false">C21-B21</f>
        <v>0</v>
      </c>
      <c r="E21" s="44"/>
      <c r="F21" s="73"/>
    </row>
    <row r="22" s="74" customFormat="true" ht="30.95" hidden="false" customHeight="true" outlineLevel="0" collapsed="false">
      <c r="A22" s="78" t="s">
        <v>125</v>
      </c>
      <c r="B22" s="44" t="n">
        <v>5200</v>
      </c>
      <c r="C22" s="44" t="n">
        <v>5200</v>
      </c>
      <c r="D22" s="44" t="n">
        <f aca="false">C22-B22</f>
        <v>0</v>
      </c>
      <c r="E22" s="44"/>
      <c r="F22" s="73"/>
    </row>
    <row r="23" s="74" customFormat="true" ht="30.95" hidden="false" customHeight="true" outlineLevel="0" collapsed="false">
      <c r="A23" s="78" t="s">
        <v>126</v>
      </c>
      <c r="B23" s="44" t="n">
        <v>0</v>
      </c>
      <c r="C23" s="44" t="n">
        <v>1500</v>
      </c>
      <c r="D23" s="44" t="n">
        <f aca="false">C23-B23</f>
        <v>1500</v>
      </c>
      <c r="E23" s="44"/>
      <c r="F23" s="73"/>
    </row>
    <row r="24" s="74" customFormat="true" ht="30.95" hidden="false" customHeight="true" outlineLevel="0" collapsed="false">
      <c r="A24" s="78" t="s">
        <v>127</v>
      </c>
      <c r="B24" s="44" t="n">
        <v>1100</v>
      </c>
      <c r="C24" s="44" t="n">
        <v>1100</v>
      </c>
      <c r="D24" s="44" t="n">
        <f aca="false">C24-B24</f>
        <v>0</v>
      </c>
      <c r="E24" s="44"/>
      <c r="F24" s="73"/>
    </row>
    <row r="25" s="74" customFormat="true" ht="30.95" hidden="false" customHeight="true" outlineLevel="0" collapsed="false">
      <c r="A25" s="78" t="s">
        <v>128</v>
      </c>
      <c r="B25" s="44" t="n">
        <v>400</v>
      </c>
      <c r="C25" s="44" t="n">
        <v>400</v>
      </c>
      <c r="D25" s="44" t="n">
        <f aca="false">C25-B25</f>
        <v>0</v>
      </c>
      <c r="E25" s="44"/>
      <c r="F25" s="73"/>
    </row>
    <row r="26" s="74" customFormat="true" ht="30.95" hidden="false" customHeight="true" outlineLevel="0" collapsed="false">
      <c r="A26" s="78" t="s">
        <v>129</v>
      </c>
      <c r="B26" s="44" t="n">
        <v>200</v>
      </c>
      <c r="C26" s="44" t="n">
        <v>200</v>
      </c>
      <c r="D26" s="44" t="n">
        <f aca="false">C26-B26</f>
        <v>0</v>
      </c>
      <c r="E26" s="44"/>
      <c r="F26" s="73"/>
    </row>
    <row r="27" s="74" customFormat="true" ht="30.95" hidden="false" customHeight="true" outlineLevel="0" collapsed="false">
      <c r="A27" s="78" t="s">
        <v>130</v>
      </c>
      <c r="B27" s="44" t="n">
        <v>0</v>
      </c>
      <c r="C27" s="44" t="n">
        <v>671.76</v>
      </c>
      <c r="D27" s="44" t="n">
        <f aca="false">C27-B27</f>
        <v>671.76</v>
      </c>
      <c r="E27" s="44"/>
      <c r="F27" s="73"/>
    </row>
    <row r="28" s="74" customFormat="true" ht="30.95" hidden="false" customHeight="true" outlineLevel="0" collapsed="false">
      <c r="A28" s="78" t="s">
        <v>131</v>
      </c>
      <c r="B28" s="44" t="n">
        <v>0</v>
      </c>
      <c r="C28" s="44" t="n">
        <v>10000</v>
      </c>
      <c r="D28" s="44" t="n">
        <f aca="false">C28-B28</f>
        <v>10000</v>
      </c>
      <c r="E28" s="44"/>
      <c r="F28" s="73"/>
    </row>
    <row r="29" s="74" customFormat="true" ht="30.95" hidden="false" customHeight="true" outlineLevel="0" collapsed="false">
      <c r="A29" s="78" t="s">
        <v>132</v>
      </c>
      <c r="B29" s="44" t="n">
        <v>1700</v>
      </c>
      <c r="C29" s="44" t="n">
        <v>1700</v>
      </c>
      <c r="D29" s="44" t="n">
        <f aca="false">C29-B29</f>
        <v>0</v>
      </c>
      <c r="E29" s="44"/>
      <c r="F29" s="73"/>
    </row>
    <row r="30" s="74" customFormat="true" ht="30.95" hidden="false" customHeight="true" outlineLevel="0" collapsed="false">
      <c r="A30" s="78" t="s">
        <v>133</v>
      </c>
      <c r="B30" s="44" t="n">
        <v>13860.16</v>
      </c>
      <c r="C30" s="44" t="n">
        <v>13860.16</v>
      </c>
      <c r="D30" s="44" t="n">
        <f aca="false">C30-B30</f>
        <v>0</v>
      </c>
      <c r="E30" s="81" t="s">
        <v>108</v>
      </c>
      <c r="F30" s="73"/>
    </row>
    <row r="31" s="74" customFormat="true" ht="30.95" hidden="false" customHeight="true" outlineLevel="0" collapsed="false">
      <c r="A31" s="78" t="s">
        <v>134</v>
      </c>
      <c r="B31" s="44" t="n">
        <v>1500</v>
      </c>
      <c r="C31" s="44" t="n">
        <v>1500</v>
      </c>
      <c r="D31" s="44" t="n">
        <f aca="false">C31-B31</f>
        <v>0</v>
      </c>
      <c r="E31" s="81" t="s">
        <v>108</v>
      </c>
      <c r="F31" s="73"/>
    </row>
    <row r="32" s="74" customFormat="true" ht="30.95" hidden="false" customHeight="true" outlineLevel="0" collapsed="false">
      <c r="A32" s="75" t="s">
        <v>135</v>
      </c>
      <c r="B32" s="44" t="n">
        <v>400</v>
      </c>
      <c r="C32" s="44" t="n">
        <v>400</v>
      </c>
      <c r="D32" s="44" t="n">
        <f aca="false">C32-B32</f>
        <v>0</v>
      </c>
      <c r="E32" s="81" t="s">
        <v>108</v>
      </c>
      <c r="F32" s="73"/>
    </row>
    <row r="33" s="74" customFormat="true" ht="30.95" hidden="false" customHeight="true" outlineLevel="0" collapsed="false">
      <c r="A33" s="78" t="s">
        <v>136</v>
      </c>
      <c r="B33" s="44" t="n">
        <f aca="false">SUM(B34:B34)</f>
        <v>724.36</v>
      </c>
      <c r="C33" s="44" t="n">
        <f aca="false">SUM(C34:C34)</f>
        <v>724.36</v>
      </c>
      <c r="D33" s="44" t="n">
        <f aca="false">C33-B33</f>
        <v>0</v>
      </c>
      <c r="E33" s="81" t="s">
        <v>108</v>
      </c>
      <c r="F33" s="73"/>
    </row>
    <row r="34" s="74" customFormat="true" ht="30.95" hidden="false" customHeight="true" outlineLevel="0" collapsed="false">
      <c r="A34" s="16" t="s">
        <v>137</v>
      </c>
      <c r="B34" s="44" t="n">
        <v>724.36</v>
      </c>
      <c r="C34" s="44" t="n">
        <v>724.36</v>
      </c>
      <c r="D34" s="44" t="n">
        <f aca="false">C34-B34</f>
        <v>0</v>
      </c>
      <c r="E34" s="44"/>
      <c r="F34" s="73"/>
    </row>
    <row r="35" s="74" customFormat="true" ht="30.95" hidden="false" customHeight="true" outlineLevel="0" collapsed="false">
      <c r="A35" s="78" t="s">
        <v>138</v>
      </c>
      <c r="B35" s="44" t="n">
        <v>14504.1</v>
      </c>
      <c r="C35" s="44" t="n">
        <v>14504.1</v>
      </c>
      <c r="D35" s="44" t="n">
        <f aca="false">C35-B35</f>
        <v>0</v>
      </c>
      <c r="E35" s="44"/>
      <c r="F35" s="73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</row>
    <row r="36" s="48" customFormat="true" ht="30.95" hidden="false" customHeight="true" outlineLevel="0" collapsed="false">
      <c r="A36" s="78" t="s">
        <v>139</v>
      </c>
      <c r="B36" s="44"/>
      <c r="C36" s="44"/>
      <c r="D36" s="44" t="n">
        <f aca="false">C36-B36</f>
        <v>0</v>
      </c>
      <c r="E36" s="62"/>
      <c r="F36" s="73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</row>
    <row r="37" s="69" customFormat="true" ht="30.95" hidden="false" customHeight="true" outlineLevel="0" collapsed="false">
      <c r="A37" s="75" t="s">
        <v>140</v>
      </c>
      <c r="B37" s="44" t="n">
        <v>6800</v>
      </c>
      <c r="C37" s="44" t="n">
        <v>6800</v>
      </c>
      <c r="D37" s="44" t="n">
        <f aca="false">C37-B37</f>
        <v>0</v>
      </c>
      <c r="E37" s="81" t="s">
        <v>108</v>
      </c>
      <c r="F37" s="73"/>
    </row>
    <row r="38" s="69" customFormat="true" ht="30.95" hidden="false" customHeight="true" outlineLevel="0" collapsed="false">
      <c r="A38" s="75" t="s">
        <v>141</v>
      </c>
      <c r="B38" s="44" t="n">
        <v>0</v>
      </c>
      <c r="C38" s="44" t="n">
        <v>8581.03</v>
      </c>
      <c r="D38" s="44" t="n">
        <f aca="false">C38-B38</f>
        <v>8581.03</v>
      </c>
      <c r="E38" s="44"/>
      <c r="F38" s="73"/>
    </row>
    <row r="39" s="82" customFormat="true" ht="30.95" hidden="false" customHeight="true" outlineLevel="0" collapsed="false">
      <c r="A39" s="78" t="s">
        <v>142</v>
      </c>
      <c r="B39" s="44" t="n">
        <v>10590.39</v>
      </c>
      <c r="C39" s="44" t="n">
        <v>10590.39</v>
      </c>
      <c r="D39" s="44" t="n">
        <f aca="false">C39-B39</f>
        <v>0</v>
      </c>
      <c r="E39" s="44"/>
      <c r="F39" s="73"/>
    </row>
    <row r="40" s="82" customFormat="true" ht="30.95" hidden="false" customHeight="true" outlineLevel="0" collapsed="false">
      <c r="A40" s="78" t="s">
        <v>143</v>
      </c>
      <c r="B40" s="44" t="n">
        <v>2750</v>
      </c>
      <c r="C40" s="44" t="n">
        <v>2750</v>
      </c>
      <c r="D40" s="44" t="n">
        <f aca="false">C40-B40</f>
        <v>0</v>
      </c>
      <c r="E40" s="73"/>
      <c r="F40" s="83"/>
    </row>
    <row r="41" s="82" customFormat="true" ht="30.95" hidden="false" customHeight="true" outlineLevel="0" collapsed="false">
      <c r="A41" s="78" t="s">
        <v>144</v>
      </c>
      <c r="B41" s="44" t="n">
        <v>8409.05</v>
      </c>
      <c r="C41" s="44" t="n">
        <v>8409.05</v>
      </c>
      <c r="D41" s="44" t="n">
        <f aca="false">C41-B41</f>
        <v>0</v>
      </c>
      <c r="E41" s="73"/>
      <c r="F41" s="83"/>
    </row>
    <row r="42" s="82" customFormat="true" ht="30.95" hidden="false" customHeight="true" outlineLevel="0" collapsed="false">
      <c r="A42" s="84" t="s">
        <v>145</v>
      </c>
      <c r="B42" s="50" t="n">
        <f aca="false">SUM(B43:B44)</f>
        <v>30585</v>
      </c>
      <c r="C42" s="50" t="n">
        <f aca="false">SUM(C43:C44)</f>
        <v>30585</v>
      </c>
      <c r="D42" s="44" t="n">
        <f aca="false">C42-B42</f>
        <v>0</v>
      </c>
      <c r="E42" s="73"/>
      <c r="F42" s="73"/>
    </row>
    <row r="43" s="82" customFormat="true" ht="30.95" hidden="true" customHeight="true" outlineLevel="0" collapsed="false">
      <c r="A43" s="85" t="s">
        <v>146</v>
      </c>
      <c r="B43" s="50"/>
      <c r="C43" s="50"/>
      <c r="D43" s="44" t="n">
        <f aca="false">C43-B43</f>
        <v>0</v>
      </c>
      <c r="E43" s="73"/>
      <c r="F43" s="73"/>
    </row>
    <row r="44" s="82" customFormat="true" ht="30.95" hidden="false" customHeight="true" outlineLevel="0" collapsed="false">
      <c r="A44" s="86" t="s">
        <v>147</v>
      </c>
      <c r="B44" s="50" t="n">
        <v>30585</v>
      </c>
      <c r="C44" s="50" t="n">
        <v>30585</v>
      </c>
      <c r="D44" s="44" t="n">
        <f aca="false">C44-B44</f>
        <v>0</v>
      </c>
      <c r="E44" s="73"/>
      <c r="F44" s="73"/>
    </row>
    <row r="45" s="82" customFormat="true" ht="30.95" hidden="false" customHeight="true" outlineLevel="0" collapsed="false">
      <c r="A45" s="86" t="s">
        <v>148</v>
      </c>
      <c r="B45" s="50" t="n">
        <v>2700</v>
      </c>
      <c r="C45" s="50" t="n">
        <v>2700</v>
      </c>
      <c r="D45" s="44" t="n">
        <f aca="false">C45-B45</f>
        <v>0</v>
      </c>
      <c r="E45" s="73"/>
      <c r="F45" s="73"/>
    </row>
    <row r="46" s="82" customFormat="true" ht="30.95" hidden="false" customHeight="true" outlineLevel="0" collapsed="false">
      <c r="A46" s="86" t="s">
        <v>149</v>
      </c>
      <c r="B46" s="50" t="n">
        <v>3000</v>
      </c>
      <c r="C46" s="50" t="n">
        <v>3000</v>
      </c>
      <c r="D46" s="44" t="n">
        <f aca="false">C46-B46</f>
        <v>0</v>
      </c>
      <c r="E46" s="73"/>
      <c r="F46" s="73"/>
    </row>
    <row r="47" s="82" customFormat="true" ht="30.95" hidden="false" customHeight="true" outlineLevel="0" collapsed="false">
      <c r="A47" s="86" t="s">
        <v>150</v>
      </c>
      <c r="B47" s="50" t="n">
        <v>14000</v>
      </c>
      <c r="C47" s="50" t="n">
        <v>14000</v>
      </c>
      <c r="D47" s="44" t="n">
        <f aca="false">C47-B47</f>
        <v>0</v>
      </c>
      <c r="E47" s="73"/>
      <c r="F47" s="73"/>
    </row>
    <row r="48" s="82" customFormat="true" ht="30.95" hidden="false" customHeight="true" outlineLevel="0" collapsed="false">
      <c r="A48" s="86" t="s">
        <v>151</v>
      </c>
      <c r="B48" s="50" t="n">
        <v>12201.77</v>
      </c>
      <c r="C48" s="50" t="n">
        <v>12201.77</v>
      </c>
      <c r="D48" s="44" t="n">
        <f aca="false">C48-B48</f>
        <v>0</v>
      </c>
      <c r="E48" s="73"/>
      <c r="F48" s="73"/>
    </row>
    <row r="49" s="48" customFormat="true" ht="30.95" hidden="false" customHeight="true" outlineLevel="0" collapsed="false">
      <c r="A49" s="78" t="s">
        <v>152</v>
      </c>
      <c r="B49" s="44" t="n">
        <v>8142.92</v>
      </c>
      <c r="C49" s="44" t="n">
        <v>8142.92</v>
      </c>
      <c r="D49" s="44" t="n">
        <f aca="false">C49-B49</f>
        <v>0</v>
      </c>
      <c r="E49" s="44" t="n">
        <f aca="false">D49-B49</f>
        <v>-8142.92</v>
      </c>
      <c r="F49" s="83"/>
    </row>
    <row r="50" s="74" customFormat="true" ht="30.95" hidden="false" customHeight="true" outlineLevel="0" collapsed="false">
      <c r="A50" s="38" t="s">
        <v>153</v>
      </c>
      <c r="B50" s="72" t="n">
        <f aca="false">SUM(B51:B53)+B59</f>
        <v>319750</v>
      </c>
      <c r="C50" s="72" t="n">
        <f aca="false">SUM(C51:C53)+C59</f>
        <v>314884</v>
      </c>
      <c r="D50" s="72" t="n">
        <f aca="false">C50-B50</f>
        <v>-4866</v>
      </c>
      <c r="E50" s="73"/>
      <c r="F50" s="87"/>
    </row>
    <row r="51" s="74" customFormat="true" ht="30.95" hidden="false" customHeight="true" outlineLevel="0" collapsed="false">
      <c r="A51" s="75" t="s">
        <v>154</v>
      </c>
      <c r="B51" s="44" t="n">
        <f aca="false">441450-160000-15000+14000-1700</f>
        <v>278750</v>
      </c>
      <c r="C51" s="44" t="n">
        <f aca="false">278750-13430+12603+61</f>
        <v>277984</v>
      </c>
      <c r="D51" s="44" t="n">
        <f aca="false">C51-B51</f>
        <v>-766</v>
      </c>
      <c r="E51" s="73"/>
      <c r="F51" s="87"/>
    </row>
    <row r="52" s="74" customFormat="true" ht="30.95" hidden="false" customHeight="true" outlineLevel="0" collapsed="false">
      <c r="A52" s="75" t="s">
        <v>155</v>
      </c>
      <c r="B52" s="44" t="n">
        <v>18600</v>
      </c>
      <c r="C52" s="44" t="n">
        <v>18600</v>
      </c>
      <c r="D52" s="44" t="n">
        <f aca="false">C52-B52</f>
        <v>0</v>
      </c>
      <c r="E52" s="73"/>
      <c r="F52" s="73"/>
    </row>
    <row r="53" s="74" customFormat="true" ht="30.95" hidden="false" customHeight="true" outlineLevel="0" collapsed="false">
      <c r="A53" s="75" t="s">
        <v>156</v>
      </c>
      <c r="B53" s="44" t="n">
        <f aca="false">SUM(B54:B58)</f>
        <v>22400</v>
      </c>
      <c r="C53" s="44" t="n">
        <f aca="false">SUM(C54:C58)</f>
        <v>18300</v>
      </c>
      <c r="D53" s="44" t="n">
        <f aca="false">C53-B53</f>
        <v>-4100</v>
      </c>
      <c r="E53" s="73"/>
      <c r="F53" s="87"/>
    </row>
    <row r="54" s="74" customFormat="true" ht="30.95" hidden="false" customHeight="true" outlineLevel="0" collapsed="false">
      <c r="A54" s="16" t="s">
        <v>157</v>
      </c>
      <c r="B54" s="44" t="n">
        <v>7300</v>
      </c>
      <c r="C54" s="44" t="n">
        <v>3200</v>
      </c>
      <c r="D54" s="44" t="n">
        <f aca="false">C54-B54</f>
        <v>-4100</v>
      </c>
      <c r="E54" s="73"/>
      <c r="F54" s="87"/>
    </row>
    <row r="55" s="74" customFormat="true" ht="30.95" hidden="false" customHeight="true" outlineLevel="0" collapsed="false">
      <c r="A55" s="51" t="s">
        <v>158</v>
      </c>
      <c r="B55" s="44" t="n">
        <v>13100</v>
      </c>
      <c r="C55" s="44" t="n">
        <v>13100</v>
      </c>
      <c r="D55" s="44" t="n">
        <f aca="false">C55-B55</f>
        <v>0</v>
      </c>
      <c r="E55" s="73"/>
      <c r="F55" s="87"/>
    </row>
    <row r="56" s="74" customFormat="true" ht="30.95" hidden="true" customHeight="true" outlineLevel="0" collapsed="false">
      <c r="A56" s="78" t="s">
        <v>159</v>
      </c>
      <c r="B56" s="44"/>
      <c r="C56" s="44"/>
      <c r="D56" s="44" t="n">
        <f aca="false">C56-B56</f>
        <v>0</v>
      </c>
      <c r="E56" s="73"/>
      <c r="F56" s="87"/>
    </row>
    <row r="57" s="74" customFormat="true" ht="30.95" hidden="false" customHeight="true" outlineLevel="0" collapsed="false">
      <c r="A57" s="51" t="s">
        <v>160</v>
      </c>
      <c r="B57" s="44" t="n">
        <v>1000</v>
      </c>
      <c r="C57" s="44" t="n">
        <v>1000</v>
      </c>
      <c r="D57" s="44" t="n">
        <f aca="false">C57-B57</f>
        <v>0</v>
      </c>
      <c r="E57" s="73"/>
      <c r="F57" s="87"/>
    </row>
    <row r="58" s="74" customFormat="true" ht="30.95" hidden="false" customHeight="true" outlineLevel="0" collapsed="false">
      <c r="A58" s="51" t="s">
        <v>161</v>
      </c>
      <c r="B58" s="44" t="n">
        <v>1000</v>
      </c>
      <c r="C58" s="44" t="n">
        <v>1000</v>
      </c>
      <c r="D58" s="44" t="n">
        <f aca="false">C58-B58</f>
        <v>0</v>
      </c>
      <c r="E58" s="73"/>
      <c r="F58" s="87"/>
    </row>
    <row r="59" s="74" customFormat="true" ht="30.95" hidden="true" customHeight="true" outlineLevel="0" collapsed="false">
      <c r="A59" s="75" t="s">
        <v>162</v>
      </c>
      <c r="B59" s="44"/>
      <c r="C59" s="44"/>
      <c r="D59" s="44" t="n">
        <f aca="false">C59-B59</f>
        <v>0</v>
      </c>
      <c r="E59" s="73"/>
      <c r="F59" s="73"/>
    </row>
    <row r="60" s="74" customFormat="true" ht="30.95" hidden="false" customHeight="true" outlineLevel="0" collapsed="false">
      <c r="A60" s="38" t="s">
        <v>163</v>
      </c>
      <c r="B60" s="71" t="n">
        <f aca="false">社保!B41</f>
        <v>57131.46132</v>
      </c>
      <c r="C60" s="88" t="n">
        <f aca="false">社保!C41</f>
        <v>59901.46132</v>
      </c>
      <c r="D60" s="77" t="n">
        <f aca="false">C60-B60</f>
        <v>2770</v>
      </c>
      <c r="E60" s="73"/>
      <c r="F60" s="87"/>
    </row>
    <row r="61" s="74" customFormat="true" ht="30.95" hidden="false" customHeight="true" outlineLevel="0" collapsed="false">
      <c r="A61" s="38" t="s">
        <v>164</v>
      </c>
      <c r="B61" s="72" t="n">
        <v>170000</v>
      </c>
      <c r="C61" s="72" t="n">
        <v>180000</v>
      </c>
      <c r="D61" s="72" t="n">
        <f aca="false">C61-B61</f>
        <v>10000</v>
      </c>
      <c r="E61" s="73"/>
      <c r="F61" s="87"/>
    </row>
    <row r="62" s="74" customFormat="true" ht="30.95" hidden="false" customHeight="true" outlineLevel="0" collapsed="false">
      <c r="A62" s="50" t="s">
        <v>165</v>
      </c>
      <c r="B62" s="72" t="n">
        <v>40034</v>
      </c>
      <c r="C62" s="44" t="n">
        <v>40034</v>
      </c>
      <c r="D62" s="72" t="n">
        <v>0</v>
      </c>
      <c r="E62" s="73"/>
      <c r="F62" s="87"/>
    </row>
    <row r="63" s="74" customFormat="true" ht="30.95" hidden="false" customHeight="true" outlineLevel="0" collapsed="false">
      <c r="A63" s="38" t="s">
        <v>166</v>
      </c>
      <c r="B63" s="72" t="n">
        <v>119000</v>
      </c>
      <c r="C63" s="72" t="n">
        <v>113900</v>
      </c>
      <c r="D63" s="72" t="n">
        <f aca="false">C63-B63</f>
        <v>-5100</v>
      </c>
      <c r="E63" s="73"/>
      <c r="F63" s="87"/>
    </row>
    <row r="64" s="74" customFormat="true" ht="30.95" hidden="false" customHeight="true" outlineLevel="0" collapsed="false">
      <c r="A64" s="38" t="s">
        <v>167</v>
      </c>
      <c r="B64" s="72" t="n">
        <f aca="false">SUM(B65:B75)-B69-B68</f>
        <v>117700</v>
      </c>
      <c r="C64" s="72" t="n">
        <f aca="false">SUM(C65:C75)-C69-C68</f>
        <v>119500</v>
      </c>
      <c r="D64" s="72" t="n">
        <f aca="false">C64-B64</f>
        <v>1800</v>
      </c>
      <c r="E64" s="73"/>
      <c r="F64" s="87"/>
    </row>
    <row r="65" s="74" customFormat="true" ht="30.95" hidden="false" customHeight="true" outlineLevel="0" collapsed="false">
      <c r="A65" s="78" t="s">
        <v>168</v>
      </c>
      <c r="B65" s="44" t="n">
        <v>10000</v>
      </c>
      <c r="C65" s="44" t="n">
        <v>9000</v>
      </c>
      <c r="D65" s="44" t="n">
        <f aca="false">C65-B65</f>
        <v>-1000</v>
      </c>
      <c r="E65" s="73"/>
      <c r="F65" s="87"/>
    </row>
    <row r="66" s="74" customFormat="true" ht="30.95" hidden="false" customHeight="true" outlineLevel="0" collapsed="false">
      <c r="A66" s="78" t="s">
        <v>169</v>
      </c>
      <c r="B66" s="44" t="n">
        <v>6000</v>
      </c>
      <c r="C66" s="44" t="n">
        <v>4000</v>
      </c>
      <c r="D66" s="44" t="n">
        <f aca="false">C66-B66</f>
        <v>-2000</v>
      </c>
      <c r="E66" s="73"/>
      <c r="F66" s="87"/>
    </row>
    <row r="67" s="74" customFormat="true" ht="30.95" hidden="false" customHeight="true" outlineLevel="0" collapsed="false">
      <c r="A67" s="78" t="s">
        <v>170</v>
      </c>
      <c r="B67" s="44" t="n">
        <v>53200</v>
      </c>
      <c r="C67" s="44" t="n">
        <f aca="false">C69</f>
        <v>50000</v>
      </c>
      <c r="D67" s="44" t="n">
        <f aca="false">C67-B67</f>
        <v>-3200</v>
      </c>
      <c r="E67" s="73"/>
      <c r="F67" s="87"/>
    </row>
    <row r="68" s="74" customFormat="true" ht="30.95" hidden="true" customHeight="true" outlineLevel="0" collapsed="false">
      <c r="A68" s="16" t="s">
        <v>171</v>
      </c>
      <c r="B68" s="44"/>
      <c r="C68" s="44"/>
      <c r="D68" s="44" t="n">
        <f aca="false">C68-B68</f>
        <v>0</v>
      </c>
      <c r="E68" s="73"/>
      <c r="F68" s="87"/>
    </row>
    <row r="69" s="74" customFormat="true" ht="30.95" hidden="false" customHeight="true" outlineLevel="0" collapsed="false">
      <c r="A69" s="78" t="s">
        <v>172</v>
      </c>
      <c r="B69" s="44" t="n">
        <v>53200</v>
      </c>
      <c r="C69" s="44" t="n">
        <v>50000</v>
      </c>
      <c r="D69" s="44" t="n">
        <f aca="false">C69-B69</f>
        <v>-3200</v>
      </c>
      <c r="E69" s="73"/>
      <c r="F69" s="87"/>
    </row>
    <row r="70" s="74" customFormat="true" ht="30.95" hidden="false" customHeight="true" outlineLevel="0" collapsed="false">
      <c r="A70" s="78" t="s">
        <v>173</v>
      </c>
      <c r="B70" s="44" t="n">
        <v>7500</v>
      </c>
      <c r="C70" s="44" t="n">
        <v>7500</v>
      </c>
      <c r="D70" s="44" t="n">
        <f aca="false">C70-B70</f>
        <v>0</v>
      </c>
      <c r="E70" s="73"/>
      <c r="F70" s="87"/>
    </row>
    <row r="71" s="74" customFormat="true" ht="30.95" hidden="false" customHeight="true" outlineLevel="0" collapsed="false">
      <c r="A71" s="78" t="s">
        <v>174</v>
      </c>
      <c r="B71" s="44" t="n">
        <v>14000</v>
      </c>
      <c r="C71" s="44" t="n">
        <v>14000</v>
      </c>
      <c r="D71" s="44" t="n">
        <f aca="false">C71-B71</f>
        <v>0</v>
      </c>
      <c r="E71" s="73"/>
      <c r="F71" s="87"/>
    </row>
    <row r="72" s="69" customFormat="true" ht="30.95" hidden="false" customHeight="true" outlineLevel="0" collapsed="false">
      <c r="A72" s="75" t="s">
        <v>175</v>
      </c>
      <c r="B72" s="44" t="n">
        <v>6000</v>
      </c>
      <c r="C72" s="44" t="n">
        <v>4000</v>
      </c>
      <c r="D72" s="44" t="n">
        <f aca="false">C72-B72</f>
        <v>-2000</v>
      </c>
      <c r="E72" s="73"/>
      <c r="F72" s="83"/>
    </row>
    <row r="73" s="69" customFormat="true" ht="30.95" hidden="false" customHeight="true" outlineLevel="0" collapsed="false">
      <c r="A73" s="75" t="s">
        <v>176</v>
      </c>
      <c r="B73" s="44" t="n">
        <v>1000</v>
      </c>
      <c r="C73" s="44" t="n">
        <v>1000</v>
      </c>
      <c r="D73" s="44" t="n">
        <f aca="false">C73-B73</f>
        <v>0</v>
      </c>
      <c r="E73" s="73"/>
      <c r="F73" s="83"/>
    </row>
    <row r="74" s="74" customFormat="true" ht="30.95" hidden="false" customHeight="true" outlineLevel="0" collapsed="false">
      <c r="A74" s="75" t="s">
        <v>177</v>
      </c>
      <c r="B74" s="44" t="n">
        <v>10000</v>
      </c>
      <c r="C74" s="44" t="n">
        <v>20000</v>
      </c>
      <c r="D74" s="44" t="n">
        <f aca="false">C74-B74</f>
        <v>10000</v>
      </c>
      <c r="E74" s="89"/>
      <c r="F74" s="90"/>
    </row>
    <row r="75" s="69" customFormat="true" ht="30.95" hidden="false" customHeight="true" outlineLevel="0" collapsed="false">
      <c r="A75" s="75" t="s">
        <v>178</v>
      </c>
      <c r="B75" s="44" t="n">
        <v>10000</v>
      </c>
      <c r="C75" s="44" t="n">
        <v>10000</v>
      </c>
      <c r="D75" s="44" t="n">
        <f aca="false">C75-B75</f>
        <v>0</v>
      </c>
      <c r="E75" s="89"/>
      <c r="F75" s="91"/>
    </row>
    <row r="76" s="69" customFormat="true" ht="30.95" hidden="false" customHeight="true" outlineLevel="0" collapsed="false">
      <c r="A76" s="12" t="s">
        <v>179</v>
      </c>
      <c r="B76" s="35" t="n">
        <f aca="false">B64+B61+B60+B50+B12+B10+B6+B63</f>
        <v>1283374.63132</v>
      </c>
      <c r="C76" s="92" t="n">
        <f aca="false">C64+C61+C60+C50+C12+C10+C6+C63</f>
        <v>1300731.42132</v>
      </c>
      <c r="D76" s="92" t="n">
        <f aca="false">C76-B76</f>
        <v>17356.79</v>
      </c>
      <c r="E76" s="73"/>
      <c r="F76" s="83"/>
    </row>
  </sheetData>
  <mergeCells count="3">
    <mergeCell ref="A2:F2"/>
    <mergeCell ref="B3:F3"/>
    <mergeCell ref="A4:A5"/>
  </mergeCells>
  <printOptions headings="false" gridLines="false" gridLinesSet="true" horizontalCentered="false" verticalCentered="false"/>
  <pageMargins left="0.708333333333333" right="0.236111111111111" top="0.945138888888889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4" min="2" style="26" width="12.62"/>
    <col collapsed="false" customWidth="true" hidden="false" outlineLevel="0" max="5" min="5" style="27" width="12.62"/>
    <col collapsed="false" customWidth="false" hidden="false" outlineLevel="0" max="257" min="6" style="27" width="8.62"/>
  </cols>
  <sheetData>
    <row r="1" customFormat="false" ht="19" hidden="false" customHeight="true" outlineLevel="0" collapsed="false">
      <c r="A1" s="93" t="s">
        <v>180</v>
      </c>
      <c r="B1" s="94"/>
      <c r="C1" s="94"/>
      <c r="D1" s="94"/>
      <c r="E1" s="94"/>
    </row>
    <row r="2" customFormat="false" ht="41.1" hidden="false" customHeight="true" outlineLevel="0" collapsed="false">
      <c r="A2" s="29" t="s">
        <v>181</v>
      </c>
      <c r="B2" s="29"/>
      <c r="C2" s="29"/>
      <c r="D2" s="29"/>
      <c r="E2" s="29"/>
    </row>
    <row r="3" customFormat="false" ht="21" hidden="false" customHeight="true" outlineLevel="0" collapsed="false">
      <c r="A3" s="95"/>
      <c r="B3" s="31" t="s">
        <v>182</v>
      </c>
      <c r="C3" s="31"/>
      <c r="D3" s="31"/>
      <c r="E3" s="31"/>
    </row>
    <row r="4" customFormat="false" ht="32.25" hidden="false" customHeight="true" outlineLevel="0" collapsed="false">
      <c r="A4" s="12" t="s">
        <v>24</v>
      </c>
      <c r="B4" s="14" t="s">
        <v>99</v>
      </c>
      <c r="C4" s="14" t="s">
        <v>100</v>
      </c>
      <c r="D4" s="13" t="s">
        <v>30</v>
      </c>
      <c r="E4" s="12" t="s">
        <v>183</v>
      </c>
      <c r="J4" s="48"/>
    </row>
    <row r="5" customFormat="false" ht="18" hidden="false" customHeight="true" outlineLevel="0" collapsed="false">
      <c r="A5" s="12"/>
      <c r="B5" s="15" t="n">
        <v>1</v>
      </c>
      <c r="C5" s="15" t="n">
        <v>2</v>
      </c>
      <c r="D5" s="15" t="n">
        <v>3</v>
      </c>
      <c r="E5" s="15" t="n">
        <v>4</v>
      </c>
    </row>
    <row r="6" customFormat="false" ht="25" hidden="false" customHeight="true" outlineLevel="0" collapsed="false">
      <c r="A6" s="96" t="s">
        <v>184</v>
      </c>
      <c r="B6" s="97" t="n">
        <f aca="false">SUM(B8,B10,B11)</f>
        <v>40250</v>
      </c>
      <c r="C6" s="97" t="n">
        <f aca="false">SUM(C8,C10,C11)</f>
        <v>70250</v>
      </c>
      <c r="D6" s="97" t="n">
        <f aca="false">C6-B6</f>
        <v>30000</v>
      </c>
      <c r="E6" s="78"/>
    </row>
    <row r="7" customFormat="false" ht="25" hidden="false" customHeight="true" outlineLevel="0" collapsed="false">
      <c r="A7" s="84" t="s">
        <v>185</v>
      </c>
      <c r="B7" s="50" t="n">
        <f aca="false">B8+B9</f>
        <v>41700</v>
      </c>
      <c r="C7" s="50" t="n">
        <f aca="false">C8+C9</f>
        <v>71700</v>
      </c>
      <c r="D7" s="20" t="n">
        <f aca="false">C7-B7</f>
        <v>30000</v>
      </c>
      <c r="E7" s="78"/>
    </row>
    <row r="8" customFormat="false" ht="25" hidden="false" customHeight="true" outlineLevel="0" collapsed="false">
      <c r="A8" s="85" t="s">
        <v>50</v>
      </c>
      <c r="B8" s="50" t="n">
        <v>40200</v>
      </c>
      <c r="C8" s="50" t="n">
        <f aca="false">40200+15000+15000</f>
        <v>70200</v>
      </c>
      <c r="D8" s="20" t="n">
        <f aca="false">C8-B8</f>
        <v>30000</v>
      </c>
      <c r="E8" s="78"/>
    </row>
    <row r="9" customFormat="false" ht="25" hidden="false" customHeight="true" outlineLevel="0" collapsed="false">
      <c r="A9" s="85" t="s">
        <v>94</v>
      </c>
      <c r="B9" s="50" t="n">
        <v>1500</v>
      </c>
      <c r="C9" s="50" t="n">
        <v>1500</v>
      </c>
      <c r="D9" s="20" t="n">
        <f aca="false">C9-B9</f>
        <v>0</v>
      </c>
      <c r="E9" s="15"/>
    </row>
    <row r="10" customFormat="false" ht="25" hidden="false" customHeight="true" outlineLevel="0" collapsed="false">
      <c r="A10" s="84" t="s">
        <v>186</v>
      </c>
      <c r="B10" s="50" t="n">
        <v>50</v>
      </c>
      <c r="C10" s="50" t="n">
        <v>50</v>
      </c>
      <c r="D10" s="20" t="n">
        <f aca="false">C10-B10</f>
        <v>0</v>
      </c>
      <c r="E10" s="78"/>
    </row>
    <row r="11" customFormat="false" ht="25" hidden="false" customHeight="true" outlineLevel="0" collapsed="false">
      <c r="A11" s="84" t="s">
        <v>187</v>
      </c>
      <c r="B11" s="50"/>
      <c r="C11" s="50"/>
      <c r="D11" s="20" t="n">
        <f aca="false">C11-B11</f>
        <v>0</v>
      </c>
      <c r="E11" s="78"/>
    </row>
    <row r="12" customFormat="false" ht="25" hidden="false" customHeight="true" outlineLevel="0" collapsed="false">
      <c r="A12" s="98" t="s">
        <v>52</v>
      </c>
      <c r="B12" s="50" t="n">
        <v>3200</v>
      </c>
      <c r="C12" s="50" t="n">
        <v>3200</v>
      </c>
      <c r="D12" s="20" t="n">
        <f aca="false">C12-B12</f>
        <v>0</v>
      </c>
      <c r="E12" s="78"/>
    </row>
    <row r="13" customFormat="false" ht="25" hidden="false" customHeight="true" outlineLevel="0" collapsed="false">
      <c r="A13" s="99" t="s">
        <v>188</v>
      </c>
      <c r="B13" s="12" t="n">
        <v>3500</v>
      </c>
      <c r="C13" s="12" t="n">
        <v>3500</v>
      </c>
      <c r="D13" s="97" t="n">
        <f aca="false">C13-B13</f>
        <v>0</v>
      </c>
      <c r="E13" s="76"/>
    </row>
    <row r="14" customFormat="false" ht="25" hidden="false" customHeight="true" outlineLevel="0" collapsed="false">
      <c r="A14" s="96" t="s">
        <v>189</v>
      </c>
      <c r="B14" s="12" t="n">
        <f aca="false">B15+B16+B17</f>
        <v>48450</v>
      </c>
      <c r="C14" s="12" t="n">
        <f aca="false">SUM(C15:C18)</f>
        <v>95572</v>
      </c>
      <c r="D14" s="97" t="n">
        <f aca="false">C14-B14</f>
        <v>47122</v>
      </c>
      <c r="E14" s="78"/>
    </row>
    <row r="15" customFormat="false" ht="25" hidden="false" customHeight="true" outlineLevel="0" collapsed="false">
      <c r="A15" s="85" t="s">
        <v>50</v>
      </c>
      <c r="B15" s="50" t="n">
        <f aca="false">B8+B10+B11+B12+B13</f>
        <v>46950</v>
      </c>
      <c r="C15" s="50" t="n">
        <f aca="false">C8+C10+C11+C12+C13</f>
        <v>76950</v>
      </c>
      <c r="D15" s="20" t="n">
        <f aca="false">C15-B15</f>
        <v>30000</v>
      </c>
      <c r="E15" s="78"/>
    </row>
    <row r="16" customFormat="false" ht="25" hidden="false" customHeight="true" outlineLevel="0" collapsed="false">
      <c r="A16" s="85" t="s">
        <v>94</v>
      </c>
      <c r="B16" s="50" t="n">
        <f aca="false">B9</f>
        <v>1500</v>
      </c>
      <c r="C16" s="50" t="n">
        <f aca="false">C9</f>
        <v>1500</v>
      </c>
      <c r="D16" s="20" t="n">
        <f aca="false">C16-B16</f>
        <v>0</v>
      </c>
      <c r="E16" s="78"/>
    </row>
    <row r="17" customFormat="false" ht="25" hidden="false" customHeight="true" outlineLevel="0" collapsed="false">
      <c r="A17" s="85" t="s">
        <v>190</v>
      </c>
      <c r="B17" s="50" t="n">
        <v>0</v>
      </c>
      <c r="C17" s="50" t="n">
        <v>3000</v>
      </c>
      <c r="D17" s="20" t="n">
        <f aca="false">C17-B17</f>
        <v>3000</v>
      </c>
      <c r="E17" s="78"/>
    </row>
    <row r="18" customFormat="false" ht="25" hidden="false" customHeight="true" outlineLevel="0" collapsed="false">
      <c r="A18" s="85" t="s">
        <v>191</v>
      </c>
      <c r="B18" s="50" t="n">
        <v>0</v>
      </c>
      <c r="C18" s="50" t="n">
        <v>14122</v>
      </c>
      <c r="D18" s="20" t="n">
        <f aca="false">C18-B18</f>
        <v>14122</v>
      </c>
      <c r="E18" s="78"/>
    </row>
    <row r="19" customFormat="false" ht="25" hidden="false" customHeight="true" outlineLevel="0" collapsed="false">
      <c r="A19" s="96" t="s">
        <v>192</v>
      </c>
      <c r="B19" s="12" t="n">
        <f aca="false">B20+B21+B24+B25</f>
        <v>46294</v>
      </c>
      <c r="C19" s="12" t="n">
        <f aca="false">C20+C21+C24+C25+C26+C27</f>
        <v>72416</v>
      </c>
      <c r="D19" s="12" t="n">
        <f aca="false">SUM(D20:D21,D24,D25,D26,D27)</f>
        <v>26122</v>
      </c>
      <c r="E19" s="75"/>
    </row>
    <row r="20" customFormat="false" ht="25" hidden="false" customHeight="true" outlineLevel="0" collapsed="false">
      <c r="A20" s="84" t="s">
        <v>193</v>
      </c>
      <c r="B20" s="50" t="n">
        <f aca="false">27950-8000-400</f>
        <v>19550</v>
      </c>
      <c r="C20" s="50" t="n">
        <f aca="false">27950-8000-400+13430</f>
        <v>32980</v>
      </c>
      <c r="D20" s="20" t="n">
        <f aca="false">C20-B20</f>
        <v>13430</v>
      </c>
      <c r="E20" s="75"/>
    </row>
    <row r="21" customFormat="false" ht="25" hidden="false" customHeight="true" outlineLevel="0" collapsed="false">
      <c r="A21" s="84" t="s">
        <v>194</v>
      </c>
      <c r="B21" s="50" t="n">
        <f aca="false">SUM(B22:B23)</f>
        <v>20044</v>
      </c>
      <c r="C21" s="50" t="n">
        <f aca="false">SUM(C22:C23)</f>
        <v>29044</v>
      </c>
      <c r="D21" s="20" t="n">
        <f aca="false">C21-B21</f>
        <v>9000</v>
      </c>
      <c r="E21" s="78"/>
    </row>
    <row r="22" customFormat="false" ht="25" hidden="false" customHeight="true" outlineLevel="0" collapsed="false">
      <c r="A22" s="85" t="s">
        <v>195</v>
      </c>
      <c r="B22" s="50" t="n">
        <v>15700</v>
      </c>
      <c r="C22" s="50" t="n">
        <f aca="false">15700+9000</f>
        <v>24700</v>
      </c>
      <c r="D22" s="20" t="n">
        <f aca="false">C22-B22</f>
        <v>9000</v>
      </c>
      <c r="E22" s="78"/>
    </row>
    <row r="23" customFormat="false" ht="25" hidden="false" customHeight="true" outlineLevel="0" collapsed="false">
      <c r="A23" s="100" t="s">
        <v>196</v>
      </c>
      <c r="B23" s="50" t="n">
        <v>4344</v>
      </c>
      <c r="C23" s="50" t="n">
        <v>4344</v>
      </c>
      <c r="D23" s="20" t="n">
        <f aca="false">C23-B23</f>
        <v>0</v>
      </c>
      <c r="E23" s="78"/>
    </row>
    <row r="24" customFormat="false" ht="25" hidden="false" customHeight="true" outlineLevel="0" collapsed="false">
      <c r="A24" s="84" t="s">
        <v>197</v>
      </c>
      <c r="B24" s="50" t="n">
        <v>6700</v>
      </c>
      <c r="C24" s="50" t="n">
        <v>6700</v>
      </c>
      <c r="D24" s="20" t="n">
        <f aca="false">C24-B24</f>
        <v>0</v>
      </c>
      <c r="E24" s="78"/>
    </row>
    <row r="25" customFormat="false" ht="25" hidden="false" customHeight="true" outlineLevel="0" collapsed="false">
      <c r="A25" s="84" t="s">
        <v>198</v>
      </c>
      <c r="B25" s="50" t="n">
        <v>0</v>
      </c>
      <c r="C25" s="50" t="n">
        <v>3000</v>
      </c>
      <c r="D25" s="20" t="n">
        <f aca="false">C25-B25</f>
        <v>3000</v>
      </c>
      <c r="E25" s="78"/>
    </row>
    <row r="26" customFormat="false" ht="25" hidden="false" customHeight="true" outlineLevel="0" collapsed="false">
      <c r="A26" s="84" t="s">
        <v>199</v>
      </c>
      <c r="B26" s="50" t="n">
        <v>0</v>
      </c>
      <c r="C26" s="50" t="n">
        <v>582</v>
      </c>
      <c r="D26" s="20" t="n">
        <f aca="false">C26-B26</f>
        <v>582</v>
      </c>
      <c r="E26" s="78"/>
    </row>
    <row r="27" customFormat="false" ht="25" hidden="false" customHeight="true" outlineLevel="0" collapsed="false">
      <c r="A27" s="84" t="s">
        <v>200</v>
      </c>
      <c r="B27" s="50" t="n">
        <v>0</v>
      </c>
      <c r="C27" s="50" t="n">
        <v>110</v>
      </c>
      <c r="D27" s="20" t="n">
        <f aca="false">C27-B27</f>
        <v>110</v>
      </c>
      <c r="E27" s="78"/>
    </row>
    <row r="28" s="58" customFormat="true" ht="25" hidden="false" customHeight="true" outlineLevel="0" collapsed="false">
      <c r="A28" s="99" t="s">
        <v>201</v>
      </c>
      <c r="B28" s="12" t="n">
        <f aca="false">B15+B17+B18-B19</f>
        <v>656</v>
      </c>
      <c r="C28" s="12" t="n">
        <f aca="false">C15+C17+C18-C19</f>
        <v>21656</v>
      </c>
      <c r="D28" s="20" t="n">
        <f aca="false">C28-B28</f>
        <v>21000</v>
      </c>
      <c r="E28" s="76"/>
    </row>
    <row r="29" customFormat="false" ht="25" hidden="false" customHeight="true" outlineLevel="0" collapsed="false">
      <c r="A29" s="96" t="s">
        <v>202</v>
      </c>
      <c r="B29" s="12" t="n">
        <f aca="false">B15-B19-B28</f>
        <v>0</v>
      </c>
      <c r="C29" s="12" t="n">
        <f aca="false">C15+C17+C18-C19-C28</f>
        <v>0</v>
      </c>
      <c r="D29" s="20" t="n">
        <f aca="false">C29-B29</f>
        <v>0</v>
      </c>
      <c r="E29" s="101"/>
    </row>
    <row r="30" customFormat="false" ht="25" hidden="false" customHeight="true" outlineLevel="0" collapsed="false">
      <c r="A30" s="102" t="s">
        <v>179</v>
      </c>
      <c r="B30" s="102" t="n">
        <f aca="false">B19+B29+B28</f>
        <v>46950</v>
      </c>
      <c r="C30" s="102" t="n">
        <f aca="false">C19+C29+C28</f>
        <v>94072</v>
      </c>
      <c r="D30" s="20" t="n">
        <f aca="false">C30-B30</f>
        <v>47122</v>
      </c>
      <c r="E30" s="102"/>
    </row>
  </sheetData>
  <mergeCells count="3">
    <mergeCell ref="A2:E2"/>
    <mergeCell ref="B3:E3"/>
    <mergeCell ref="A4:A5"/>
  </mergeCells>
  <printOptions headings="false" gridLines="false" gridLinesSet="true" horizontalCentered="false" verticalCentered="false"/>
  <pageMargins left="0.709722222222222" right="0.24027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7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5" width="30.99"/>
    <col collapsed="false" customWidth="true" hidden="false" outlineLevel="0" max="4" min="2" style="26" width="12.75"/>
    <col collapsed="false" customWidth="true" hidden="false" outlineLevel="0" max="5" min="5" style="27" width="8.24"/>
    <col collapsed="false" customWidth="true" hidden="false" outlineLevel="0" max="6" min="6" style="27" width="12.87"/>
    <col collapsed="false" customWidth="true" hidden="false" outlineLevel="0" max="32" min="7" style="27" width="8.99"/>
    <col collapsed="false" customWidth="false" hidden="false" outlineLevel="0" max="257" min="33" style="27" width="8.62"/>
  </cols>
  <sheetData>
    <row r="1" customFormat="false" ht="20.25" hidden="false" customHeight="false" outlineLevel="0" collapsed="false">
      <c r="A1" s="28" t="s">
        <v>20</v>
      </c>
    </row>
    <row r="2" customFormat="false" ht="41.1" hidden="false" customHeight="true" outlineLevel="0" collapsed="false">
      <c r="A2" s="29" t="s">
        <v>203</v>
      </c>
      <c r="B2" s="29"/>
      <c r="C2" s="29"/>
      <c r="D2" s="29"/>
      <c r="E2" s="29"/>
    </row>
    <row r="3" customFormat="false" ht="19.5" hidden="false" customHeight="true" outlineLevel="0" collapsed="false">
      <c r="A3" s="95"/>
      <c r="B3" s="31" t="s">
        <v>204</v>
      </c>
      <c r="C3" s="31"/>
      <c r="D3" s="31"/>
      <c r="E3" s="31"/>
    </row>
    <row r="4" customFormat="false" ht="44.1" hidden="false" customHeight="true" outlineLevel="0" collapsed="false">
      <c r="A4" s="12" t="s">
        <v>24</v>
      </c>
      <c r="B4" s="14" t="s">
        <v>99</v>
      </c>
      <c r="C4" s="14" t="s">
        <v>100</v>
      </c>
      <c r="D4" s="13" t="s">
        <v>30</v>
      </c>
      <c r="E4" s="12" t="s">
        <v>205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24" hidden="false" customHeight="true" outlineLevel="0" collapsed="false">
      <c r="A5" s="12"/>
      <c r="B5" s="15" t="n">
        <v>1</v>
      </c>
      <c r="C5" s="15" t="n">
        <v>2</v>
      </c>
      <c r="D5" s="15" t="n">
        <v>3</v>
      </c>
      <c r="E5" s="15" t="n">
        <v>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39" hidden="false" customHeight="true" outlineLevel="0" collapsed="false">
      <c r="A6" s="96" t="s">
        <v>206</v>
      </c>
      <c r="B6" s="12" t="n">
        <f aca="false">SUM(B7:B7)</f>
        <v>215000</v>
      </c>
      <c r="C6" s="12" t="n">
        <f aca="false">SUM(C7:C7)</f>
        <v>222542.242615</v>
      </c>
      <c r="D6" s="12" t="n">
        <f aca="false">C6-B6</f>
        <v>7542.242615</v>
      </c>
      <c r="E6" s="7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45.75" hidden="false" customHeight="true" outlineLevel="0" collapsed="false">
      <c r="A7" s="85" t="s">
        <v>207</v>
      </c>
      <c r="B7" s="50" t="n">
        <v>215000</v>
      </c>
      <c r="C7" s="50" t="n">
        <f aca="false">215000+7542.242615</f>
        <v>222542.242615</v>
      </c>
      <c r="D7" s="12" t="n">
        <f aca="false">C7-B7</f>
        <v>7542.242615</v>
      </c>
      <c r="E7" s="1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39" hidden="false" customHeight="true" outlineLevel="0" collapsed="false">
      <c r="A8" s="96" t="s">
        <v>208</v>
      </c>
      <c r="B8" s="50" t="n">
        <f aca="false">B7-B10</f>
        <v>189027</v>
      </c>
      <c r="C8" s="50" t="n">
        <f aca="false">C7-C10</f>
        <v>183127</v>
      </c>
      <c r="D8" s="12" t="n">
        <f aca="false">C8-B8</f>
        <v>-5900</v>
      </c>
      <c r="E8" s="62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39" hidden="false" customHeight="true" outlineLevel="0" collapsed="false">
      <c r="A9" s="99" t="s">
        <v>209</v>
      </c>
      <c r="B9" s="50" t="n">
        <f aca="false">B6-B8</f>
        <v>25973</v>
      </c>
      <c r="C9" s="50" t="n">
        <f aca="false">C6-C8</f>
        <v>39415.242615</v>
      </c>
      <c r="D9" s="12" t="n">
        <f aca="false">C9-B9</f>
        <v>13442.242615</v>
      </c>
      <c r="E9" s="78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39" hidden="false" customHeight="true" outlineLevel="0" collapsed="false">
      <c r="A10" s="96" t="s">
        <v>210</v>
      </c>
      <c r="B10" s="12" t="n">
        <f aca="false">SUM(B11:B15)</f>
        <v>25973</v>
      </c>
      <c r="C10" s="12" t="n">
        <f aca="false">SUM(C11:C15)</f>
        <v>39415.242615</v>
      </c>
      <c r="D10" s="12" t="n">
        <f aca="false">C10-B10</f>
        <v>13442.242615</v>
      </c>
      <c r="E10" s="75"/>
      <c r="F10" s="48"/>
    </row>
    <row r="11" customFormat="false" ht="39" hidden="false" customHeight="true" outlineLevel="0" collapsed="false">
      <c r="A11" s="40" t="s">
        <v>211</v>
      </c>
      <c r="B11" s="44" t="n">
        <v>0</v>
      </c>
      <c r="C11" s="44" t="n">
        <v>5000</v>
      </c>
      <c r="D11" s="50" t="n">
        <f aca="false">C11-B11</f>
        <v>5000</v>
      </c>
      <c r="E11" s="62"/>
    </row>
    <row r="12" customFormat="false" ht="39" hidden="false" customHeight="true" outlineLevel="0" collapsed="false">
      <c r="A12" s="40" t="s">
        <v>212</v>
      </c>
      <c r="B12" s="44" t="n">
        <v>11350</v>
      </c>
      <c r="C12" s="44" t="n">
        <v>11350</v>
      </c>
      <c r="D12" s="50" t="n">
        <f aca="false">C12-B12</f>
        <v>0</v>
      </c>
      <c r="E12" s="62"/>
    </row>
    <row r="13" customFormat="false" ht="39" hidden="false" customHeight="true" outlineLevel="0" collapsed="false">
      <c r="A13" s="40" t="s">
        <v>213</v>
      </c>
      <c r="B13" s="44" t="n">
        <v>5000</v>
      </c>
      <c r="C13" s="44" t="n">
        <v>5900</v>
      </c>
      <c r="D13" s="50" t="n">
        <f aca="false">C13-B13</f>
        <v>900</v>
      </c>
      <c r="E13" s="62"/>
    </row>
    <row r="14" customFormat="false" ht="39" hidden="false" customHeight="true" outlineLevel="0" collapsed="false">
      <c r="A14" s="40" t="s">
        <v>214</v>
      </c>
      <c r="B14" s="44" t="n">
        <v>0</v>
      </c>
      <c r="C14" s="44" t="n">
        <v>7542.242615</v>
      </c>
      <c r="D14" s="50" t="n">
        <f aca="false">C14-B14</f>
        <v>7542.242615</v>
      </c>
      <c r="E14" s="62"/>
    </row>
    <row r="15" customFormat="false" ht="39" hidden="false" customHeight="true" outlineLevel="0" collapsed="false">
      <c r="A15" s="40" t="s">
        <v>215</v>
      </c>
      <c r="B15" s="44" t="n">
        <v>9623</v>
      </c>
      <c r="C15" s="44" t="n">
        <v>9623</v>
      </c>
      <c r="D15" s="50" t="n">
        <f aca="false">C15-B15</f>
        <v>0</v>
      </c>
      <c r="E15" s="62"/>
    </row>
    <row r="16" customFormat="false" ht="39" hidden="false" customHeight="true" outlineLevel="0" collapsed="false">
      <c r="A16" s="96" t="s">
        <v>216</v>
      </c>
      <c r="B16" s="12" t="n">
        <f aca="false">B9-B10</f>
        <v>0</v>
      </c>
      <c r="C16" s="12" t="n">
        <f aca="false">C9-C10</f>
        <v>0</v>
      </c>
      <c r="D16" s="12" t="n">
        <f aca="false">C16-B16</f>
        <v>0</v>
      </c>
      <c r="E16" s="101"/>
    </row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27"/>
      <c r="B29" s="27"/>
      <c r="C29" s="27"/>
      <c r="D29" s="27"/>
    </row>
    <row r="30" customFormat="false" ht="18" hidden="false" customHeight="true" outlineLevel="0" collapsed="false">
      <c r="A30" s="27"/>
      <c r="B30" s="27"/>
      <c r="C30" s="27"/>
      <c r="D30" s="27"/>
    </row>
    <row r="31" customFormat="false" ht="18" hidden="false" customHeight="true" outlineLevel="0" collapsed="false">
      <c r="A31" s="27"/>
      <c r="B31" s="27"/>
      <c r="C31" s="27"/>
      <c r="D31" s="27"/>
    </row>
    <row r="32" customFormat="false" ht="18" hidden="false" customHeight="true" outlineLevel="0" collapsed="false">
      <c r="A32" s="27"/>
      <c r="B32" s="27"/>
      <c r="C32" s="27"/>
      <c r="D32" s="27"/>
    </row>
    <row r="33" customFormat="false" ht="18" hidden="false" customHeight="true" outlineLevel="0" collapsed="false">
      <c r="A33" s="27"/>
      <c r="B33" s="27"/>
      <c r="C33" s="27"/>
      <c r="D33" s="27"/>
    </row>
    <row r="34" customFormat="false" ht="18" hidden="false" customHeight="true" outlineLevel="0" collapsed="false">
      <c r="A34" s="27"/>
      <c r="B34" s="27"/>
      <c r="C34" s="27"/>
      <c r="D34" s="27"/>
    </row>
  </sheetData>
  <mergeCells count="3">
    <mergeCell ref="A2:E2"/>
    <mergeCell ref="B3:E3"/>
    <mergeCell ref="A4:A5"/>
  </mergeCells>
  <printOptions headings="false" gridLines="false" gridLinesSet="true" horizontalCentered="false" verticalCentered="false"/>
  <pageMargins left="0.865972222222222" right="0.240277777777778" top="0.940277777777778" bottom="0.8" header="0.511811023622047" footer="0.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8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3" min="2" style="26" width="13.37"/>
    <col collapsed="false" customWidth="true" hidden="false" outlineLevel="0" max="4" min="4" style="26" width="12.5"/>
    <col collapsed="false" customWidth="true" hidden="false" outlineLevel="0" max="5" min="5" style="27" width="10.99"/>
    <col collapsed="false" customWidth="true" hidden="true" outlineLevel="0" max="6" min="6" style="27" width="13.37"/>
    <col collapsed="false" customWidth="true" hidden="true" outlineLevel="0" max="7" min="7" style="27" width="18.37"/>
    <col collapsed="false" customWidth="false" hidden="false" outlineLevel="0" max="257" min="8" style="27" width="8.99"/>
  </cols>
  <sheetData>
    <row r="1" customFormat="false" ht="20.25" hidden="false" customHeight="false" outlineLevel="0" collapsed="false">
      <c r="A1" s="28" t="s">
        <v>217</v>
      </c>
    </row>
    <row r="2" customFormat="false" ht="39.95" hidden="false" customHeight="true" outlineLevel="0" collapsed="false">
      <c r="A2" s="29" t="s">
        <v>218</v>
      </c>
      <c r="B2" s="29"/>
      <c r="C2" s="29"/>
      <c r="D2" s="29"/>
      <c r="E2" s="29"/>
    </row>
    <row r="3" customFormat="false" ht="30" hidden="false" customHeight="true" outlineLevel="0" collapsed="false">
      <c r="A3" s="95"/>
      <c r="B3" s="103"/>
      <c r="C3" s="103"/>
      <c r="D3" s="31" t="s">
        <v>23</v>
      </c>
      <c r="E3" s="31"/>
    </row>
    <row r="4" customFormat="false" ht="42" hidden="false" customHeight="true" outlineLevel="0" collapsed="false">
      <c r="A4" s="12" t="s">
        <v>24</v>
      </c>
      <c r="B4" s="14" t="s">
        <v>99</v>
      </c>
      <c r="C4" s="14" t="s">
        <v>100</v>
      </c>
      <c r="D4" s="13" t="s">
        <v>30</v>
      </c>
      <c r="E4" s="12" t="s">
        <v>183</v>
      </c>
      <c r="F4" s="69"/>
      <c r="G4" s="69"/>
      <c r="H4" s="69"/>
      <c r="I4" s="69"/>
      <c r="J4" s="69"/>
      <c r="K4" s="69"/>
      <c r="L4" s="69"/>
    </row>
    <row r="5" customFormat="false" ht="20.1" hidden="false" customHeight="true" outlineLevel="0" collapsed="false">
      <c r="A5" s="12"/>
      <c r="B5" s="15" t="n">
        <v>1</v>
      </c>
      <c r="C5" s="15" t="n">
        <v>2</v>
      </c>
      <c r="D5" s="15" t="n">
        <v>3</v>
      </c>
      <c r="E5" s="15" t="n">
        <v>4</v>
      </c>
      <c r="F5" s="69"/>
      <c r="G5" s="69"/>
      <c r="H5" s="69"/>
      <c r="I5" s="69"/>
      <c r="J5" s="69"/>
      <c r="K5" s="69"/>
      <c r="L5" s="69"/>
    </row>
    <row r="6" customFormat="false" ht="27" hidden="false" customHeight="true" outlineLevel="0" collapsed="false">
      <c r="A6" s="96" t="s">
        <v>206</v>
      </c>
      <c r="B6" s="12" t="n">
        <f aca="false">SUM(B7:B12)</f>
        <v>148629.84</v>
      </c>
      <c r="C6" s="12" t="n">
        <f aca="false">SUM(C7:C12)</f>
        <v>148629.84</v>
      </c>
      <c r="D6" s="12" t="n">
        <f aca="false">C6-B6</f>
        <v>0</v>
      </c>
      <c r="E6" s="78"/>
      <c r="F6" s="69"/>
      <c r="G6" s="69"/>
      <c r="H6" s="69"/>
      <c r="I6" s="69"/>
      <c r="J6" s="69"/>
      <c r="K6" s="69"/>
      <c r="L6" s="69"/>
    </row>
    <row r="7" customFormat="false" ht="27" hidden="false" customHeight="true" outlineLevel="0" collapsed="false">
      <c r="A7" s="104" t="s">
        <v>219</v>
      </c>
      <c r="B7" s="18" t="n">
        <v>29472.46</v>
      </c>
      <c r="C7" s="18" t="n">
        <v>29472.46</v>
      </c>
      <c r="D7" s="50" t="n">
        <f aca="false">C7-B7</f>
        <v>0</v>
      </c>
      <c r="E7" s="78"/>
      <c r="F7" s="69"/>
      <c r="G7" s="69"/>
      <c r="H7" s="69"/>
      <c r="I7" s="69"/>
      <c r="J7" s="69"/>
      <c r="K7" s="69"/>
      <c r="L7" s="69"/>
    </row>
    <row r="8" customFormat="false" ht="27" hidden="false" customHeight="true" outlineLevel="0" collapsed="false">
      <c r="A8" s="104" t="s">
        <v>220</v>
      </c>
      <c r="B8" s="18" t="n">
        <v>24120.8</v>
      </c>
      <c r="C8" s="18" t="n">
        <v>24120.8</v>
      </c>
      <c r="D8" s="50" t="n">
        <f aca="false">C8-B8</f>
        <v>0</v>
      </c>
      <c r="E8" s="78"/>
      <c r="F8" s="69"/>
      <c r="G8" s="69"/>
      <c r="H8" s="69"/>
      <c r="I8" s="69"/>
      <c r="J8" s="69"/>
      <c r="K8" s="69"/>
      <c r="L8" s="69"/>
    </row>
    <row r="9" customFormat="false" ht="27" hidden="false" customHeight="true" outlineLevel="0" collapsed="false">
      <c r="A9" s="104" t="s">
        <v>221</v>
      </c>
      <c r="B9" s="18" t="n">
        <v>40602.07</v>
      </c>
      <c r="C9" s="18" t="n">
        <v>40602.07</v>
      </c>
      <c r="D9" s="18" t="n">
        <f aca="false">C9-B9</f>
        <v>0</v>
      </c>
      <c r="E9" s="78"/>
      <c r="F9" s="69"/>
      <c r="G9" s="69"/>
      <c r="H9" s="69"/>
      <c r="I9" s="69"/>
      <c r="J9" s="69"/>
      <c r="K9" s="69"/>
      <c r="L9" s="69"/>
    </row>
    <row r="10" customFormat="false" ht="27" hidden="false" customHeight="true" outlineLevel="0" collapsed="false">
      <c r="A10" s="104" t="s">
        <v>222</v>
      </c>
      <c r="B10" s="18" t="n">
        <v>47221.41</v>
      </c>
      <c r="C10" s="18" t="n">
        <v>47221.41</v>
      </c>
      <c r="D10" s="50" t="n">
        <f aca="false">C10-B10</f>
        <v>0</v>
      </c>
      <c r="E10" s="78"/>
      <c r="F10" s="69"/>
      <c r="G10" s="69"/>
      <c r="H10" s="69"/>
      <c r="I10" s="69"/>
      <c r="J10" s="69"/>
      <c r="K10" s="69"/>
      <c r="L10" s="69"/>
    </row>
    <row r="11" customFormat="false" ht="27" hidden="false" customHeight="true" outlineLevel="0" collapsed="false">
      <c r="A11" s="104" t="s">
        <v>223</v>
      </c>
      <c r="B11" s="18" t="n">
        <v>3201.8</v>
      </c>
      <c r="C11" s="18" t="n">
        <v>3201.8</v>
      </c>
      <c r="D11" s="50" t="n">
        <f aca="false">C11-B11</f>
        <v>0</v>
      </c>
      <c r="E11" s="78"/>
      <c r="F11" s="69"/>
      <c r="G11" s="69"/>
      <c r="H11" s="69"/>
      <c r="I11" s="69"/>
      <c r="J11" s="69"/>
      <c r="K11" s="69"/>
      <c r="L11" s="69"/>
    </row>
    <row r="12" customFormat="false" ht="27" hidden="false" customHeight="true" outlineLevel="0" collapsed="false">
      <c r="A12" s="105" t="s">
        <v>224</v>
      </c>
      <c r="B12" s="18" t="n">
        <v>4011.3</v>
      </c>
      <c r="C12" s="18" t="n">
        <v>4011.3</v>
      </c>
      <c r="D12" s="50" t="n">
        <f aca="false">C12-B12</f>
        <v>0</v>
      </c>
      <c r="E12" s="78"/>
      <c r="F12" s="69"/>
      <c r="G12" s="69"/>
      <c r="H12" s="69"/>
      <c r="I12" s="69"/>
      <c r="J12" s="69"/>
      <c r="K12" s="69"/>
      <c r="L12" s="69"/>
    </row>
    <row r="13" customFormat="false" ht="27" hidden="false" customHeight="true" outlineLevel="0" collapsed="false">
      <c r="A13" s="96" t="s">
        <v>225</v>
      </c>
      <c r="B13" s="22" t="n">
        <f aca="false">SUM(B14:B19)</f>
        <v>116049.89</v>
      </c>
      <c r="C13" s="22" t="n">
        <f aca="false">SUM(C14:C19)</f>
        <v>116049.89</v>
      </c>
      <c r="D13" s="12" t="n">
        <f aca="false">C13-B13</f>
        <v>0</v>
      </c>
      <c r="E13" s="75"/>
    </row>
    <row r="14" customFormat="false" ht="27" hidden="false" customHeight="true" outlineLevel="0" collapsed="false">
      <c r="A14" s="104" t="s">
        <v>219</v>
      </c>
      <c r="B14" s="18" t="n">
        <v>15426.1</v>
      </c>
      <c r="C14" s="18" t="n">
        <v>15426.1</v>
      </c>
      <c r="D14" s="18" t="n">
        <f aca="false">C14-B14</f>
        <v>0</v>
      </c>
      <c r="E14" s="78"/>
      <c r="G14" s="69"/>
      <c r="H14" s="69"/>
      <c r="I14" s="69"/>
      <c r="J14" s="69"/>
      <c r="K14" s="69"/>
      <c r="L14" s="69"/>
    </row>
    <row r="15" customFormat="false" ht="27" hidden="false" customHeight="true" outlineLevel="0" collapsed="false">
      <c r="A15" s="104" t="s">
        <v>220</v>
      </c>
      <c r="B15" s="18" t="n">
        <v>19965.37</v>
      </c>
      <c r="C15" s="18" t="n">
        <v>19965.37</v>
      </c>
      <c r="D15" s="18" t="n">
        <f aca="false">C15-B15</f>
        <v>0</v>
      </c>
      <c r="E15" s="78"/>
      <c r="F15" s="69"/>
      <c r="G15" s="69"/>
      <c r="H15" s="69"/>
      <c r="I15" s="69"/>
      <c r="J15" s="69"/>
      <c r="K15" s="69"/>
      <c r="L15" s="69"/>
    </row>
    <row r="16" customFormat="false" ht="27" hidden="false" customHeight="true" outlineLevel="0" collapsed="false">
      <c r="A16" s="104" t="s">
        <v>221</v>
      </c>
      <c r="B16" s="18" t="n">
        <v>24572.87</v>
      </c>
      <c r="C16" s="18" t="n">
        <v>24572.87</v>
      </c>
      <c r="D16" s="50" t="n">
        <f aca="false">C16-B16</f>
        <v>0</v>
      </c>
      <c r="E16" s="78"/>
      <c r="F16" s="106" t="s">
        <v>226</v>
      </c>
      <c r="G16" s="69"/>
      <c r="H16" s="69"/>
      <c r="I16" s="69"/>
      <c r="J16" s="69"/>
      <c r="K16" s="69"/>
      <c r="L16" s="69"/>
    </row>
    <row r="17" customFormat="false" ht="27" hidden="false" customHeight="true" outlineLevel="0" collapsed="false">
      <c r="A17" s="104" t="s">
        <v>222</v>
      </c>
      <c r="B17" s="18" t="n">
        <v>47097.5</v>
      </c>
      <c r="C17" s="18" t="n">
        <v>47097.5</v>
      </c>
      <c r="D17" s="50" t="n">
        <f aca="false">C17-B17</f>
        <v>0</v>
      </c>
      <c r="E17" s="78"/>
      <c r="F17" s="106" t="s">
        <v>226</v>
      </c>
      <c r="G17" s="106" t="s">
        <v>227</v>
      </c>
      <c r="H17" s="69"/>
      <c r="I17" s="69"/>
      <c r="J17" s="69"/>
      <c r="K17" s="69"/>
      <c r="L17" s="69"/>
    </row>
    <row r="18" customFormat="false" ht="27" hidden="false" customHeight="true" outlineLevel="0" collapsed="false">
      <c r="A18" s="104" t="s">
        <v>223</v>
      </c>
      <c r="B18" s="18" t="n">
        <v>8200</v>
      </c>
      <c r="C18" s="18" t="n">
        <v>8200</v>
      </c>
      <c r="D18" s="50" t="n">
        <f aca="false">C18-B18</f>
        <v>0</v>
      </c>
      <c r="E18" s="78"/>
      <c r="F18" s="69"/>
      <c r="G18" s="69"/>
      <c r="H18" s="69"/>
      <c r="I18" s="69"/>
      <c r="J18" s="69"/>
      <c r="K18" s="69"/>
      <c r="L18" s="69"/>
    </row>
    <row r="19" customFormat="false" ht="27" hidden="false" customHeight="true" outlineLevel="0" collapsed="false">
      <c r="A19" s="105" t="s">
        <v>224</v>
      </c>
      <c r="B19" s="18" t="n">
        <v>788.05</v>
      </c>
      <c r="C19" s="18" t="n">
        <v>788.05</v>
      </c>
      <c r="D19" s="50" t="n">
        <f aca="false">C19-B19</f>
        <v>0</v>
      </c>
      <c r="E19" s="78"/>
      <c r="F19" s="69"/>
      <c r="G19" s="69"/>
      <c r="H19" s="69"/>
      <c r="I19" s="69"/>
      <c r="J19" s="69"/>
      <c r="K19" s="69"/>
      <c r="L19" s="69"/>
    </row>
    <row r="20" customFormat="false" ht="27" hidden="false" customHeight="true" outlineLevel="0" collapsed="false">
      <c r="A20" s="96" t="s">
        <v>228</v>
      </c>
      <c r="B20" s="22" t="n">
        <f aca="false">SUM(B21:B26)</f>
        <v>32579.95</v>
      </c>
      <c r="C20" s="22" t="n">
        <f aca="false">SUM(C21:C26)</f>
        <v>32579.95</v>
      </c>
      <c r="D20" s="12" t="n">
        <f aca="false">C20-B20</f>
        <v>0</v>
      </c>
      <c r="E20" s="101"/>
    </row>
    <row r="21" customFormat="false" ht="27" hidden="false" customHeight="true" outlineLevel="0" collapsed="false">
      <c r="A21" s="104" t="s">
        <v>219</v>
      </c>
      <c r="B21" s="18" t="n">
        <f aca="false">B7-B14</f>
        <v>14046.36</v>
      </c>
      <c r="C21" s="18" t="n">
        <f aca="false">C7-C14</f>
        <v>14046.36</v>
      </c>
      <c r="D21" s="50" t="n">
        <f aca="false">C21-B21</f>
        <v>0</v>
      </c>
      <c r="E21" s="101"/>
    </row>
    <row r="22" customFormat="false" ht="27" hidden="false" customHeight="true" outlineLevel="0" collapsed="false">
      <c r="A22" s="104" t="s">
        <v>220</v>
      </c>
      <c r="B22" s="18" t="n">
        <f aca="false">B8-B15</f>
        <v>4155.43</v>
      </c>
      <c r="C22" s="18" t="n">
        <f aca="false">C8-C15</f>
        <v>4155.43</v>
      </c>
      <c r="D22" s="50" t="n">
        <f aca="false">C22-B22</f>
        <v>0</v>
      </c>
      <c r="E22" s="101"/>
    </row>
    <row r="23" customFormat="false" ht="27" hidden="false" customHeight="true" outlineLevel="0" collapsed="false">
      <c r="A23" s="104" t="s">
        <v>221</v>
      </c>
      <c r="B23" s="18" t="n">
        <f aca="false">B9-B16</f>
        <v>16029.2</v>
      </c>
      <c r="C23" s="18" t="n">
        <f aca="false">C9-C16</f>
        <v>16029.2</v>
      </c>
      <c r="D23" s="50" t="n">
        <f aca="false">C23-B23</f>
        <v>0</v>
      </c>
      <c r="E23" s="101"/>
    </row>
    <row r="24" customFormat="false" ht="27" hidden="false" customHeight="true" outlineLevel="0" collapsed="false">
      <c r="A24" s="104" t="s">
        <v>222</v>
      </c>
      <c r="B24" s="18" t="n">
        <f aca="false">B10-B17</f>
        <v>123.910000000003</v>
      </c>
      <c r="C24" s="18" t="n">
        <f aca="false">C10-C17</f>
        <v>123.910000000003</v>
      </c>
      <c r="D24" s="50" t="n">
        <f aca="false">C24-B24</f>
        <v>0</v>
      </c>
      <c r="E24" s="101"/>
    </row>
    <row r="25" customFormat="false" ht="27" hidden="false" customHeight="true" outlineLevel="0" collapsed="false">
      <c r="A25" s="104" t="s">
        <v>223</v>
      </c>
      <c r="B25" s="18" t="n">
        <f aca="false">B11-B18</f>
        <v>-4998.2</v>
      </c>
      <c r="C25" s="18" t="n">
        <f aca="false">C11-C18</f>
        <v>-4998.2</v>
      </c>
      <c r="D25" s="50" t="n">
        <f aca="false">C25-B25</f>
        <v>0</v>
      </c>
      <c r="E25" s="101"/>
    </row>
    <row r="26" customFormat="false" ht="27" hidden="false" customHeight="true" outlineLevel="0" collapsed="false">
      <c r="A26" s="105" t="s">
        <v>224</v>
      </c>
      <c r="B26" s="18" t="n">
        <f aca="false">B12-B19</f>
        <v>3223.25</v>
      </c>
      <c r="C26" s="18" t="n">
        <f aca="false">C12-C19</f>
        <v>3223.25</v>
      </c>
      <c r="D26" s="50" t="n">
        <f aca="false">C26-B26</f>
        <v>0</v>
      </c>
      <c r="E26" s="101"/>
    </row>
    <row r="27" customFormat="false" ht="27" hidden="false" customHeight="true" outlineLevel="0" collapsed="false">
      <c r="A27" s="96" t="s">
        <v>75</v>
      </c>
      <c r="B27" s="12" t="n">
        <f aca="false">SUM(B28:B33)</f>
        <v>277656.8</v>
      </c>
      <c r="C27" s="12" t="n">
        <f aca="false">SUM(C28:C33)</f>
        <v>277656.8</v>
      </c>
      <c r="D27" s="12" t="n">
        <f aca="false">C27-B27</f>
        <v>0</v>
      </c>
      <c r="E27" s="101"/>
    </row>
    <row r="28" customFormat="false" ht="27" hidden="false" customHeight="true" outlineLevel="0" collapsed="false">
      <c r="A28" s="104" t="s">
        <v>219</v>
      </c>
      <c r="B28" s="18" t="n">
        <v>195551.79</v>
      </c>
      <c r="C28" s="18" t="n">
        <v>195551.79</v>
      </c>
      <c r="D28" s="50" t="n">
        <f aca="false">C28-B28</f>
        <v>0</v>
      </c>
      <c r="E28" s="101"/>
    </row>
    <row r="29" customFormat="false" ht="27" hidden="false" customHeight="true" outlineLevel="0" collapsed="false">
      <c r="A29" s="104" t="s">
        <v>220</v>
      </c>
      <c r="B29" s="18" t="n">
        <v>27812.42</v>
      </c>
      <c r="C29" s="18" t="n">
        <v>27812.42</v>
      </c>
      <c r="D29" s="50" t="n">
        <f aca="false">C29-B29</f>
        <v>0</v>
      </c>
      <c r="E29" s="101"/>
    </row>
    <row r="30" customFormat="false" ht="27" hidden="false" customHeight="true" outlineLevel="0" collapsed="false">
      <c r="A30" s="104" t="s">
        <v>221</v>
      </c>
      <c r="B30" s="18" t="n">
        <v>33544.58</v>
      </c>
      <c r="C30" s="18" t="n">
        <v>33544.58</v>
      </c>
      <c r="D30" s="50" t="n">
        <f aca="false">C30-B30</f>
        <v>0</v>
      </c>
      <c r="E30" s="101"/>
    </row>
    <row r="31" customFormat="false" ht="27" hidden="false" customHeight="true" outlineLevel="0" collapsed="false">
      <c r="A31" s="104" t="s">
        <v>222</v>
      </c>
      <c r="B31" s="18" t="n">
        <v>-8084.65</v>
      </c>
      <c r="C31" s="18" t="n">
        <v>-8084.65</v>
      </c>
      <c r="D31" s="50" t="n">
        <f aca="false">C31-B31</f>
        <v>0</v>
      </c>
      <c r="E31" s="101"/>
    </row>
    <row r="32" customFormat="false" ht="27" hidden="false" customHeight="true" outlineLevel="0" collapsed="false">
      <c r="A32" s="104" t="s">
        <v>223</v>
      </c>
      <c r="B32" s="18" t="n">
        <v>-6711.62</v>
      </c>
      <c r="C32" s="18" t="n">
        <v>-6711.62</v>
      </c>
      <c r="D32" s="50" t="n">
        <f aca="false">C32-B32</f>
        <v>0</v>
      </c>
      <c r="E32" s="101"/>
    </row>
    <row r="33" customFormat="false" ht="27" hidden="false" customHeight="true" outlineLevel="0" collapsed="false">
      <c r="A33" s="105" t="s">
        <v>224</v>
      </c>
      <c r="B33" s="18" t="n">
        <v>35544.28</v>
      </c>
      <c r="C33" s="18" t="n">
        <v>35544.28</v>
      </c>
      <c r="D33" s="50" t="n">
        <f aca="false">C33-B33</f>
        <v>0</v>
      </c>
      <c r="E33" s="101"/>
    </row>
    <row r="34" customFormat="false" ht="26.1" hidden="false" customHeight="true" outlineLevel="0" collapsed="false">
      <c r="A34" s="96" t="s">
        <v>229</v>
      </c>
      <c r="B34" s="22" t="n">
        <f aca="false">SUM(B35:B40)</f>
        <v>310236.75</v>
      </c>
      <c r="C34" s="22" t="n">
        <f aca="false">SUM(C35:C40)</f>
        <v>310236.75</v>
      </c>
      <c r="D34" s="22" t="n">
        <f aca="false">SUM(D35:D40)</f>
        <v>0</v>
      </c>
      <c r="E34" s="101"/>
      <c r="G34" s="107" t="s">
        <v>230</v>
      </c>
    </row>
    <row r="35" customFormat="false" ht="27" hidden="false" customHeight="true" outlineLevel="0" collapsed="false">
      <c r="A35" s="104" t="s">
        <v>219</v>
      </c>
      <c r="B35" s="18" t="n">
        <f aca="false">B21+B28</f>
        <v>209598.15</v>
      </c>
      <c r="C35" s="18" t="n">
        <f aca="false">C21+C28</f>
        <v>209598.15</v>
      </c>
      <c r="D35" s="50" t="n">
        <f aca="false">C35-B35</f>
        <v>0</v>
      </c>
      <c r="E35" s="101"/>
    </row>
    <row r="36" customFormat="false" ht="27" hidden="false" customHeight="true" outlineLevel="0" collapsed="false">
      <c r="A36" s="104" t="s">
        <v>220</v>
      </c>
      <c r="B36" s="18" t="n">
        <f aca="false">B22+B29</f>
        <v>31967.85</v>
      </c>
      <c r="C36" s="18" t="n">
        <f aca="false">C22+C29</f>
        <v>31967.85</v>
      </c>
      <c r="D36" s="50" t="n">
        <f aca="false">C36-B36</f>
        <v>0</v>
      </c>
      <c r="E36" s="101"/>
    </row>
    <row r="37" customFormat="false" ht="27" hidden="false" customHeight="true" outlineLevel="0" collapsed="false">
      <c r="A37" s="104" t="s">
        <v>221</v>
      </c>
      <c r="B37" s="18" t="n">
        <f aca="false">B23+B30</f>
        <v>49573.78</v>
      </c>
      <c r="C37" s="18" t="n">
        <f aca="false">C23+C30</f>
        <v>49573.78</v>
      </c>
      <c r="D37" s="50" t="n">
        <f aca="false">C37-B37</f>
        <v>0</v>
      </c>
      <c r="E37" s="101"/>
    </row>
    <row r="38" customFormat="false" ht="27" hidden="false" customHeight="true" outlineLevel="0" collapsed="false">
      <c r="A38" s="104" t="s">
        <v>222</v>
      </c>
      <c r="B38" s="18" t="n">
        <f aca="false">B24+B31</f>
        <v>-7960.74</v>
      </c>
      <c r="C38" s="18" t="n">
        <f aca="false">C24+C31</f>
        <v>-7960.74</v>
      </c>
      <c r="D38" s="50" t="n">
        <f aca="false">C38-B38</f>
        <v>0</v>
      </c>
      <c r="E38" s="101"/>
    </row>
    <row r="39" customFormat="false" ht="27" hidden="false" customHeight="true" outlineLevel="0" collapsed="false">
      <c r="A39" s="104" t="s">
        <v>223</v>
      </c>
      <c r="B39" s="18" t="n">
        <f aca="false">B25+B32</f>
        <v>-11709.82</v>
      </c>
      <c r="C39" s="18" t="n">
        <f aca="false">C25+C32</f>
        <v>-11709.82</v>
      </c>
      <c r="D39" s="50" t="n">
        <f aca="false">C39-B39</f>
        <v>0</v>
      </c>
      <c r="E39" s="101"/>
    </row>
    <row r="40" customFormat="false" ht="27" hidden="false" customHeight="true" outlineLevel="0" collapsed="false">
      <c r="A40" s="105" t="s">
        <v>224</v>
      </c>
      <c r="B40" s="18" t="n">
        <f aca="false">B26+B33</f>
        <v>38767.53</v>
      </c>
      <c r="C40" s="18" t="n">
        <f aca="false">C26+C33</f>
        <v>38767.53</v>
      </c>
      <c r="D40" s="50" t="n">
        <f aca="false">C40-B40</f>
        <v>0</v>
      </c>
      <c r="E40" s="101"/>
    </row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3">
    <mergeCell ref="A2:E2"/>
    <mergeCell ref="D3:E3"/>
    <mergeCell ref="A4:A5"/>
  </mergeCells>
  <printOptions headings="false" gridLines="false" gridLinesSet="true" horizontalCentered="false" verticalCentered="false"/>
  <pageMargins left="0.708333333333333" right="0.236111111111111" top="0.84027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+1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4.99"/>
    <col collapsed="false" customWidth="true" hidden="false" outlineLevel="0" max="4" min="2" style="109" width="12.62"/>
    <col collapsed="false" customWidth="true" hidden="false" outlineLevel="0" max="5" min="5" style="109" width="9.99"/>
  </cols>
  <sheetData>
    <row r="1" customFormat="false" ht="21" hidden="false" customHeight="true" outlineLevel="0" collapsed="false">
      <c r="A1" s="110" t="s">
        <v>231</v>
      </c>
      <c r="E1" s="111"/>
    </row>
    <row r="2" customFormat="false" ht="36.95" hidden="false" customHeight="true" outlineLevel="0" collapsed="false">
      <c r="A2" s="9" t="s">
        <v>232</v>
      </c>
      <c r="B2" s="9"/>
      <c r="C2" s="9"/>
      <c r="D2" s="9"/>
      <c r="E2" s="9"/>
    </row>
    <row r="3" customFormat="false" ht="29.1" hidden="false" customHeight="true" outlineLevel="0" collapsed="false">
      <c r="A3" s="112"/>
      <c r="B3" s="113"/>
      <c r="C3" s="113"/>
      <c r="D3" s="114" t="s">
        <v>23</v>
      </c>
      <c r="E3" s="114"/>
    </row>
    <row r="4" s="115" customFormat="true" ht="47.1" hidden="false" customHeight="true" outlineLevel="0" collapsed="false">
      <c r="A4" s="11" t="s">
        <v>233</v>
      </c>
      <c r="B4" s="14" t="s">
        <v>99</v>
      </c>
      <c r="C4" s="14" t="s">
        <v>100</v>
      </c>
      <c r="D4" s="13" t="s">
        <v>30</v>
      </c>
      <c r="E4" s="11" t="s">
        <v>205</v>
      </c>
    </row>
    <row r="5" s="115" customFormat="true" ht="30" hidden="false" customHeight="true" outlineLevel="0" collapsed="false">
      <c r="A5" s="11"/>
      <c r="B5" s="15" t="n">
        <v>1</v>
      </c>
      <c r="C5" s="15" t="n">
        <v>2</v>
      </c>
      <c r="D5" s="15" t="n">
        <v>3</v>
      </c>
      <c r="E5" s="15" t="n">
        <v>4</v>
      </c>
    </row>
    <row r="6" s="115" customFormat="true" ht="40.5" hidden="false" customHeight="true" outlineLevel="0" collapsed="false">
      <c r="A6" s="116" t="s">
        <v>234</v>
      </c>
      <c r="B6" s="11" t="n">
        <f aca="false">SUM(B7:B8)</f>
        <v>53000</v>
      </c>
      <c r="C6" s="11" t="n">
        <f aca="false">SUM(C7:C9)</f>
        <v>44336</v>
      </c>
      <c r="D6" s="117" t="n">
        <f aca="false">C6-B6</f>
        <v>-8664</v>
      </c>
      <c r="E6" s="11"/>
    </row>
    <row r="7" s="115" customFormat="true" ht="40.5" hidden="false" customHeight="true" outlineLevel="0" collapsed="false">
      <c r="A7" s="40" t="s">
        <v>235</v>
      </c>
      <c r="B7" s="118" t="n">
        <v>13000</v>
      </c>
      <c r="C7" s="118" t="n">
        <v>17000</v>
      </c>
      <c r="D7" s="119" t="n">
        <f aca="false">C7-B7</f>
        <v>4000</v>
      </c>
      <c r="E7" s="118"/>
    </row>
    <row r="8" s="115" customFormat="true" ht="40.5" hidden="false" customHeight="true" outlineLevel="0" collapsed="false">
      <c r="A8" s="40" t="s">
        <v>236</v>
      </c>
      <c r="B8" s="118" t="n">
        <v>40000</v>
      </c>
      <c r="C8" s="118" t="n">
        <v>20000</v>
      </c>
      <c r="D8" s="119" t="n">
        <f aca="false">C8-B8</f>
        <v>-20000</v>
      </c>
      <c r="E8" s="118"/>
    </row>
    <row r="9" s="115" customFormat="true" ht="40.5" hidden="false" customHeight="true" outlineLevel="0" collapsed="false">
      <c r="A9" s="40" t="s">
        <v>237</v>
      </c>
      <c r="B9" s="118" t="n">
        <v>0</v>
      </c>
      <c r="C9" s="118" t="n">
        <v>7336</v>
      </c>
      <c r="D9" s="119" t="n">
        <f aca="false">C9-B9</f>
        <v>7336</v>
      </c>
      <c r="E9" s="118"/>
    </row>
    <row r="10" s="115" customFormat="true" ht="40.5" hidden="false" customHeight="true" outlineLevel="0" collapsed="false">
      <c r="A10" s="116" t="s">
        <v>238</v>
      </c>
      <c r="B10" s="120" t="n">
        <f aca="false">SUM(B11:B13)</f>
        <v>53000</v>
      </c>
      <c r="C10" s="120" t="n">
        <f aca="false">SUM(C11:C13)</f>
        <v>44336</v>
      </c>
      <c r="D10" s="117" t="n">
        <f aca="false">C10-B10</f>
        <v>-8664</v>
      </c>
      <c r="E10" s="120"/>
    </row>
    <row r="11" s="115" customFormat="true" ht="40.5" hidden="false" customHeight="true" outlineLevel="0" collapsed="false">
      <c r="A11" s="40" t="s">
        <v>193</v>
      </c>
      <c r="B11" s="118" t="n">
        <v>40000</v>
      </c>
      <c r="C11" s="118" t="n">
        <f aca="false">27336+4000</f>
        <v>31336</v>
      </c>
      <c r="D11" s="119" t="n">
        <f aca="false">C11-B11</f>
        <v>-8664</v>
      </c>
      <c r="E11" s="121"/>
    </row>
    <row r="12" s="115" customFormat="true" ht="40.5" hidden="false" customHeight="true" outlineLevel="0" collapsed="false">
      <c r="A12" s="40" t="s">
        <v>239</v>
      </c>
      <c r="B12" s="118" t="n">
        <v>10000</v>
      </c>
      <c r="C12" s="118" t="n">
        <v>10000</v>
      </c>
      <c r="D12" s="119" t="n">
        <f aca="false">C12-B12</f>
        <v>0</v>
      </c>
      <c r="E12" s="121"/>
    </row>
    <row r="13" s="115" customFormat="true" ht="40.5" hidden="false" customHeight="true" outlineLevel="0" collapsed="false">
      <c r="A13" s="40" t="s">
        <v>240</v>
      </c>
      <c r="B13" s="50" t="n">
        <v>3000</v>
      </c>
      <c r="C13" s="50" t="n">
        <v>3000</v>
      </c>
      <c r="D13" s="20" t="n">
        <f aca="false">C13-B13</f>
        <v>0</v>
      </c>
      <c r="E13" s="44"/>
    </row>
    <row r="14" s="115" customFormat="true" ht="40.5" hidden="false" customHeight="true" outlineLevel="0" collapsed="false">
      <c r="A14" s="122" t="s">
        <v>241</v>
      </c>
      <c r="B14" s="123" t="n">
        <f aca="false">B6-B10</f>
        <v>0</v>
      </c>
      <c r="C14" s="123" t="n">
        <f aca="false">C6-C10</f>
        <v>0</v>
      </c>
      <c r="D14" s="117" t="n">
        <f aca="false">C14-B14</f>
        <v>0</v>
      </c>
      <c r="E14" s="124"/>
    </row>
  </sheetData>
  <mergeCells count="3">
    <mergeCell ref="A2:E2"/>
    <mergeCell ref="D3:E3"/>
    <mergeCell ref="A4:A5"/>
  </mergeCells>
  <printOptions headings="false" gridLines="false" gridLinesSet="true" horizontalCentered="false" verticalCentered="false"/>
  <pageMargins left="0.709722222222222" right="0.240277777777778" top="0.940277777777778" bottom="0.8" header="0.511811023622047" footer="0.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11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5" width="31.87"/>
    <col collapsed="false" customWidth="true" hidden="false" outlineLevel="0" max="4" min="2" style="126" width="11.5"/>
    <col collapsed="false" customWidth="true" hidden="false" outlineLevel="0" max="5" min="5" style="127" width="14.5"/>
    <col collapsed="false" customWidth="true" hidden="true" outlineLevel="0" max="6" min="6" style="126" width="8.99"/>
    <col collapsed="false" customWidth="true" hidden="false" outlineLevel="0" max="31" min="7" style="126" width="8.99"/>
    <col collapsed="false" customWidth="false" hidden="false" outlineLevel="0" max="257" min="32" style="126" width="8.62"/>
  </cols>
  <sheetData>
    <row r="1" customFormat="false" ht="20.25" hidden="false" customHeight="false" outlineLevel="0" collapsed="false">
      <c r="A1" s="128" t="s">
        <v>242</v>
      </c>
    </row>
    <row r="2" customFormat="false" ht="33.95" hidden="false" customHeight="true" outlineLevel="0" collapsed="false">
      <c r="A2" s="29" t="s">
        <v>243</v>
      </c>
      <c r="B2" s="29"/>
      <c r="C2" s="29"/>
      <c r="D2" s="29"/>
      <c r="E2" s="29"/>
    </row>
    <row r="3" customFormat="false" ht="15.75" hidden="false" customHeight="true" outlineLevel="0" collapsed="false">
      <c r="A3" s="129"/>
      <c r="B3" s="130"/>
      <c r="C3" s="130"/>
      <c r="D3" s="131" t="s">
        <v>23</v>
      </c>
      <c r="E3" s="131"/>
    </row>
    <row r="4" s="134" customFormat="true" ht="33" hidden="false" customHeight="true" outlineLevel="0" collapsed="false">
      <c r="A4" s="68" t="s">
        <v>244</v>
      </c>
      <c r="B4" s="124" t="s">
        <v>245</v>
      </c>
      <c r="C4" s="124" t="s">
        <v>246</v>
      </c>
      <c r="D4" s="132" t="s">
        <v>247</v>
      </c>
      <c r="E4" s="68" t="s">
        <v>48</v>
      </c>
      <c r="F4" s="133"/>
    </row>
    <row r="5" s="134" customFormat="true" ht="15.95" hidden="false" customHeight="true" outlineLevel="0" collapsed="false">
      <c r="A5" s="68"/>
      <c r="B5" s="15" t="n">
        <v>1</v>
      </c>
      <c r="C5" s="15" t="n">
        <v>2</v>
      </c>
      <c r="D5" s="15" t="n">
        <v>3</v>
      </c>
      <c r="E5" s="15" t="n">
        <v>4</v>
      </c>
    </row>
    <row r="6" s="134" customFormat="true" ht="39.75" hidden="false" customHeight="true" outlineLevel="0" collapsed="false">
      <c r="A6" s="135" t="s">
        <v>248</v>
      </c>
      <c r="B6" s="13" t="n">
        <f aca="false">SUM(B7:B19)</f>
        <v>33321.76</v>
      </c>
      <c r="C6" s="13" t="n">
        <f aca="false">SUM(C7:C19)</f>
        <v>33321.76</v>
      </c>
      <c r="D6" s="13" t="n">
        <f aca="false">C6-B6</f>
        <v>0</v>
      </c>
      <c r="E6" s="136"/>
      <c r="F6" s="137" t="s">
        <v>249</v>
      </c>
    </row>
    <row r="7" s="137" customFormat="true" ht="39.75" hidden="false" customHeight="true" outlineLevel="0" collapsed="false">
      <c r="A7" s="40" t="s">
        <v>250</v>
      </c>
      <c r="B7" s="18" t="n">
        <v>161</v>
      </c>
      <c r="C7" s="18" t="n">
        <v>161</v>
      </c>
      <c r="D7" s="15" t="n">
        <f aca="false">C7-B7</f>
        <v>0</v>
      </c>
      <c r="E7" s="73"/>
    </row>
    <row r="8" s="137" customFormat="true" ht="39.75" hidden="false" customHeight="true" outlineLevel="0" collapsed="false">
      <c r="A8" s="40" t="s">
        <v>251</v>
      </c>
      <c r="B8" s="18" t="n">
        <v>1800</v>
      </c>
      <c r="C8" s="18" t="n">
        <v>1800</v>
      </c>
      <c r="D8" s="15" t="n">
        <f aca="false">C8-B8</f>
        <v>0</v>
      </c>
      <c r="E8" s="73"/>
    </row>
    <row r="9" s="137" customFormat="true" ht="39.75" hidden="false" customHeight="true" outlineLevel="0" collapsed="false">
      <c r="A9" s="40" t="s">
        <v>252</v>
      </c>
      <c r="B9" s="18" t="n">
        <v>1300</v>
      </c>
      <c r="C9" s="18" t="n">
        <v>1300</v>
      </c>
      <c r="D9" s="15" t="n">
        <f aca="false">C9-B9</f>
        <v>0</v>
      </c>
      <c r="E9" s="138"/>
    </row>
    <row r="10" s="137" customFormat="true" ht="39.75" hidden="false" customHeight="true" outlineLevel="0" collapsed="false">
      <c r="A10" s="40" t="s">
        <v>253</v>
      </c>
      <c r="B10" s="18" t="n">
        <v>18000</v>
      </c>
      <c r="C10" s="18" t="n">
        <v>18000</v>
      </c>
      <c r="D10" s="15" t="n">
        <f aca="false">C10-B10</f>
        <v>0</v>
      </c>
      <c r="E10" s="139"/>
    </row>
    <row r="11" s="137" customFormat="true" ht="39.75" hidden="false" customHeight="true" outlineLevel="0" collapsed="false">
      <c r="A11" s="40" t="s">
        <v>254</v>
      </c>
      <c r="B11" s="18" t="n">
        <v>32</v>
      </c>
      <c r="C11" s="18" t="n">
        <v>32</v>
      </c>
      <c r="D11" s="15" t="n">
        <f aca="false">C11-B11</f>
        <v>0</v>
      </c>
      <c r="E11" s="73"/>
      <c r="F11" s="126"/>
    </row>
    <row r="12" s="137" customFormat="true" ht="39.75" hidden="false" customHeight="true" outlineLevel="0" collapsed="false">
      <c r="A12" s="40" t="s">
        <v>255</v>
      </c>
      <c r="B12" s="18" t="n">
        <v>92</v>
      </c>
      <c r="C12" s="18" t="n">
        <v>92</v>
      </c>
      <c r="D12" s="15" t="n">
        <f aca="false">C12-B12</f>
        <v>0</v>
      </c>
      <c r="E12" s="73"/>
      <c r="F12" s="126"/>
    </row>
    <row r="13" s="137" customFormat="true" ht="39.75" hidden="false" customHeight="true" outlineLevel="0" collapsed="false">
      <c r="A13" s="40" t="s">
        <v>256</v>
      </c>
      <c r="B13" s="18" t="n">
        <v>1562.51</v>
      </c>
      <c r="C13" s="18" t="n">
        <v>1562.51</v>
      </c>
      <c r="D13" s="15" t="n">
        <f aca="false">C13-B13</f>
        <v>0</v>
      </c>
      <c r="E13" s="73"/>
      <c r="F13" s="126"/>
    </row>
    <row r="14" s="134" customFormat="true" ht="39.75" hidden="false" customHeight="true" outlineLevel="0" collapsed="false">
      <c r="A14" s="40" t="s">
        <v>257</v>
      </c>
      <c r="B14" s="18" t="n">
        <v>1600</v>
      </c>
      <c r="C14" s="18" t="n">
        <v>1600</v>
      </c>
      <c r="D14" s="15" t="n">
        <f aca="false">C14-B14</f>
        <v>0</v>
      </c>
      <c r="E14" s="73"/>
      <c r="F14" s="126"/>
    </row>
    <row r="15" s="134" customFormat="true" ht="39.75" hidden="false" customHeight="true" outlineLevel="0" collapsed="false">
      <c r="A15" s="40" t="s">
        <v>258</v>
      </c>
      <c r="B15" s="18" t="n">
        <v>8000</v>
      </c>
      <c r="C15" s="18" t="n">
        <v>8000</v>
      </c>
      <c r="D15" s="15" t="n">
        <f aca="false">C15-B15</f>
        <v>0</v>
      </c>
      <c r="E15" s="73"/>
      <c r="F15" s="126"/>
    </row>
    <row r="16" s="134" customFormat="true" ht="39.75" hidden="false" customHeight="true" outlineLevel="0" collapsed="false">
      <c r="A16" s="40" t="s">
        <v>259</v>
      </c>
      <c r="B16" s="18" t="n">
        <v>100</v>
      </c>
      <c r="C16" s="18" t="n">
        <v>100</v>
      </c>
      <c r="D16" s="15" t="n">
        <v>0</v>
      </c>
      <c r="E16" s="73"/>
      <c r="F16" s="126"/>
    </row>
    <row r="17" s="134" customFormat="true" ht="39.75" hidden="false" customHeight="true" outlineLevel="0" collapsed="false">
      <c r="A17" s="40" t="s">
        <v>260</v>
      </c>
      <c r="B17" s="18" t="n">
        <v>350</v>
      </c>
      <c r="C17" s="18" t="n">
        <v>350</v>
      </c>
      <c r="D17" s="15" t="n">
        <v>0</v>
      </c>
      <c r="E17" s="73"/>
      <c r="F17" s="126"/>
    </row>
    <row r="18" s="134" customFormat="true" ht="39.75" hidden="false" customHeight="true" outlineLevel="0" collapsed="false">
      <c r="A18" s="40" t="s">
        <v>261</v>
      </c>
      <c r="B18" s="18" t="n">
        <v>300</v>
      </c>
      <c r="C18" s="18" t="n">
        <v>300</v>
      </c>
      <c r="D18" s="15" t="n">
        <v>0</v>
      </c>
      <c r="E18" s="73"/>
      <c r="F18" s="126"/>
    </row>
    <row r="19" s="134" customFormat="true" ht="39.75" hidden="false" customHeight="true" outlineLevel="0" collapsed="false">
      <c r="A19" s="40" t="s">
        <v>262</v>
      </c>
      <c r="B19" s="18" t="n">
        <v>24.25</v>
      </c>
      <c r="C19" s="18" t="n">
        <v>24.25</v>
      </c>
      <c r="D19" s="15" t="n">
        <f aca="false">C19-B19</f>
        <v>0</v>
      </c>
      <c r="E19" s="73"/>
      <c r="F19" s="126"/>
    </row>
    <row r="20" s="137" customFormat="true" ht="39.75" hidden="false" customHeight="true" outlineLevel="0" collapsed="false">
      <c r="A20" s="140" t="s">
        <v>263</v>
      </c>
      <c r="B20" s="12" t="n">
        <f aca="false">SUM(B21:B40)</f>
        <v>23809.70132</v>
      </c>
      <c r="C20" s="12" t="n">
        <f aca="false">SUM(C21:C40)</f>
        <v>26579.70132</v>
      </c>
      <c r="D20" s="13" t="n">
        <f aca="false">C20-B20</f>
        <v>2770</v>
      </c>
      <c r="E20" s="136"/>
      <c r="F20" s="141" t="s">
        <v>264</v>
      </c>
    </row>
    <row r="21" s="137" customFormat="true" ht="39.75" hidden="false" customHeight="true" outlineLevel="0" collapsed="false">
      <c r="A21" s="142" t="s">
        <v>265</v>
      </c>
      <c r="B21" s="50" t="n">
        <v>12154.75</v>
      </c>
      <c r="C21" s="50" t="n">
        <v>12154.75</v>
      </c>
      <c r="D21" s="15" t="n">
        <f aca="false">C21-B21</f>
        <v>0</v>
      </c>
      <c r="E21" s="73"/>
      <c r="F21" s="141" t="s">
        <v>266</v>
      </c>
    </row>
    <row r="22" s="137" customFormat="true" ht="39.75" hidden="false" customHeight="true" outlineLevel="0" collapsed="false">
      <c r="A22" s="40" t="s">
        <v>267</v>
      </c>
      <c r="B22" s="50" t="n">
        <v>1574.07</v>
      </c>
      <c r="C22" s="50" t="n">
        <v>1574.07</v>
      </c>
      <c r="D22" s="15" t="n">
        <f aca="false">C22-B22</f>
        <v>0</v>
      </c>
      <c r="E22" s="73"/>
      <c r="F22" s="141" t="s">
        <v>266</v>
      </c>
    </row>
    <row r="23" s="137" customFormat="true" ht="39.75" hidden="false" customHeight="true" outlineLevel="0" collapsed="false">
      <c r="A23" s="40" t="s">
        <v>268</v>
      </c>
      <c r="B23" s="50" t="n">
        <v>1500</v>
      </c>
      <c r="C23" s="50" t="n">
        <v>1500</v>
      </c>
      <c r="D23" s="15" t="n">
        <f aca="false">C23-B23</f>
        <v>0</v>
      </c>
      <c r="E23" s="73"/>
      <c r="F23" s="126"/>
    </row>
    <row r="24" s="137" customFormat="true" ht="39.75" hidden="false" customHeight="true" outlineLevel="0" collapsed="false">
      <c r="A24" s="40" t="s">
        <v>269</v>
      </c>
      <c r="B24" s="50" t="n">
        <v>300</v>
      </c>
      <c r="C24" s="50" t="n">
        <f aca="false">300+600</f>
        <v>900</v>
      </c>
      <c r="D24" s="15" t="n">
        <f aca="false">C24-B24</f>
        <v>600</v>
      </c>
      <c r="E24" s="73"/>
      <c r="F24" s="126"/>
    </row>
    <row r="25" s="137" customFormat="true" ht="39.75" hidden="false" customHeight="true" outlineLevel="0" collapsed="false">
      <c r="A25" s="40" t="s">
        <v>270</v>
      </c>
      <c r="B25" s="50" t="n">
        <v>590</v>
      </c>
      <c r="C25" s="50" t="n">
        <v>590</v>
      </c>
      <c r="D25" s="15" t="n">
        <f aca="false">C25-B25</f>
        <v>0</v>
      </c>
      <c r="E25" s="73"/>
      <c r="F25" s="141" t="s">
        <v>266</v>
      </c>
    </row>
    <row r="26" s="137" customFormat="true" ht="39.75" hidden="false" customHeight="true" outlineLevel="0" collapsed="false">
      <c r="A26" s="40" t="s">
        <v>271</v>
      </c>
      <c r="B26" s="50" t="n">
        <v>350</v>
      </c>
      <c r="C26" s="50" t="n">
        <v>350</v>
      </c>
      <c r="D26" s="15" t="n">
        <f aca="false">C26-B26</f>
        <v>0</v>
      </c>
      <c r="E26" s="73"/>
      <c r="F26" s="141" t="s">
        <v>266</v>
      </c>
    </row>
    <row r="27" s="137" customFormat="true" ht="39.75" hidden="false" customHeight="true" outlineLevel="0" collapsed="false">
      <c r="A27" s="40" t="s">
        <v>272</v>
      </c>
      <c r="B27" s="50" t="n">
        <v>1250</v>
      </c>
      <c r="C27" s="50" t="n">
        <f aca="false">1250+2170</f>
        <v>3420</v>
      </c>
      <c r="D27" s="15" t="n">
        <f aca="false">C27-B27</f>
        <v>2170</v>
      </c>
      <c r="E27" s="89"/>
      <c r="F27" s="141" t="s">
        <v>266</v>
      </c>
    </row>
    <row r="28" s="137" customFormat="true" ht="39.75" hidden="false" customHeight="true" outlineLevel="0" collapsed="false">
      <c r="A28" s="40" t="s">
        <v>273</v>
      </c>
      <c r="B28" s="50" t="n">
        <v>1100</v>
      </c>
      <c r="C28" s="50" t="n">
        <v>1100</v>
      </c>
      <c r="D28" s="15" t="n">
        <f aca="false">C28-B28</f>
        <v>0</v>
      </c>
      <c r="E28" s="89"/>
      <c r="F28" s="141" t="s">
        <v>266</v>
      </c>
    </row>
    <row r="29" s="137" customFormat="true" ht="39.75" hidden="false" customHeight="true" outlineLevel="0" collapsed="false">
      <c r="A29" s="40" t="s">
        <v>274</v>
      </c>
      <c r="B29" s="50" t="n">
        <v>190.64</v>
      </c>
      <c r="C29" s="50" t="n">
        <v>190.64</v>
      </c>
      <c r="D29" s="15" t="n">
        <f aca="false">C29-B29</f>
        <v>0</v>
      </c>
      <c r="E29" s="73"/>
      <c r="F29" s="141" t="s">
        <v>266</v>
      </c>
    </row>
    <row r="30" s="137" customFormat="true" ht="39.75" hidden="false" customHeight="true" outlineLevel="0" collapsed="false">
      <c r="A30" s="40" t="s">
        <v>275</v>
      </c>
      <c r="B30" s="50" t="n">
        <v>68.65</v>
      </c>
      <c r="C30" s="50" t="n">
        <v>68.65</v>
      </c>
      <c r="D30" s="15" t="n">
        <f aca="false">C30-B30</f>
        <v>0</v>
      </c>
      <c r="E30" s="73"/>
      <c r="F30" s="126"/>
    </row>
    <row r="31" s="137" customFormat="true" ht="39.75" hidden="false" customHeight="true" outlineLevel="0" collapsed="false">
      <c r="A31" s="40" t="s">
        <v>276</v>
      </c>
      <c r="B31" s="50" t="n">
        <v>27</v>
      </c>
      <c r="C31" s="50" t="n">
        <v>27</v>
      </c>
      <c r="D31" s="15" t="n">
        <f aca="false">C31-B31</f>
        <v>0</v>
      </c>
      <c r="E31" s="73"/>
      <c r="F31" s="141" t="s">
        <v>266</v>
      </c>
    </row>
    <row r="32" s="137" customFormat="true" ht="39.75" hidden="false" customHeight="true" outlineLevel="0" collapsed="false">
      <c r="A32" s="40" t="s">
        <v>277</v>
      </c>
      <c r="B32" s="50" t="n">
        <v>223.885</v>
      </c>
      <c r="C32" s="18" t="n">
        <v>223.885</v>
      </c>
      <c r="D32" s="143" t="n">
        <f aca="false">C32-B32</f>
        <v>0</v>
      </c>
      <c r="E32" s="73"/>
      <c r="F32" s="141" t="s">
        <v>264</v>
      </c>
    </row>
    <row r="33" s="137" customFormat="true" ht="39.75" hidden="false" customHeight="true" outlineLevel="0" collapsed="false">
      <c r="A33" s="40" t="s">
        <v>278</v>
      </c>
      <c r="B33" s="50" t="n">
        <v>861.446</v>
      </c>
      <c r="C33" s="18" t="n">
        <v>861.446</v>
      </c>
      <c r="D33" s="143" t="n">
        <f aca="false">C33-B33</f>
        <v>0</v>
      </c>
      <c r="E33" s="73"/>
      <c r="F33" s="141" t="s">
        <v>279</v>
      </c>
    </row>
    <row r="34" s="137" customFormat="true" ht="39.75" hidden="false" customHeight="true" outlineLevel="0" collapsed="false">
      <c r="A34" s="40" t="s">
        <v>280</v>
      </c>
      <c r="B34" s="50" t="n">
        <v>352.58</v>
      </c>
      <c r="C34" s="50" t="n">
        <v>352.58</v>
      </c>
      <c r="D34" s="15" t="n">
        <f aca="false">C34-B34</f>
        <v>0</v>
      </c>
      <c r="E34" s="73"/>
      <c r="F34" s="126"/>
    </row>
    <row r="35" s="137" customFormat="true" ht="39.75" hidden="false" customHeight="true" outlineLevel="0" collapsed="false">
      <c r="A35" s="40" t="s">
        <v>281</v>
      </c>
      <c r="B35" s="50" t="n">
        <v>800</v>
      </c>
      <c r="C35" s="50" t="n">
        <v>800</v>
      </c>
      <c r="D35" s="15" t="n">
        <f aca="false">C35-B35</f>
        <v>0</v>
      </c>
      <c r="E35" s="73"/>
      <c r="F35" s="126"/>
    </row>
    <row r="36" s="137" customFormat="true" ht="39.75" hidden="false" customHeight="true" outlineLevel="0" collapsed="false">
      <c r="A36" s="40" t="s">
        <v>282</v>
      </c>
      <c r="B36" s="50" t="n">
        <v>1360.066</v>
      </c>
      <c r="C36" s="50" t="n">
        <v>1360.066</v>
      </c>
      <c r="D36" s="15" t="n">
        <f aca="false">C36-B36</f>
        <v>0</v>
      </c>
      <c r="E36" s="73"/>
      <c r="F36" s="126"/>
    </row>
    <row r="37" s="137" customFormat="true" ht="39.75" hidden="false" customHeight="true" outlineLevel="0" collapsed="false">
      <c r="A37" s="40" t="s">
        <v>283</v>
      </c>
      <c r="B37" s="50" t="n">
        <v>4.05</v>
      </c>
      <c r="C37" s="50" t="n">
        <v>4.05</v>
      </c>
      <c r="D37" s="15" t="n">
        <f aca="false">C37-B37</f>
        <v>0</v>
      </c>
      <c r="E37" s="73"/>
      <c r="F37" s="126"/>
    </row>
    <row r="38" s="137" customFormat="true" ht="39.75" hidden="false" customHeight="true" outlineLevel="0" collapsed="false">
      <c r="A38" s="40" t="s">
        <v>284</v>
      </c>
      <c r="B38" s="50" t="n">
        <v>302.56432</v>
      </c>
      <c r="C38" s="50" t="n">
        <v>302.56432</v>
      </c>
      <c r="D38" s="15" t="n">
        <f aca="false">C38-B38</f>
        <v>0</v>
      </c>
      <c r="E38" s="73"/>
      <c r="F38" s="126"/>
    </row>
    <row r="39" s="137" customFormat="true" ht="39.75" hidden="false" customHeight="true" outlineLevel="0" collapsed="false">
      <c r="A39" s="40" t="s">
        <v>285</v>
      </c>
      <c r="B39" s="50" t="n">
        <v>200</v>
      </c>
      <c r="C39" s="50" t="n">
        <v>200</v>
      </c>
      <c r="D39" s="15" t="n">
        <f aca="false">C39-B39</f>
        <v>0</v>
      </c>
      <c r="E39" s="73"/>
      <c r="F39" s="126"/>
    </row>
    <row r="40" s="137" customFormat="true" ht="39.75" hidden="false" customHeight="true" outlineLevel="0" collapsed="false">
      <c r="A40" s="142" t="s">
        <v>286</v>
      </c>
      <c r="B40" s="50" t="n">
        <v>600</v>
      </c>
      <c r="C40" s="50" t="n">
        <v>600</v>
      </c>
      <c r="D40" s="13" t="n">
        <f aca="false">C40-B40</f>
        <v>0</v>
      </c>
      <c r="E40" s="73"/>
      <c r="F40" s="141" t="s">
        <v>279</v>
      </c>
    </row>
    <row r="41" s="137" customFormat="true" ht="39.75" hidden="false" customHeight="true" outlineLevel="0" collapsed="false">
      <c r="A41" s="12" t="s">
        <v>38</v>
      </c>
      <c r="B41" s="144" t="n">
        <f aca="false">B20+B6</f>
        <v>57131.46132</v>
      </c>
      <c r="C41" s="145" t="n">
        <f aca="false">C20+C6</f>
        <v>59901.46132</v>
      </c>
      <c r="D41" s="146" t="n">
        <f aca="false">C41-B41</f>
        <v>2770</v>
      </c>
      <c r="E41" s="73"/>
      <c r="F41" s="141" t="s">
        <v>266</v>
      </c>
    </row>
    <row r="42" s="137" customFormat="true" ht="18.75" hidden="false" customHeight="true" outlineLevel="0" collapsed="false">
      <c r="A42" s="147"/>
      <c r="E42" s="148"/>
    </row>
  </sheetData>
  <mergeCells count="3">
    <mergeCell ref="A2:E2"/>
    <mergeCell ref="D3:E3"/>
    <mergeCell ref="A4:A5"/>
  </mergeCells>
  <printOptions headings="false" gridLines="false" gridLinesSet="true" horizontalCentered="false" verticalCentered="false"/>
  <pageMargins left="0.708333333333333" right="0.236111111111111" top="0.944444444444445" bottom="0.786805555555556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&amp;P+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60500</cp:lastModifiedBy>
  <cp:lastPrinted>2020-05-08T03:12:27Z</cp:lastPrinted>
  <dcterms:modified xsi:type="dcterms:W3CDTF">2020-12-08T06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4</vt:lpwstr>
  </property>
</Properties>
</file>