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true" localSheetId="7" name="_xlnm._FilterDatabase" vbProcedure="false">'表6-部门综合预算一般公共预算支出明细表（按经济分类科目分）'!$A$4:$F$76</definedName>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2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76</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1</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4</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9</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3</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及会议培训费表'!$A$1:$AC$15</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37">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大柳塔镇社会事业与民生保障局</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基金收入</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t xml:space="preserve">否 </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无“三公”经费</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暂无绩效考核</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大柳塔镇社会事业与民生保障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支出</t>
  </si>
  <si>
    <t xml:space="preserve">教育管理事务</t>
  </si>
  <si>
    <t xml:space="preserve">其他教育支出</t>
  </si>
  <si>
    <t xml:space="preserve">普通教育</t>
  </si>
  <si>
    <t xml:space="preserve">学前教育</t>
  </si>
  <si>
    <t xml:space="preserve">小学教育</t>
  </si>
  <si>
    <t xml:space="preserve">初中教学</t>
  </si>
  <si>
    <t xml:space="preserve">其他普通教育支出</t>
  </si>
  <si>
    <t xml:space="preserve">文化旅游体育与传媒支出</t>
  </si>
  <si>
    <t xml:space="preserve">文化和旅游</t>
  </si>
  <si>
    <t xml:space="preserve">文化活动</t>
  </si>
  <si>
    <t xml:space="preserve">群众文化</t>
  </si>
  <si>
    <t xml:space="preserve">体育</t>
  </si>
  <si>
    <t xml:space="preserve">群众体育</t>
  </si>
  <si>
    <t xml:space="preserve">社会保障和就业支出</t>
  </si>
  <si>
    <t xml:space="preserve">人力资源和社会保障管理事务</t>
  </si>
  <si>
    <t xml:space="preserve">行政运行</t>
  </si>
  <si>
    <t xml:space="preserve">一般行政管理事务</t>
  </si>
  <si>
    <t xml:space="preserve">其他人力资源和社会保障管理事务支出</t>
  </si>
  <si>
    <t xml:space="preserve">卫生健康支出</t>
  </si>
  <si>
    <t xml:space="preserve">综合医院</t>
  </si>
  <si>
    <t xml:space="preserve">农林水支出</t>
  </si>
  <si>
    <t xml:space="preserve">其他林业和草原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205</t>
  </si>
  <si>
    <t xml:space="preserve">20502</t>
  </si>
  <si>
    <t xml:space="preserve">2050299</t>
  </si>
  <si>
    <t xml:space="preserve">301</t>
  </si>
  <si>
    <t xml:space="preserve">工资福利支出</t>
  </si>
  <si>
    <t xml:space="preserve">30101</t>
  </si>
  <si>
    <t xml:space="preserve">基本工资</t>
  </si>
  <si>
    <t xml:space="preserve">30102</t>
  </si>
  <si>
    <t xml:space="preserve">津贴补贴</t>
  </si>
  <si>
    <t xml:space="preserve">3010201</t>
  </si>
  <si>
    <t xml:space="preserve">规范性津补贴</t>
  </si>
  <si>
    <t xml:space="preserve">3010202</t>
  </si>
  <si>
    <r>
      <rPr>
        <sz val="9"/>
        <rFont val="Noto Sans"/>
        <family val="2"/>
      </rPr>
      <t xml:space="preserve">其他津补贴</t>
    </r>
    <r>
      <rPr>
        <sz val="9"/>
        <rFont val="宋体"/>
        <family val="0"/>
        <charset val="134"/>
      </rPr>
      <t xml:space="preserve">(</t>
    </r>
    <r>
      <rPr>
        <sz val="9"/>
        <rFont val="Noto Sans"/>
        <family val="2"/>
      </rPr>
      <t xml:space="preserve">五项</t>
    </r>
    <r>
      <rPr>
        <sz val="9"/>
        <rFont val="宋体"/>
        <family val="0"/>
        <charset val="134"/>
      </rPr>
      <t xml:space="preserve">)</t>
    </r>
  </si>
  <si>
    <t xml:space="preserve">30103</t>
  </si>
  <si>
    <t xml:space="preserve">奖金</t>
  </si>
  <si>
    <t xml:space="preserve">30106</t>
  </si>
  <si>
    <t xml:space="preserve">伙食补助</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201</t>
  </si>
  <si>
    <t xml:space="preserve">失业保险</t>
  </si>
  <si>
    <t xml:space="preserve">3011202</t>
  </si>
  <si>
    <t xml:space="preserve">工伤保险</t>
  </si>
  <si>
    <t xml:space="preserve">3011203</t>
  </si>
  <si>
    <t xml:space="preserve">生育保险</t>
  </si>
  <si>
    <t xml:space="preserve">3011204</t>
  </si>
  <si>
    <t xml:space="preserve">大病统筹</t>
  </si>
  <si>
    <t xml:space="preserve">30113</t>
  </si>
  <si>
    <t xml:space="preserve">住房公积金</t>
  </si>
  <si>
    <t xml:space="preserve">30199</t>
  </si>
  <si>
    <t xml:space="preserve">其他工资福利支出</t>
  </si>
  <si>
    <t xml:space="preserve">3019903</t>
  </si>
  <si>
    <r>
      <rPr>
        <sz val="9"/>
        <rFont val="Noto Sans"/>
        <family val="2"/>
      </rPr>
      <t xml:space="preserve">提高</t>
    </r>
    <r>
      <rPr>
        <sz val="9"/>
        <rFont val="宋体"/>
        <family val="0"/>
        <charset val="134"/>
      </rPr>
      <t xml:space="preserve">10%</t>
    </r>
  </si>
  <si>
    <t xml:space="preserve">3019904</t>
  </si>
  <si>
    <t xml:space="preserve">教护龄</t>
  </si>
  <si>
    <t xml:space="preserve">3019906</t>
  </si>
  <si>
    <t xml:space="preserve">三费</t>
  </si>
  <si>
    <t xml:space="preserve">3019907</t>
  </si>
  <si>
    <r>
      <rPr>
        <sz val="9"/>
        <rFont val="Noto Sans"/>
        <family val="2"/>
      </rPr>
      <t xml:space="preserve">特岗津贴</t>
    </r>
    <r>
      <rPr>
        <sz val="9"/>
        <rFont val="宋体"/>
        <family val="0"/>
        <charset val="134"/>
      </rPr>
      <t xml:space="preserve">(</t>
    </r>
    <r>
      <rPr>
        <sz val="9"/>
        <rFont val="Noto Sans"/>
        <family val="2"/>
      </rPr>
      <t xml:space="preserve">班主任</t>
    </r>
    <r>
      <rPr>
        <sz val="9"/>
        <rFont val="宋体"/>
        <family val="0"/>
        <charset val="134"/>
      </rPr>
      <t xml:space="preserve">)</t>
    </r>
  </si>
  <si>
    <t xml:space="preserve">3019908</t>
  </si>
  <si>
    <t xml:space="preserve">班主任津贴</t>
  </si>
  <si>
    <t xml:space="preserve">3019919</t>
  </si>
  <si>
    <t xml:space="preserve">其他</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工会经费</t>
  </si>
  <si>
    <t xml:space="preserve">3022801</t>
  </si>
  <si>
    <t xml:space="preserve">工资档案人员工会经费</t>
  </si>
  <si>
    <t xml:space="preserve">3022802</t>
  </si>
  <si>
    <t xml:space="preserve">其他人员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208</t>
  </si>
  <si>
    <t xml:space="preserve">护理费</t>
  </si>
  <si>
    <t xml:space="preserve">30304</t>
  </si>
  <si>
    <t xml:space="preserve">补助</t>
  </si>
  <si>
    <t xml:space="preserve">3030401</t>
  </si>
  <si>
    <t xml:space="preserve">伤残补助</t>
  </si>
  <si>
    <t xml:space="preserve">30305</t>
  </si>
  <si>
    <t xml:space="preserve">生活补助</t>
  </si>
  <si>
    <t xml:space="preserve">3030501</t>
  </si>
  <si>
    <t xml:space="preserve">遗属人员生活补助</t>
  </si>
  <si>
    <t xml:space="preserve">3030505</t>
  </si>
  <si>
    <t xml:space="preserve">独生子女费</t>
  </si>
  <si>
    <t xml:space="preserve">30399</t>
  </si>
  <si>
    <t xml:space="preserve">3039999</t>
  </si>
  <si>
    <t xml:space="preserve">其他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20</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网格员专项资金</t>
  </si>
  <si>
    <t xml:space="preserve">镇区个网格员工资、绩效</t>
  </si>
  <si>
    <t xml:space="preserve">科普、计生宣传经费</t>
  </si>
  <si>
    <t xml:space="preserve">科普文化宣传、计生宣传经费</t>
  </si>
  <si>
    <t xml:space="preserve">扶贫工作经费</t>
  </si>
  <si>
    <t xml:space="preserve">贫困户慰问、养殖户救助、扶贫牌板制作</t>
  </si>
  <si>
    <r>
      <rPr>
        <sz val="9"/>
        <rFont val="宋体"/>
        <family val="0"/>
        <charset val="134"/>
      </rPr>
      <t xml:space="preserve">"</t>
    </r>
    <r>
      <rPr>
        <sz val="9"/>
        <rFont val="Noto Sans"/>
        <family val="2"/>
      </rPr>
      <t xml:space="preserve">七社区</t>
    </r>
    <r>
      <rPr>
        <sz val="9"/>
        <rFont val="宋体"/>
        <family val="0"/>
        <charset val="134"/>
      </rPr>
      <t xml:space="preserve">"</t>
    </r>
    <r>
      <rPr>
        <sz val="9"/>
        <rFont val="Noto Sans"/>
        <family val="2"/>
      </rPr>
      <t xml:space="preserve">专项经费</t>
    </r>
  </si>
  <si>
    <t xml:space="preserve">七个社区办公、装修、房租、物业费等</t>
  </si>
  <si>
    <t xml:space="preserve">第一书记员补贴</t>
  </si>
  <si>
    <t xml:space="preserve">第一书记员工资</t>
  </si>
  <si>
    <t xml:space="preserve">护林员工资</t>
  </si>
  <si>
    <t xml:space="preserve">教办工作经费</t>
  </si>
  <si>
    <t xml:space="preserve">教办日常办公费</t>
  </si>
  <si>
    <t xml:space="preserve">教办代教考试费</t>
  </si>
  <si>
    <t xml:space="preserve">教办考试费</t>
  </si>
  <si>
    <t xml:space="preserve">教办评估考核费</t>
  </si>
  <si>
    <t xml:space="preserve">教办培训费</t>
  </si>
  <si>
    <t xml:space="preserve">教办工作人员培训费</t>
  </si>
  <si>
    <t xml:space="preserve">民政专项</t>
  </si>
  <si>
    <t xml:space="preserve">农村居民养老保险、残疾人、合疗等专项工作经费</t>
  </si>
  <si>
    <t xml:space="preserve">退役军人管理服务站专项</t>
  </si>
  <si>
    <t xml:space="preserve">退役军人服务站工作经费</t>
  </si>
  <si>
    <t xml:space="preserve">创业中心创建专项</t>
  </si>
  <si>
    <t xml:space="preserve">创业中心建设</t>
  </si>
  <si>
    <r>
      <rPr>
        <sz val="9"/>
        <rFont val="宋体"/>
        <family val="0"/>
        <charset val="134"/>
      </rPr>
      <t xml:space="preserve">2020</t>
    </r>
    <r>
      <rPr>
        <sz val="9"/>
        <rFont val="Noto Sans"/>
        <family val="2"/>
      </rPr>
      <t xml:space="preserve">年集体婚礼庆元旦演出</t>
    </r>
  </si>
  <si>
    <t xml:space="preserve">举办集体婚礼演出费用</t>
  </si>
  <si>
    <r>
      <rPr>
        <sz val="9"/>
        <rFont val="宋体"/>
        <family val="0"/>
        <charset val="134"/>
      </rPr>
      <t xml:space="preserve">2020</t>
    </r>
    <r>
      <rPr>
        <sz val="9"/>
        <rFont val="Noto Sans"/>
        <family val="2"/>
      </rPr>
      <t xml:space="preserve">年第二届春联文化节</t>
    </r>
  </si>
  <si>
    <t xml:space="preserve">举办春联文化节费用</t>
  </si>
  <si>
    <t xml:space="preserve">文化体育活动专项经费</t>
  </si>
  <si>
    <t xml:space="preserve">广场舞、篮球比赛、春节晚会等费用</t>
  </si>
  <si>
    <t xml:space="preserve">文化惠民下乡</t>
  </si>
  <si>
    <t xml:space="preserve">文化演出下乡</t>
  </si>
  <si>
    <t xml:space="preserve">大柳塔中学</t>
  </si>
  <si>
    <t xml:space="preserve">校园锅炉建设</t>
  </si>
  <si>
    <t xml:space="preserve">校园室内文化建设</t>
  </si>
  <si>
    <t xml:space="preserve">培文二中建设设备购置</t>
  </si>
  <si>
    <t xml:space="preserve">大柳塔第二小学</t>
  </si>
  <si>
    <t xml:space="preserve">微机教室电脑及配套设施购置设</t>
  </si>
  <si>
    <t xml:space="preserve">矿区中学</t>
  </si>
  <si>
    <t xml:space="preserve">读书分享活动室改造</t>
  </si>
  <si>
    <t xml:space="preserve">微机室电脑购置</t>
  </si>
  <si>
    <t xml:space="preserve">网络建设专项</t>
  </si>
  <si>
    <t xml:space="preserve">地下暖气官网改造</t>
  </si>
  <si>
    <t xml:space="preserve">新建厨房设备购置</t>
  </si>
  <si>
    <t xml:space="preserve">新建教学楼教学专用设备购置</t>
  </si>
  <si>
    <t xml:space="preserve">新建教学楼辅教设备工程</t>
  </si>
  <si>
    <t xml:space="preserve">矿区小学</t>
  </si>
  <si>
    <t xml:space="preserve">教师办公电脑购置</t>
  </si>
  <si>
    <t xml:space="preserve">李家畔小学</t>
  </si>
  <si>
    <t xml:space="preserve">教学楼走廊墙裙维修</t>
  </si>
  <si>
    <t xml:space="preserve">教师宿舍维修改造</t>
  </si>
  <si>
    <t xml:space="preserve">试验区人民医院</t>
  </si>
  <si>
    <t xml:space="preserve">医疗用车费用</t>
  </si>
  <si>
    <t xml:space="preserve">培训费</t>
  </si>
  <si>
    <t xml:space="preserve">医疗责任险</t>
  </si>
  <si>
    <t xml:space="preserve">人才计划</t>
  </si>
  <si>
    <t xml:space="preserve">层流设备及中央空调维保费</t>
  </si>
  <si>
    <r>
      <rPr>
        <sz val="9"/>
        <color rgb="FF000000"/>
        <rFont val="宋体"/>
        <family val="0"/>
        <charset val="134"/>
      </rPr>
      <t xml:space="preserve">B</t>
    </r>
    <r>
      <rPr>
        <sz val="9"/>
        <color rgb="FF000000"/>
        <rFont val="Noto Sans"/>
        <family val="2"/>
      </rPr>
      <t xml:space="preserve">超设备维保费</t>
    </r>
  </si>
  <si>
    <r>
      <rPr>
        <sz val="9"/>
        <color rgb="FF000000"/>
        <rFont val="宋体"/>
        <family val="0"/>
        <charset val="134"/>
      </rPr>
      <t xml:space="preserve">CT</t>
    </r>
    <r>
      <rPr>
        <sz val="9"/>
        <color rgb="FF000000"/>
        <rFont val="Noto Sans"/>
        <family val="2"/>
      </rPr>
      <t xml:space="preserve">机维保费</t>
    </r>
  </si>
  <si>
    <r>
      <rPr>
        <sz val="9"/>
        <color rgb="FF000000"/>
        <rFont val="宋体"/>
        <family val="0"/>
        <charset val="134"/>
      </rPr>
      <t xml:space="preserve">DR</t>
    </r>
    <r>
      <rPr>
        <sz val="9"/>
        <color rgb="FF000000"/>
        <rFont val="Noto Sans"/>
        <family val="2"/>
      </rPr>
      <t xml:space="preserve">机维保费</t>
    </r>
  </si>
  <si>
    <t xml:space="preserve">大柳塔第三小学</t>
  </si>
  <si>
    <t xml:space="preserve">新建教学楼办公家具、设备购置</t>
  </si>
  <si>
    <t xml:space="preserve">新建水厕</t>
  </si>
  <si>
    <t xml:space="preserve">教学楼外墙粉刷、校园围墙更换</t>
  </si>
  <si>
    <t xml:space="preserve">购买台式电脑</t>
  </si>
  <si>
    <t xml:space="preserve">暖气改造</t>
  </si>
  <si>
    <t xml:space="preserve">办公家具、设备及幼儿玩具（三幼）</t>
  </si>
  <si>
    <t xml:space="preserve">办公家具、设备及幼儿玩具</t>
  </si>
  <si>
    <t xml:space="preserve">教学楼维修维护（三幼）</t>
  </si>
  <si>
    <t xml:space="preserve">教学楼维修维护</t>
  </si>
  <si>
    <t xml:space="preserve">校园文化建设（三幼）</t>
  </si>
  <si>
    <t xml:space="preserve">校园文化建设</t>
  </si>
  <si>
    <t xml:space="preserve">大柳塔第一小学</t>
  </si>
  <si>
    <t xml:space="preserve">空气能热泵系统提标改造</t>
  </si>
  <si>
    <t xml:space="preserve">报告厅电子屏</t>
  </si>
  <si>
    <t xml:space="preserve">综合楼外墙保温</t>
  </si>
  <si>
    <t xml:space="preserve">改造多功能厅</t>
  </si>
  <si>
    <t xml:space="preserve">操场大型玩具购置</t>
  </si>
  <si>
    <t xml:space="preserve">多媒体触控一体机（二幼）</t>
  </si>
  <si>
    <t xml:space="preserve">多媒体触控一体机</t>
  </si>
  <si>
    <t xml:space="preserve">低氮锅炉（二幼）</t>
  </si>
  <si>
    <t xml:space="preserve">低氮锅炉</t>
  </si>
  <si>
    <t xml:space="preserve">教学楼楼道吊顶工程（李家畔幼儿园）</t>
  </si>
  <si>
    <t xml:space="preserve">教学楼楼道吊顶工程</t>
  </si>
  <si>
    <t xml:space="preserve">更换塑胶操场（李家畔幼儿园）</t>
  </si>
  <si>
    <t xml:space="preserve">更换塑胶操场</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货物类</t>
  </si>
  <si>
    <t xml:space="preserve">桌椅板凳、监控设备、办公设备等</t>
  </si>
  <si>
    <t xml:space="preserve">工程类</t>
  </si>
  <si>
    <t xml:space="preserve">门房、教学楼维修改造</t>
  </si>
  <si>
    <t xml:space="preserve">服务类</t>
  </si>
  <si>
    <t xml:space="preserve">文化演出、医院维护网络</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神木市大柳塔第三小学</t>
  </si>
  <si>
    <t xml:space="preserve">神木市矿区第一小学</t>
  </si>
  <si>
    <t xml:space="preserve">神木市大柳塔初级中学</t>
  </si>
  <si>
    <t xml:space="preserve">神木市大柳塔第一幼儿园</t>
  </si>
  <si>
    <t xml:space="preserve">第一小学</t>
  </si>
  <si>
    <t xml:space="preserve">第二小学</t>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General"/>
    <numFmt numFmtId="171" formatCode="0.00_);[RED]\(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Noto Sans"/>
      <family val="2"/>
    </font>
    <font>
      <sz val="9"/>
      <color rgb="FF000000"/>
      <name val="Noto Sans"/>
      <family val="2"/>
    </font>
    <font>
      <sz val="9"/>
      <color rgb="FF000000"/>
      <name val="宋体"/>
      <family val="0"/>
      <charset val="134"/>
    </font>
    <font>
      <sz val="12"/>
      <name val="黑体"/>
      <family val="3"/>
      <charset val="134"/>
    </font>
    <font>
      <sz val="11"/>
      <name val="宋体"/>
      <family val="0"/>
      <charset val="134"/>
    </font>
    <font>
      <sz val="11"/>
      <name val="Noto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3" borderId="1" xfId="0" applyFont="false" applyBorder="true" applyAlignment="true" applyProtection="false">
      <alignment horizontal="right"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7" fontId="0" fillId="3"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3" t="s">
        <v>294</v>
      </c>
    </row>
    <row r="2" customFormat="false" ht="28.5" hidden="false" customHeight="true" outlineLevel="0" collapsed="false">
      <c r="A2" s="89" t="s">
        <v>295</v>
      </c>
      <c r="B2" s="89"/>
      <c r="C2" s="89"/>
      <c r="D2" s="89"/>
      <c r="E2" s="89"/>
      <c r="F2" s="89"/>
    </row>
    <row r="3" customFormat="false" ht="22.5" hidden="false" customHeight="true" outlineLevel="0" collapsed="false">
      <c r="F3" s="65" t="s">
        <v>50</v>
      </c>
    </row>
    <row r="4" customFormat="false" ht="22.5" hidden="false" customHeight="true" outlineLevel="0" collapsed="false">
      <c r="A4" s="90" t="s">
        <v>189</v>
      </c>
      <c r="B4" s="90" t="s">
        <v>190</v>
      </c>
      <c r="C4" s="90" t="s">
        <v>132</v>
      </c>
      <c r="D4" s="90" t="s">
        <v>160</v>
      </c>
      <c r="E4" s="90" t="s">
        <v>161</v>
      </c>
      <c r="F4" s="90" t="s">
        <v>163</v>
      </c>
    </row>
    <row r="5" customFormat="false" ht="21.75" hidden="false" customHeight="true" outlineLevel="0" collapsed="false">
      <c r="A5" s="108" t="s">
        <v>142</v>
      </c>
      <c r="B5" s="115" t="s">
        <v>142</v>
      </c>
      <c r="C5" s="68" t="n">
        <v>1</v>
      </c>
      <c r="D5" s="68" t="n">
        <v>2</v>
      </c>
      <c r="E5" s="68" t="n">
        <v>3</v>
      </c>
      <c r="F5" s="68" t="s">
        <v>142</v>
      </c>
    </row>
    <row r="6" customFormat="false" ht="17.25" hidden="false" customHeight="true" outlineLevel="0" collapsed="false">
      <c r="A6" s="108"/>
      <c r="B6" s="109" t="s">
        <v>132</v>
      </c>
      <c r="C6" s="80" t="n">
        <v>6257.592091</v>
      </c>
      <c r="D6" s="80" t="n">
        <v>6194.58</v>
      </c>
      <c r="E6" s="80" t="n">
        <f aca="false">E32+E33+E35+E37+E40+E43+E44+E45+E46</f>
        <v>63.012691</v>
      </c>
      <c r="F6" s="47"/>
    </row>
    <row r="7" customFormat="false" ht="17.25" hidden="false" customHeight="true" outlineLevel="0" collapsed="false">
      <c r="A7" s="110" t="s">
        <v>194</v>
      </c>
      <c r="B7" s="111" t="s">
        <v>195</v>
      </c>
      <c r="C7" s="80" t="n">
        <v>6075.21194</v>
      </c>
      <c r="D7" s="80" t="n">
        <v>6075.21194</v>
      </c>
      <c r="E7" s="80"/>
      <c r="F7" s="47"/>
    </row>
    <row r="8" customFormat="false" ht="17.25" hidden="false" customHeight="true" outlineLevel="0" collapsed="false">
      <c r="A8" s="110" t="s">
        <v>196</v>
      </c>
      <c r="B8" s="111" t="s">
        <v>197</v>
      </c>
      <c r="C8" s="80" t="n">
        <v>1277.814</v>
      </c>
      <c r="D8" s="80" t="n">
        <v>1277.814</v>
      </c>
      <c r="E8" s="80"/>
      <c r="F8" s="47"/>
    </row>
    <row r="9" customFormat="false" ht="17.25" hidden="false" customHeight="true" outlineLevel="0" collapsed="false">
      <c r="A9" s="110" t="s">
        <v>198</v>
      </c>
      <c r="B9" s="111" t="s">
        <v>199</v>
      </c>
      <c r="C9" s="80" t="n">
        <f aca="false">C10+C11</f>
        <v>466.8516</v>
      </c>
      <c r="D9" s="80" t="n">
        <f aca="false">D10+D11</f>
        <v>466.8516</v>
      </c>
      <c r="E9" s="80"/>
      <c r="F9" s="92"/>
    </row>
    <row r="10" customFormat="false" ht="17.25" hidden="false" customHeight="true" outlineLevel="0" collapsed="false">
      <c r="A10" s="110" t="s">
        <v>200</v>
      </c>
      <c r="B10" s="111" t="s">
        <v>201</v>
      </c>
      <c r="C10" s="80" t="n">
        <v>8.922</v>
      </c>
      <c r="D10" s="80" t="n">
        <v>8.922</v>
      </c>
      <c r="E10" s="80"/>
      <c r="F10" s="68"/>
    </row>
    <row r="11" customFormat="false" ht="17.25" hidden="false" customHeight="true" outlineLevel="0" collapsed="false">
      <c r="A11" s="110" t="s">
        <v>202</v>
      </c>
      <c r="B11" s="111" t="s">
        <v>203</v>
      </c>
      <c r="C11" s="80" t="n">
        <v>457.9296</v>
      </c>
      <c r="D11" s="80" t="n">
        <v>457.9296</v>
      </c>
      <c r="E11" s="80"/>
      <c r="F11" s="47"/>
    </row>
    <row r="12" customFormat="false" ht="17.25" hidden="false" customHeight="true" outlineLevel="0" collapsed="false">
      <c r="A12" s="110" t="s">
        <v>204</v>
      </c>
      <c r="B12" s="111" t="s">
        <v>205</v>
      </c>
      <c r="C12" s="80" t="n">
        <v>106.4845</v>
      </c>
      <c r="D12" s="80" t="n">
        <v>106.4845</v>
      </c>
      <c r="E12" s="80"/>
      <c r="F12" s="47"/>
    </row>
    <row r="13" customFormat="false" ht="12.75" hidden="false" customHeight="true" outlineLevel="0" collapsed="false">
      <c r="A13" s="110" t="s">
        <v>206</v>
      </c>
      <c r="B13" s="111" t="s">
        <v>207</v>
      </c>
      <c r="C13" s="80" t="n">
        <v>478.225</v>
      </c>
      <c r="D13" s="80" t="n">
        <v>478.225</v>
      </c>
      <c r="E13" s="80"/>
      <c r="F13" s="48"/>
    </row>
    <row r="14" customFormat="false" ht="12.75" hidden="false" customHeight="true" outlineLevel="0" collapsed="false">
      <c r="A14" s="110" t="s">
        <v>208</v>
      </c>
      <c r="B14" s="111" t="s">
        <v>209</v>
      </c>
      <c r="C14" s="80" t="n">
        <v>677.946</v>
      </c>
      <c r="D14" s="80" t="n">
        <v>677.946</v>
      </c>
      <c r="E14" s="80"/>
      <c r="F14" s="48"/>
    </row>
    <row r="15" customFormat="false" ht="12.75" hidden="false" customHeight="true" outlineLevel="0" collapsed="false">
      <c r="A15" s="110" t="s">
        <v>210</v>
      </c>
      <c r="B15" s="111" t="s">
        <v>211</v>
      </c>
      <c r="C15" s="80" t="n">
        <v>368.2852</v>
      </c>
      <c r="D15" s="80" t="n">
        <v>368.2852</v>
      </c>
      <c r="E15" s="80"/>
      <c r="F15" s="48"/>
    </row>
    <row r="16" customFormat="false" ht="12.75" hidden="false" customHeight="true" outlineLevel="0" collapsed="false">
      <c r="A16" s="110" t="s">
        <v>212</v>
      </c>
      <c r="B16" s="111" t="s">
        <v>213</v>
      </c>
      <c r="C16" s="80" t="n">
        <v>130.115232</v>
      </c>
      <c r="D16" s="80" t="n">
        <v>130.115232</v>
      </c>
      <c r="E16" s="80"/>
      <c r="F16" s="48"/>
    </row>
    <row r="17" customFormat="false" ht="12.75" hidden="false" customHeight="true" outlineLevel="0" collapsed="false">
      <c r="A17" s="110" t="s">
        <v>214</v>
      </c>
      <c r="B17" s="111" t="s">
        <v>215</v>
      </c>
      <c r="C17" s="80" t="n">
        <v>65.057616</v>
      </c>
      <c r="D17" s="80" t="n">
        <v>65.057616</v>
      </c>
      <c r="E17" s="80"/>
      <c r="F17" s="48"/>
    </row>
    <row r="18" customFormat="false" ht="12.75" hidden="false" customHeight="true" outlineLevel="0" collapsed="false">
      <c r="A18" s="110" t="s">
        <v>216</v>
      </c>
      <c r="B18" s="111" t="s">
        <v>217</v>
      </c>
      <c r="C18" s="80" t="n">
        <f aca="false">C19+C20+C21+C22</f>
        <v>59.878824</v>
      </c>
      <c r="D18" s="80" t="n">
        <f aca="false">D19+D20+D21+D22</f>
        <v>59.878824</v>
      </c>
      <c r="E18" s="80"/>
      <c r="F18" s="48"/>
    </row>
    <row r="19" customFormat="false" ht="12.75" hidden="false" customHeight="true" outlineLevel="0" collapsed="false">
      <c r="A19" s="110" t="s">
        <v>218</v>
      </c>
      <c r="B19" s="111" t="s">
        <v>219</v>
      </c>
      <c r="C19" s="80" t="n">
        <v>18.973248</v>
      </c>
      <c r="D19" s="80" t="n">
        <v>18.973248</v>
      </c>
      <c r="E19" s="80"/>
      <c r="F19" s="48"/>
    </row>
    <row r="20" customFormat="false" ht="12.75" hidden="false" customHeight="true" outlineLevel="0" collapsed="false">
      <c r="A20" s="110" t="s">
        <v>220</v>
      </c>
      <c r="B20" s="111" t="s">
        <v>221</v>
      </c>
      <c r="C20" s="80" t="n">
        <v>19.422691</v>
      </c>
      <c r="D20" s="80" t="n">
        <v>19.422691</v>
      </c>
      <c r="E20" s="80"/>
      <c r="F20" s="48"/>
    </row>
    <row r="21" customFormat="false" ht="12.75" hidden="false" customHeight="true" outlineLevel="0" collapsed="false">
      <c r="A21" s="110" t="s">
        <v>222</v>
      </c>
      <c r="B21" s="111" t="s">
        <v>223</v>
      </c>
      <c r="C21" s="80" t="n">
        <v>19.517285</v>
      </c>
      <c r="D21" s="80" t="n">
        <v>19.517285</v>
      </c>
      <c r="E21" s="80"/>
      <c r="F21" s="48"/>
    </row>
    <row r="22" customFormat="false" ht="12.75" hidden="false" customHeight="true" outlineLevel="0" collapsed="false">
      <c r="A22" s="110" t="s">
        <v>224</v>
      </c>
      <c r="B22" s="111" t="s">
        <v>225</v>
      </c>
      <c r="C22" s="80" t="n">
        <v>1.9656</v>
      </c>
      <c r="D22" s="80" t="n">
        <v>1.9656</v>
      </c>
      <c r="E22" s="80"/>
      <c r="F22" s="48"/>
    </row>
    <row r="23" customFormat="false" ht="12.75" hidden="false" customHeight="true" outlineLevel="0" collapsed="false">
      <c r="A23" s="110" t="s">
        <v>226</v>
      </c>
      <c r="B23" s="111" t="s">
        <v>227</v>
      </c>
      <c r="C23" s="80" t="n">
        <v>291.340368</v>
      </c>
      <c r="D23" s="80" t="n">
        <v>291.340368</v>
      </c>
      <c r="E23" s="80"/>
      <c r="F23" s="48"/>
    </row>
    <row r="24" customFormat="false" ht="12.75" hidden="false" customHeight="true" outlineLevel="0" collapsed="false">
      <c r="A24" s="110" t="s">
        <v>228</v>
      </c>
      <c r="B24" s="111" t="s">
        <v>229</v>
      </c>
      <c r="C24" s="80" t="n">
        <f aca="false">C25+C26+C27+C28+C29+C30</f>
        <v>2153.2136</v>
      </c>
      <c r="D24" s="80" t="n">
        <f aca="false">D25+D26+D27+D28+D29+D30</f>
        <v>2153.2136</v>
      </c>
      <c r="E24" s="80"/>
      <c r="F24" s="48"/>
    </row>
    <row r="25" customFormat="false" ht="12.75" hidden="false" customHeight="true" outlineLevel="0" collapsed="false">
      <c r="A25" s="110" t="s">
        <v>230</v>
      </c>
      <c r="B25" s="111" t="s">
        <v>231</v>
      </c>
      <c r="C25" s="80" t="n">
        <v>3.1104</v>
      </c>
      <c r="D25" s="80" t="n">
        <v>3.1104</v>
      </c>
      <c r="E25" s="80"/>
      <c r="F25" s="48"/>
    </row>
    <row r="26" customFormat="false" ht="12.75" hidden="false" customHeight="true" outlineLevel="0" collapsed="false">
      <c r="A26" s="110" t="s">
        <v>232</v>
      </c>
      <c r="B26" s="111" t="s">
        <v>233</v>
      </c>
      <c r="C26" s="80" t="n">
        <v>2.1144</v>
      </c>
      <c r="D26" s="80" t="n">
        <v>2.1144</v>
      </c>
      <c r="E26" s="80"/>
      <c r="F26" s="48"/>
    </row>
    <row r="27" customFormat="false" ht="12.75" hidden="false" customHeight="true" outlineLevel="0" collapsed="false">
      <c r="A27" s="110" t="s">
        <v>234</v>
      </c>
      <c r="B27" s="111" t="s">
        <v>235</v>
      </c>
      <c r="C27" s="80" t="n">
        <v>90.4288</v>
      </c>
      <c r="D27" s="80" t="n">
        <v>90.4288</v>
      </c>
      <c r="E27" s="80"/>
      <c r="F27" s="48"/>
    </row>
    <row r="28" customFormat="false" ht="12.75" hidden="false" customHeight="true" outlineLevel="0" collapsed="false">
      <c r="A28" s="110" t="s">
        <v>236</v>
      </c>
      <c r="B28" s="111" t="s">
        <v>237</v>
      </c>
      <c r="C28" s="80" t="n">
        <v>72.96</v>
      </c>
      <c r="D28" s="80" t="n">
        <v>72.96</v>
      </c>
      <c r="E28" s="80"/>
      <c r="F28" s="48"/>
    </row>
    <row r="29" customFormat="false" ht="12.75" hidden="false" customHeight="true" outlineLevel="0" collapsed="false">
      <c r="A29" s="110" t="s">
        <v>238</v>
      </c>
      <c r="B29" s="111" t="s">
        <v>239</v>
      </c>
      <c r="C29" s="80" t="n">
        <v>311.6</v>
      </c>
      <c r="D29" s="80" t="n">
        <v>311.6</v>
      </c>
      <c r="E29" s="80"/>
      <c r="F29" s="48"/>
    </row>
    <row r="30" customFormat="false" ht="12.75" hidden="false" customHeight="true" outlineLevel="0" collapsed="false">
      <c r="A30" s="110" t="s">
        <v>240</v>
      </c>
      <c r="B30" s="111" t="s">
        <v>241</v>
      </c>
      <c r="C30" s="80" t="n">
        <v>1673</v>
      </c>
      <c r="D30" s="80" t="n">
        <v>1673</v>
      </c>
      <c r="E30" s="80"/>
      <c r="F30" s="48"/>
    </row>
    <row r="31" customFormat="false" ht="12.75" hidden="false" customHeight="true" outlineLevel="0" collapsed="false">
      <c r="A31" s="110" t="s">
        <v>242</v>
      </c>
      <c r="B31" s="111" t="s">
        <v>243</v>
      </c>
      <c r="C31" s="80" t="n">
        <f aca="false">C32+C33+C35+C37+C40+C43+C44+C45+C46</f>
        <v>63.012691</v>
      </c>
      <c r="D31" s="80"/>
      <c r="E31" s="80" t="n">
        <f aca="false">E32+E33+E35+E37+E40+E43+E44+E45+E46</f>
        <v>63.012691</v>
      </c>
      <c r="F31" s="48"/>
    </row>
    <row r="32" customFormat="false" ht="12.75" hidden="false" customHeight="true" outlineLevel="0" collapsed="false">
      <c r="A32" s="110" t="s">
        <v>244</v>
      </c>
      <c r="B32" s="111" t="s">
        <v>245</v>
      </c>
      <c r="C32" s="80" t="n">
        <v>2</v>
      </c>
      <c r="D32" s="80"/>
      <c r="E32" s="80" t="n">
        <v>2</v>
      </c>
      <c r="F32" s="48"/>
    </row>
    <row r="33" customFormat="false" ht="12.75" hidden="false" customHeight="true" outlineLevel="0" collapsed="false">
      <c r="A33" s="110" t="s">
        <v>246</v>
      </c>
      <c r="B33" s="111" t="s">
        <v>247</v>
      </c>
      <c r="C33" s="80" t="n">
        <v>0.2</v>
      </c>
      <c r="D33" s="80"/>
      <c r="E33" s="80" t="n">
        <v>0.2</v>
      </c>
      <c r="F33" s="48"/>
    </row>
    <row r="34" customFormat="false" ht="12.75" hidden="false" customHeight="true" outlineLevel="0" collapsed="false">
      <c r="A34" s="110" t="s">
        <v>248</v>
      </c>
      <c r="B34" s="111" t="s">
        <v>249</v>
      </c>
      <c r="C34" s="80"/>
      <c r="D34" s="80"/>
      <c r="E34" s="80"/>
      <c r="F34" s="48"/>
    </row>
    <row r="35" customFormat="false" ht="12.75" hidden="false" customHeight="true" outlineLevel="0" collapsed="false">
      <c r="A35" s="110" t="s">
        <v>250</v>
      </c>
      <c r="B35" s="111" t="s">
        <v>251</v>
      </c>
      <c r="C35" s="80" t="n">
        <v>0.2</v>
      </c>
      <c r="D35" s="80"/>
      <c r="E35" s="80" t="n">
        <v>0.2</v>
      </c>
      <c r="F35" s="48"/>
    </row>
    <row r="36" customFormat="false" ht="12.75" hidden="false" customHeight="true" outlineLevel="0" collapsed="false">
      <c r="A36" s="110" t="s">
        <v>252</v>
      </c>
      <c r="B36" s="111" t="s">
        <v>253</v>
      </c>
      <c r="C36" s="80"/>
      <c r="D36" s="80"/>
      <c r="E36" s="80"/>
      <c r="F36" s="48"/>
    </row>
    <row r="37" customFormat="false" ht="12.75" hidden="false" customHeight="true" outlineLevel="0" collapsed="false">
      <c r="A37" s="110" t="s">
        <v>254</v>
      </c>
      <c r="B37" s="111" t="s">
        <v>255</v>
      </c>
      <c r="C37" s="80" t="n">
        <v>0.1</v>
      </c>
      <c r="D37" s="80"/>
      <c r="E37" s="80" t="n">
        <v>0.1</v>
      </c>
      <c r="F37" s="48"/>
    </row>
    <row r="38" customFormat="false" ht="12.75" hidden="false" customHeight="true" outlineLevel="0" collapsed="false">
      <c r="A38" s="110" t="s">
        <v>256</v>
      </c>
      <c r="B38" s="111" t="s">
        <v>257</v>
      </c>
      <c r="C38" s="80"/>
      <c r="D38" s="80"/>
      <c r="E38" s="80"/>
      <c r="F38" s="48"/>
    </row>
    <row r="39" customFormat="false" ht="12.75" hidden="false" customHeight="true" outlineLevel="0" collapsed="false">
      <c r="A39" s="110" t="s">
        <v>258</v>
      </c>
      <c r="B39" s="111" t="s">
        <v>259</v>
      </c>
      <c r="C39" s="80"/>
      <c r="D39" s="80"/>
      <c r="E39" s="80"/>
      <c r="F39" s="48"/>
    </row>
    <row r="40" customFormat="false" ht="12.75" hidden="false" customHeight="true" outlineLevel="0" collapsed="false">
      <c r="A40" s="110" t="s">
        <v>260</v>
      </c>
      <c r="B40" s="111" t="s">
        <v>261</v>
      </c>
      <c r="C40" s="80" t="n">
        <v>2</v>
      </c>
      <c r="D40" s="80"/>
      <c r="E40" s="80" t="n">
        <v>2</v>
      </c>
      <c r="F40" s="48"/>
    </row>
    <row r="41" customFormat="false" ht="12.75" hidden="false" customHeight="true" outlineLevel="0" collapsed="false">
      <c r="A41" s="110" t="s">
        <v>262</v>
      </c>
      <c r="B41" s="111" t="s">
        <v>263</v>
      </c>
      <c r="C41" s="80"/>
      <c r="D41" s="80"/>
      <c r="E41" s="80"/>
      <c r="F41" s="48"/>
    </row>
    <row r="42" customFormat="false" ht="12.75" hidden="false" customHeight="true" outlineLevel="0" collapsed="false">
      <c r="A42" s="110" t="n">
        <v>30228</v>
      </c>
      <c r="B42" s="111" t="s">
        <v>264</v>
      </c>
      <c r="C42" s="80" t="n">
        <v>44.562691</v>
      </c>
      <c r="D42" s="80"/>
      <c r="E42" s="80" t="n">
        <v>44.562691</v>
      </c>
      <c r="F42" s="48"/>
    </row>
    <row r="43" customFormat="false" ht="12.75" hidden="false" customHeight="true" outlineLevel="0" collapsed="false">
      <c r="A43" s="110" t="s">
        <v>265</v>
      </c>
      <c r="B43" s="111" t="s">
        <v>266</v>
      </c>
      <c r="C43" s="80" t="n">
        <v>29.134037</v>
      </c>
      <c r="D43" s="80"/>
      <c r="E43" s="80" t="n">
        <v>29.134037</v>
      </c>
      <c r="F43" s="48"/>
    </row>
    <row r="44" customFormat="false" ht="12.75" hidden="false" customHeight="true" outlineLevel="0" collapsed="false">
      <c r="A44" s="110" t="s">
        <v>267</v>
      </c>
      <c r="B44" s="111" t="s">
        <v>268</v>
      </c>
      <c r="C44" s="80" t="n">
        <v>15.428654</v>
      </c>
      <c r="D44" s="80"/>
      <c r="E44" s="80" t="n">
        <v>15.428654</v>
      </c>
      <c r="F44" s="48"/>
    </row>
    <row r="45" customFormat="false" ht="12.75" hidden="false" customHeight="true" outlineLevel="0" collapsed="false">
      <c r="A45" s="110" t="s">
        <v>269</v>
      </c>
      <c r="B45" s="111" t="s">
        <v>270</v>
      </c>
      <c r="C45" s="80" t="n">
        <v>2.7</v>
      </c>
      <c r="D45" s="80"/>
      <c r="E45" s="80" t="n">
        <v>2.7</v>
      </c>
      <c r="F45" s="48"/>
    </row>
    <row r="46" customFormat="false" ht="12.75" hidden="false" customHeight="true" outlineLevel="0" collapsed="false">
      <c r="A46" s="110" t="s">
        <v>271</v>
      </c>
      <c r="B46" s="111" t="s">
        <v>272</v>
      </c>
      <c r="C46" s="80" t="n">
        <v>11.25</v>
      </c>
      <c r="D46" s="80"/>
      <c r="E46" s="80" t="n">
        <v>11.25</v>
      </c>
      <c r="F46" s="48"/>
    </row>
    <row r="47" customFormat="false" ht="12.75" hidden="false" customHeight="true" outlineLevel="0" collapsed="false">
      <c r="A47" s="110" t="s">
        <v>273</v>
      </c>
      <c r="B47" s="111" t="s">
        <v>274</v>
      </c>
      <c r="C47" s="80" t="n">
        <f aca="false">C49+C51+C53+C54+C56</f>
        <v>119.368956</v>
      </c>
      <c r="D47" s="80" t="n">
        <v>119.37</v>
      </c>
      <c r="E47" s="80"/>
      <c r="F47" s="48"/>
    </row>
    <row r="48" customFormat="false" ht="12.75" hidden="false" customHeight="true" outlineLevel="0" collapsed="false">
      <c r="A48" s="110" t="s">
        <v>275</v>
      </c>
      <c r="B48" s="111" t="s">
        <v>276</v>
      </c>
      <c r="C48" s="80" t="n">
        <v>1.44</v>
      </c>
      <c r="D48" s="80" t="n">
        <v>1.44</v>
      </c>
      <c r="E48" s="80"/>
      <c r="F48" s="48"/>
    </row>
    <row r="49" customFormat="false" ht="12.75" hidden="false" customHeight="true" outlineLevel="0" collapsed="false">
      <c r="A49" s="110" t="s">
        <v>277</v>
      </c>
      <c r="B49" s="111" t="s">
        <v>278</v>
      </c>
      <c r="C49" s="80" t="n">
        <v>1.44</v>
      </c>
      <c r="D49" s="80" t="n">
        <v>1.44</v>
      </c>
      <c r="E49" s="80"/>
      <c r="F49" s="48"/>
    </row>
    <row r="50" customFormat="false" ht="12.75" hidden="false" customHeight="true" outlineLevel="0" collapsed="false">
      <c r="A50" s="110" t="s">
        <v>279</v>
      </c>
      <c r="B50" s="111" t="s">
        <v>280</v>
      </c>
      <c r="C50" s="80" t="n">
        <v>9.32</v>
      </c>
      <c r="D50" s="80" t="n">
        <v>9.318646</v>
      </c>
      <c r="E50" s="80"/>
      <c r="F50" s="48"/>
    </row>
    <row r="51" customFormat="false" ht="12.75" hidden="false" customHeight="true" outlineLevel="0" collapsed="false">
      <c r="A51" s="110" t="s">
        <v>281</v>
      </c>
      <c r="B51" s="111" t="s">
        <v>282</v>
      </c>
      <c r="C51" s="80" t="n">
        <v>9.318646</v>
      </c>
      <c r="D51" s="80" t="n">
        <v>9.318646</v>
      </c>
      <c r="E51" s="80"/>
      <c r="F51" s="48"/>
    </row>
    <row r="52" customFormat="false" ht="12.75" hidden="false" customHeight="true" outlineLevel="0" collapsed="false">
      <c r="A52" s="110" t="s">
        <v>283</v>
      </c>
      <c r="B52" s="111" t="s">
        <v>284</v>
      </c>
      <c r="C52" s="80" t="n">
        <v>20.143</v>
      </c>
      <c r="D52" s="80" t="n">
        <v>20.143</v>
      </c>
      <c r="E52" s="80"/>
      <c r="F52" s="48"/>
    </row>
    <row r="53" customFormat="false" ht="12.75" hidden="false" customHeight="true" outlineLevel="0" collapsed="false">
      <c r="A53" s="110" t="s">
        <v>285</v>
      </c>
      <c r="B53" s="111" t="s">
        <v>286</v>
      </c>
      <c r="C53" s="80" t="n">
        <v>19.38</v>
      </c>
      <c r="D53" s="80" t="n">
        <v>19.38</v>
      </c>
      <c r="E53" s="80"/>
      <c r="F53" s="48"/>
    </row>
    <row r="54" customFormat="false" ht="12.75" hidden="false" customHeight="true" outlineLevel="0" collapsed="false">
      <c r="A54" s="110" t="s">
        <v>287</v>
      </c>
      <c r="B54" s="111" t="s">
        <v>288</v>
      </c>
      <c r="C54" s="80" t="n">
        <v>0.7632</v>
      </c>
      <c r="D54" s="80" t="n">
        <v>0.7632</v>
      </c>
      <c r="E54" s="80"/>
      <c r="F54" s="48"/>
    </row>
    <row r="55" customFormat="false" ht="12.75" hidden="false" customHeight="true" outlineLevel="0" collapsed="false">
      <c r="A55" s="110" t="s">
        <v>289</v>
      </c>
      <c r="B55" s="111" t="s">
        <v>280</v>
      </c>
      <c r="C55" s="80" t="n">
        <v>88.47</v>
      </c>
      <c r="D55" s="80" t="n">
        <v>88.46711</v>
      </c>
      <c r="E55" s="80"/>
      <c r="F55" s="48"/>
    </row>
    <row r="56" customFormat="false" ht="12.75" hidden="false" customHeight="true" outlineLevel="0" collapsed="false">
      <c r="A56" s="110" t="s">
        <v>290</v>
      </c>
      <c r="B56" s="111" t="s">
        <v>291</v>
      </c>
      <c r="C56" s="80" t="n">
        <v>88.46711</v>
      </c>
      <c r="D56" s="80" t="n">
        <v>88.46711</v>
      </c>
      <c r="E56" s="80"/>
      <c r="F56" s="4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96</v>
      </c>
      <c r="B1" s="23"/>
      <c r="C1" s="23"/>
      <c r="D1" s="23"/>
      <c r="E1" s="23"/>
      <c r="F1" s="116"/>
    </row>
    <row r="2" customFormat="false" ht="16.5" hidden="false" customHeight="true" outlineLevel="0" collapsed="false">
      <c r="A2" s="25" t="s">
        <v>297</v>
      </c>
      <c r="B2" s="25"/>
      <c r="C2" s="25"/>
      <c r="D2" s="25"/>
      <c r="E2" s="25"/>
      <c r="F2" s="25"/>
    </row>
    <row r="3" customFormat="false" ht="16.5" hidden="false" customHeight="true" outlineLevel="0" collapsed="false">
      <c r="A3" s="26"/>
      <c r="B3" s="26"/>
      <c r="C3" s="27"/>
      <c r="D3" s="27"/>
      <c r="E3" s="22"/>
      <c r="F3" s="29" t="s">
        <v>50</v>
      </c>
    </row>
    <row r="4" customFormat="false" ht="16.5" hidden="false" customHeight="true" outlineLevel="0" collapsed="false">
      <c r="A4" s="30" t="s">
        <v>51</v>
      </c>
      <c r="B4" s="30"/>
      <c r="C4" s="30" t="s">
        <v>52</v>
      </c>
      <c r="D4" s="30"/>
      <c r="E4" s="30"/>
      <c r="F4" s="30"/>
    </row>
    <row r="5" customFormat="false" ht="16.5" hidden="false" customHeight="true" outlineLevel="0" collapsed="false">
      <c r="A5" s="30" t="s">
        <v>53</v>
      </c>
      <c r="B5" s="30" t="s">
        <v>54</v>
      </c>
      <c r="C5" s="30" t="s">
        <v>55</v>
      </c>
      <c r="D5" s="31" t="s">
        <v>54</v>
      </c>
      <c r="E5" s="30" t="s">
        <v>56</v>
      </c>
      <c r="F5" s="30" t="s">
        <v>54</v>
      </c>
    </row>
    <row r="6" customFormat="false" ht="16.5" hidden="false" customHeight="true" outlineLevel="0" collapsed="false">
      <c r="A6" s="42" t="s">
        <v>298</v>
      </c>
      <c r="B6" s="81"/>
      <c r="C6" s="117" t="s">
        <v>299</v>
      </c>
      <c r="D6" s="80"/>
      <c r="E6" s="32" t="s">
        <v>300</v>
      </c>
      <c r="F6" s="33" t="n">
        <f aca="false">SUM(F7:F10)</f>
        <v>0</v>
      </c>
    </row>
    <row r="7" customFormat="false" ht="16.5" hidden="false" customHeight="true" outlineLevel="0" collapsed="false">
      <c r="A7" s="118"/>
      <c r="B7" s="81"/>
      <c r="C7" s="117" t="s">
        <v>301</v>
      </c>
      <c r="D7" s="80"/>
      <c r="E7" s="34" t="s">
        <v>302</v>
      </c>
      <c r="F7" s="38"/>
    </row>
    <row r="8" customFormat="false" ht="16.5" hidden="false" customHeight="true" outlineLevel="0" collapsed="false">
      <c r="A8" s="118"/>
      <c r="B8" s="81"/>
      <c r="C8" s="117" t="s">
        <v>303</v>
      </c>
      <c r="D8" s="80"/>
      <c r="E8" s="34" t="s">
        <v>304</v>
      </c>
      <c r="F8" s="38"/>
      <c r="H8" s="4"/>
    </row>
    <row r="9" customFormat="false" ht="16.5" hidden="false" customHeight="true" outlineLevel="0" collapsed="false">
      <c r="A9" s="35"/>
      <c r="B9" s="81"/>
      <c r="C9" s="117" t="s">
        <v>305</v>
      </c>
      <c r="D9" s="80"/>
      <c r="E9" s="34" t="s">
        <v>306</v>
      </c>
      <c r="F9" s="38"/>
    </row>
    <row r="10" customFormat="false" ht="16.5" hidden="false" customHeight="true" outlineLevel="0" collapsed="false">
      <c r="A10" s="35"/>
      <c r="B10" s="81"/>
      <c r="C10" s="117" t="s">
        <v>307</v>
      </c>
      <c r="D10" s="80"/>
      <c r="E10" s="34" t="s">
        <v>308</v>
      </c>
      <c r="F10" s="38"/>
      <c r="G10" s="4"/>
    </row>
    <row r="11" customFormat="false" ht="16.5" hidden="false" customHeight="true" outlineLevel="0" collapsed="false">
      <c r="A11" s="118"/>
      <c r="B11" s="81"/>
      <c r="C11" s="117" t="s">
        <v>309</v>
      </c>
      <c r="D11" s="80"/>
      <c r="E11" s="34" t="s">
        <v>310</v>
      </c>
      <c r="F11" s="33" t="n">
        <f aca="false">SUM(F12:F21)</f>
        <v>0</v>
      </c>
      <c r="G11" s="4"/>
    </row>
    <row r="12" customFormat="false" ht="16.5" hidden="false" customHeight="true" outlineLevel="0" collapsed="false">
      <c r="A12" s="118"/>
      <c r="B12" s="81"/>
      <c r="C12" s="117" t="s">
        <v>311</v>
      </c>
      <c r="D12" s="80"/>
      <c r="E12" s="34" t="s">
        <v>302</v>
      </c>
      <c r="F12" s="38"/>
      <c r="G12" s="4"/>
    </row>
    <row r="13" customFormat="false" ht="16.5" hidden="false" customHeight="true" outlineLevel="0" collapsed="false">
      <c r="A13" s="45"/>
      <c r="B13" s="81"/>
      <c r="C13" s="117" t="s">
        <v>312</v>
      </c>
      <c r="D13" s="80"/>
      <c r="E13" s="34" t="s">
        <v>304</v>
      </c>
      <c r="F13" s="38"/>
      <c r="G13" s="4"/>
    </row>
    <row r="14" customFormat="false" ht="16.5" hidden="false" customHeight="true" outlineLevel="0" collapsed="false">
      <c r="A14" s="45"/>
      <c r="B14" s="81"/>
      <c r="C14" s="117" t="s">
        <v>313</v>
      </c>
      <c r="D14" s="80"/>
      <c r="E14" s="34" t="s">
        <v>306</v>
      </c>
      <c r="F14" s="38"/>
    </row>
    <row r="15" customFormat="false" ht="16.5" hidden="false" customHeight="true" outlineLevel="0" collapsed="false">
      <c r="A15" s="45"/>
      <c r="B15" s="81"/>
      <c r="C15" s="117" t="s">
        <v>314</v>
      </c>
      <c r="D15" s="80"/>
      <c r="E15" s="34" t="s">
        <v>315</v>
      </c>
      <c r="F15" s="38"/>
    </row>
    <row r="16" customFormat="false" ht="16.5" hidden="false" customHeight="true" outlineLevel="0" collapsed="false">
      <c r="A16" s="47"/>
      <c r="B16" s="82"/>
      <c r="C16" s="117" t="s">
        <v>316</v>
      </c>
      <c r="D16" s="80"/>
      <c r="E16" s="34" t="s">
        <v>317</v>
      </c>
      <c r="F16" s="38"/>
      <c r="H16" s="4"/>
    </row>
    <row r="17" customFormat="false" ht="16.5" hidden="false" customHeight="true" outlineLevel="0" collapsed="false">
      <c r="A17" s="48"/>
      <c r="B17" s="82"/>
      <c r="C17" s="117" t="s">
        <v>318</v>
      </c>
      <c r="D17" s="80"/>
      <c r="E17" s="34" t="s">
        <v>319</v>
      </c>
      <c r="F17" s="38"/>
    </row>
    <row r="18" customFormat="false" ht="16.5" hidden="false" customHeight="true" outlineLevel="0" collapsed="false">
      <c r="A18" s="48"/>
      <c r="B18" s="82"/>
      <c r="C18" s="117" t="s">
        <v>320</v>
      </c>
      <c r="D18" s="80"/>
      <c r="E18" s="34" t="s">
        <v>321</v>
      </c>
      <c r="F18" s="38"/>
    </row>
    <row r="19" customFormat="false" ht="16.5" hidden="false" customHeight="true" outlineLevel="0" collapsed="false">
      <c r="A19" s="45"/>
      <c r="B19" s="82"/>
      <c r="C19" s="117" t="s">
        <v>322</v>
      </c>
      <c r="D19" s="80"/>
      <c r="E19" s="34" t="s">
        <v>323</v>
      </c>
      <c r="F19" s="38"/>
    </row>
    <row r="20" customFormat="false" ht="16.5" hidden="false" customHeight="true" outlineLevel="0" collapsed="false">
      <c r="A20" s="45"/>
      <c r="B20" s="81"/>
      <c r="C20" s="117" t="s">
        <v>324</v>
      </c>
      <c r="D20" s="80"/>
      <c r="E20" s="34" t="s">
        <v>325</v>
      </c>
      <c r="F20" s="38"/>
    </row>
    <row r="21" customFormat="false" ht="16.5" hidden="false" customHeight="true" outlineLevel="0" collapsed="false">
      <c r="A21" s="47"/>
      <c r="B21" s="81"/>
      <c r="C21" s="48"/>
      <c r="D21" s="80"/>
      <c r="E21" s="34" t="s">
        <v>326</v>
      </c>
      <c r="F21" s="38"/>
    </row>
    <row r="22" customFormat="false" ht="16.5" hidden="false" customHeight="true" outlineLevel="0" collapsed="false">
      <c r="A22" s="48"/>
      <c r="B22" s="81"/>
      <c r="C22" s="48"/>
      <c r="D22" s="80"/>
      <c r="E22" s="119" t="s">
        <v>327</v>
      </c>
      <c r="F22" s="38"/>
    </row>
    <row r="23" customFormat="false" ht="16.5" hidden="false" customHeight="true" outlineLevel="0" collapsed="false">
      <c r="A23" s="48"/>
      <c r="B23" s="81"/>
      <c r="C23" s="48"/>
      <c r="D23" s="80"/>
      <c r="E23" s="119" t="s">
        <v>328</v>
      </c>
      <c r="F23" s="38"/>
    </row>
    <row r="24" customFormat="false" ht="16.5" hidden="false" customHeight="true" outlineLevel="0" collapsed="false">
      <c r="A24" s="48"/>
      <c r="B24" s="81"/>
      <c r="C24" s="52"/>
      <c r="D24" s="84"/>
      <c r="E24" s="119" t="s">
        <v>329</v>
      </c>
      <c r="F24" s="38"/>
    </row>
    <row r="25" customFormat="false" ht="16.5" hidden="false" customHeight="true" outlineLevel="0" collapsed="false">
      <c r="A25" s="48"/>
      <c r="B25" s="81"/>
      <c r="C25" s="52"/>
      <c r="D25" s="84"/>
      <c r="E25" s="35"/>
      <c r="F25" s="54"/>
    </row>
    <row r="26" customFormat="false" ht="16.5" hidden="false" customHeight="true" outlineLevel="0" collapsed="false">
      <c r="A26" s="31" t="s">
        <v>114</v>
      </c>
      <c r="B26" s="55" t="n">
        <f aca="false">B6</f>
        <v>0</v>
      </c>
      <c r="C26" s="31" t="s">
        <v>115</v>
      </c>
      <c r="D26" s="62" t="n">
        <f aca="false">SUM(D6:D20)</f>
        <v>0</v>
      </c>
      <c r="E26" s="31" t="s">
        <v>115</v>
      </c>
      <c r="F26" s="5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52.65"/>
    <col collapsed="false" customWidth="true" hidden="false" outlineLevel="0" max="2" min="2" style="0" width="43.15"/>
    <col collapsed="false" customWidth="true" hidden="false" outlineLevel="0" max="3" min="3" style="0" width="17.83"/>
    <col collapsed="false" customWidth="true" hidden="false" outlineLevel="0" max="4" min="4" style="0" width="50.83"/>
  </cols>
  <sheetData>
    <row r="1" customFormat="false" ht="30" hidden="false" customHeight="true" outlineLevel="0" collapsed="false">
      <c r="A1" s="63" t="s">
        <v>330</v>
      </c>
    </row>
    <row r="2" customFormat="false" ht="28.5" hidden="false" customHeight="true" outlineLevel="0" collapsed="false">
      <c r="A2" s="89" t="s">
        <v>331</v>
      </c>
      <c r="B2" s="89"/>
      <c r="C2" s="89"/>
      <c r="D2" s="89"/>
    </row>
    <row r="3" customFormat="false" ht="22.5" hidden="false" customHeight="true" outlineLevel="0" collapsed="false">
      <c r="D3" s="120" t="s">
        <v>50</v>
      </c>
    </row>
    <row r="4" customFormat="false" ht="20" hidden="false" customHeight="true" outlineLevel="0" collapsed="false">
      <c r="A4" s="90" t="s">
        <v>127</v>
      </c>
      <c r="B4" s="70" t="s">
        <v>332</v>
      </c>
      <c r="C4" s="90" t="s">
        <v>333</v>
      </c>
      <c r="D4" s="90" t="s">
        <v>334</v>
      </c>
    </row>
    <row r="5" s="123" customFormat="true" ht="19" hidden="false" customHeight="true" outlineLevel="0" collapsed="false">
      <c r="A5" s="121" t="s">
        <v>143</v>
      </c>
      <c r="B5" s="121" t="s">
        <v>335</v>
      </c>
      <c r="C5" s="122" t="n">
        <v>110.8</v>
      </c>
      <c r="D5" s="121" t="s">
        <v>336</v>
      </c>
    </row>
    <row r="6" s="123" customFormat="true" ht="19" hidden="false" customHeight="true" outlineLevel="0" collapsed="false">
      <c r="A6" s="121" t="s">
        <v>143</v>
      </c>
      <c r="B6" s="121" t="s">
        <v>337</v>
      </c>
      <c r="C6" s="122" t="n">
        <v>6</v>
      </c>
      <c r="D6" s="121" t="s">
        <v>338</v>
      </c>
    </row>
    <row r="7" s="123" customFormat="true" ht="19" hidden="false" customHeight="true" outlineLevel="0" collapsed="false">
      <c r="A7" s="121" t="s">
        <v>143</v>
      </c>
      <c r="B7" s="121" t="s">
        <v>339</v>
      </c>
      <c r="C7" s="122" t="n">
        <v>20</v>
      </c>
      <c r="D7" s="121" t="s">
        <v>340</v>
      </c>
    </row>
    <row r="8" s="123" customFormat="true" ht="19" hidden="false" customHeight="true" outlineLevel="0" collapsed="false">
      <c r="A8" s="121" t="s">
        <v>143</v>
      </c>
      <c r="B8" s="124" t="s">
        <v>341</v>
      </c>
      <c r="C8" s="122" t="n">
        <v>125</v>
      </c>
      <c r="D8" s="121" t="s">
        <v>342</v>
      </c>
    </row>
    <row r="9" s="123" customFormat="true" ht="19" hidden="false" customHeight="true" outlineLevel="0" collapsed="false">
      <c r="A9" s="121" t="s">
        <v>143</v>
      </c>
      <c r="B9" s="121" t="s">
        <v>343</v>
      </c>
      <c r="C9" s="122" t="n">
        <v>1.2</v>
      </c>
      <c r="D9" s="121" t="s">
        <v>344</v>
      </c>
    </row>
    <row r="10" s="123" customFormat="true" ht="19" hidden="false" customHeight="true" outlineLevel="0" collapsed="false">
      <c r="A10" s="121" t="s">
        <v>143</v>
      </c>
      <c r="B10" s="121" t="s">
        <v>345</v>
      </c>
      <c r="C10" s="122" t="n">
        <v>1.8</v>
      </c>
      <c r="D10" s="121" t="s">
        <v>345</v>
      </c>
    </row>
    <row r="11" s="123" customFormat="true" ht="19" hidden="false" customHeight="true" outlineLevel="0" collapsed="false">
      <c r="A11" s="121" t="s">
        <v>143</v>
      </c>
      <c r="B11" s="121" t="s">
        <v>346</v>
      </c>
      <c r="C11" s="122" t="n">
        <v>16</v>
      </c>
      <c r="D11" s="121" t="s">
        <v>347</v>
      </c>
    </row>
    <row r="12" s="123" customFormat="true" ht="19" hidden="false" customHeight="true" outlineLevel="0" collapsed="false">
      <c r="A12" s="121" t="s">
        <v>143</v>
      </c>
      <c r="B12" s="121" t="s">
        <v>348</v>
      </c>
      <c r="C12" s="122" t="n">
        <v>10</v>
      </c>
      <c r="D12" s="121" t="s">
        <v>349</v>
      </c>
    </row>
    <row r="13" s="123" customFormat="true" ht="19" hidden="false" customHeight="true" outlineLevel="0" collapsed="false">
      <c r="A13" s="121" t="s">
        <v>143</v>
      </c>
      <c r="B13" s="121" t="s">
        <v>350</v>
      </c>
      <c r="C13" s="122" t="n">
        <v>5</v>
      </c>
      <c r="D13" s="121" t="s">
        <v>350</v>
      </c>
    </row>
    <row r="14" s="123" customFormat="true" ht="19" hidden="false" customHeight="true" outlineLevel="0" collapsed="false">
      <c r="A14" s="121" t="s">
        <v>143</v>
      </c>
      <c r="B14" s="121" t="s">
        <v>351</v>
      </c>
      <c r="C14" s="122" t="n">
        <v>5</v>
      </c>
      <c r="D14" s="121" t="s">
        <v>352</v>
      </c>
    </row>
    <row r="15" s="123" customFormat="true" ht="19" hidden="false" customHeight="true" outlineLevel="0" collapsed="false">
      <c r="A15" s="121" t="s">
        <v>143</v>
      </c>
      <c r="B15" s="121" t="s">
        <v>353</v>
      </c>
      <c r="C15" s="122" t="n">
        <v>5</v>
      </c>
      <c r="D15" s="121" t="s">
        <v>354</v>
      </c>
    </row>
    <row r="16" s="123" customFormat="true" ht="19" hidden="false" customHeight="true" outlineLevel="0" collapsed="false">
      <c r="A16" s="121" t="s">
        <v>143</v>
      </c>
      <c r="B16" s="121" t="s">
        <v>355</v>
      </c>
      <c r="C16" s="122" t="n">
        <v>58</v>
      </c>
      <c r="D16" s="121" t="s">
        <v>356</v>
      </c>
    </row>
    <row r="17" s="123" customFormat="true" ht="19" hidden="false" customHeight="true" outlineLevel="0" collapsed="false">
      <c r="A17" s="121" t="s">
        <v>143</v>
      </c>
      <c r="B17" s="121" t="s">
        <v>357</v>
      </c>
      <c r="C17" s="122" t="n">
        <v>5</v>
      </c>
      <c r="D17" s="121" t="s">
        <v>358</v>
      </c>
    </row>
    <row r="18" s="123" customFormat="true" ht="19" hidden="false" customHeight="true" outlineLevel="0" collapsed="false">
      <c r="A18" s="121" t="s">
        <v>143</v>
      </c>
      <c r="B18" s="124" t="s">
        <v>359</v>
      </c>
      <c r="C18" s="122" t="n">
        <v>15</v>
      </c>
      <c r="D18" s="121" t="s">
        <v>360</v>
      </c>
    </row>
    <row r="19" s="123" customFormat="true" ht="19" hidden="false" customHeight="true" outlineLevel="0" collapsed="false">
      <c r="A19" s="121" t="s">
        <v>143</v>
      </c>
      <c r="B19" s="124" t="s">
        <v>361</v>
      </c>
      <c r="C19" s="122" t="n">
        <v>13</v>
      </c>
      <c r="D19" s="121" t="s">
        <v>362</v>
      </c>
    </row>
    <row r="20" s="123" customFormat="true" ht="19" hidden="false" customHeight="true" outlineLevel="0" collapsed="false">
      <c r="A20" s="121" t="s">
        <v>143</v>
      </c>
      <c r="B20" s="121" t="s">
        <v>363</v>
      </c>
      <c r="C20" s="122" t="n">
        <v>20</v>
      </c>
      <c r="D20" s="121" t="s">
        <v>364</v>
      </c>
    </row>
    <row r="21" s="123" customFormat="true" ht="19" hidden="false" customHeight="true" outlineLevel="0" collapsed="false">
      <c r="A21" s="121" t="s">
        <v>143</v>
      </c>
      <c r="B21" s="121" t="s">
        <v>365</v>
      </c>
      <c r="C21" s="122" t="n">
        <v>7</v>
      </c>
      <c r="D21" s="121" t="s">
        <v>366</v>
      </c>
    </row>
    <row r="22" s="123" customFormat="true" ht="19" hidden="false" customHeight="true" outlineLevel="0" collapsed="false">
      <c r="A22" s="121" t="s">
        <v>367</v>
      </c>
      <c r="B22" s="121" t="s">
        <v>368</v>
      </c>
      <c r="C22" s="122" t="n">
        <v>200</v>
      </c>
      <c r="D22" s="121" t="s">
        <v>368</v>
      </c>
    </row>
    <row r="23" s="123" customFormat="true" ht="19" hidden="false" customHeight="true" outlineLevel="0" collapsed="false">
      <c r="A23" s="121" t="s">
        <v>367</v>
      </c>
      <c r="B23" s="121" t="s">
        <v>369</v>
      </c>
      <c r="C23" s="122" t="n">
        <v>50</v>
      </c>
      <c r="D23" s="121" t="s">
        <v>369</v>
      </c>
    </row>
    <row r="24" s="123" customFormat="true" ht="19" hidden="false" customHeight="true" outlineLevel="0" collapsed="false">
      <c r="A24" s="121" t="s">
        <v>367</v>
      </c>
      <c r="B24" s="121" t="s">
        <v>370</v>
      </c>
      <c r="C24" s="122" t="n">
        <v>298.96</v>
      </c>
      <c r="D24" s="121" t="s">
        <v>370</v>
      </c>
    </row>
    <row r="25" s="123" customFormat="true" ht="19" hidden="false" customHeight="true" outlineLevel="0" collapsed="false">
      <c r="A25" s="121" t="s">
        <v>371</v>
      </c>
      <c r="B25" s="121" t="s">
        <v>372</v>
      </c>
      <c r="C25" s="122" t="n">
        <v>38</v>
      </c>
      <c r="D25" s="121" t="s">
        <v>372</v>
      </c>
    </row>
    <row r="26" s="123" customFormat="true" ht="19" hidden="false" customHeight="true" outlineLevel="0" collapsed="false">
      <c r="A26" s="121" t="s">
        <v>373</v>
      </c>
      <c r="B26" s="121" t="s">
        <v>374</v>
      </c>
      <c r="C26" s="122" t="n">
        <v>26</v>
      </c>
      <c r="D26" s="121" t="s">
        <v>374</v>
      </c>
    </row>
    <row r="27" s="123" customFormat="true" ht="19" hidden="false" customHeight="true" outlineLevel="0" collapsed="false">
      <c r="A27" s="121" t="s">
        <v>373</v>
      </c>
      <c r="B27" s="121" t="s">
        <v>375</v>
      </c>
      <c r="C27" s="122" t="n">
        <v>30</v>
      </c>
      <c r="D27" s="121" t="s">
        <v>375</v>
      </c>
    </row>
    <row r="28" s="123" customFormat="true" ht="19" hidden="false" customHeight="true" outlineLevel="0" collapsed="false">
      <c r="A28" s="121" t="s">
        <v>373</v>
      </c>
      <c r="B28" s="121" t="s">
        <v>376</v>
      </c>
      <c r="C28" s="122" t="n">
        <v>20</v>
      </c>
      <c r="D28" s="121" t="s">
        <v>376</v>
      </c>
    </row>
    <row r="29" s="125" customFormat="true" ht="19" hidden="false" customHeight="true" outlineLevel="0" collapsed="false">
      <c r="A29" s="121" t="s">
        <v>373</v>
      </c>
      <c r="B29" s="121" t="s">
        <v>377</v>
      </c>
      <c r="C29" s="122" t="n">
        <v>15</v>
      </c>
      <c r="D29" s="121" t="s">
        <v>377</v>
      </c>
    </row>
    <row r="30" customFormat="false" ht="19" hidden="false" customHeight="true" outlineLevel="0" collapsed="false">
      <c r="A30" s="121" t="s">
        <v>373</v>
      </c>
      <c r="B30" s="121" t="s">
        <v>378</v>
      </c>
      <c r="C30" s="122" t="n">
        <v>120.9</v>
      </c>
      <c r="D30" s="121" t="s">
        <v>378</v>
      </c>
    </row>
    <row r="31" customFormat="false" ht="19" hidden="false" customHeight="true" outlineLevel="0" collapsed="false">
      <c r="A31" s="121" t="s">
        <v>373</v>
      </c>
      <c r="B31" s="121" t="s">
        <v>379</v>
      </c>
      <c r="C31" s="122" t="n">
        <v>181.8</v>
      </c>
      <c r="D31" s="121" t="s">
        <v>379</v>
      </c>
    </row>
    <row r="32" customFormat="false" ht="19" hidden="false" customHeight="true" outlineLevel="0" collapsed="false">
      <c r="A32" s="121" t="s">
        <v>373</v>
      </c>
      <c r="B32" s="121" t="s">
        <v>380</v>
      </c>
      <c r="C32" s="122" t="n">
        <v>375.8</v>
      </c>
      <c r="D32" s="121" t="s">
        <v>380</v>
      </c>
    </row>
    <row r="33" customFormat="false" ht="19" hidden="false" customHeight="true" outlineLevel="0" collapsed="false">
      <c r="A33" s="121" t="s">
        <v>381</v>
      </c>
      <c r="B33" s="126" t="s">
        <v>382</v>
      </c>
      <c r="C33" s="127" t="n">
        <v>30</v>
      </c>
      <c r="D33" s="126" t="s">
        <v>382</v>
      </c>
    </row>
    <row r="34" customFormat="false" ht="19" hidden="false" customHeight="true" outlineLevel="0" collapsed="false">
      <c r="A34" s="121" t="s">
        <v>383</v>
      </c>
      <c r="B34" s="126" t="s">
        <v>384</v>
      </c>
      <c r="C34" s="127" t="n">
        <v>28.8</v>
      </c>
      <c r="D34" s="126" t="s">
        <v>384</v>
      </c>
    </row>
    <row r="35" customFormat="false" ht="19" hidden="false" customHeight="true" outlineLevel="0" collapsed="false">
      <c r="A35" s="121" t="s">
        <v>383</v>
      </c>
      <c r="B35" s="126" t="s">
        <v>385</v>
      </c>
      <c r="C35" s="127" t="n">
        <v>27</v>
      </c>
      <c r="D35" s="126" t="s">
        <v>385</v>
      </c>
    </row>
    <row r="36" customFormat="false" ht="19" hidden="false" customHeight="true" outlineLevel="0" collapsed="false">
      <c r="A36" s="121" t="s">
        <v>386</v>
      </c>
      <c r="B36" s="126" t="s">
        <v>387</v>
      </c>
      <c r="C36" s="127" t="n">
        <v>19.11</v>
      </c>
      <c r="D36" s="126" t="s">
        <v>387</v>
      </c>
    </row>
    <row r="37" customFormat="false" ht="19" hidden="false" customHeight="true" outlineLevel="0" collapsed="false">
      <c r="A37" s="121" t="s">
        <v>386</v>
      </c>
      <c r="B37" s="126" t="s">
        <v>259</v>
      </c>
      <c r="C37" s="127" t="n">
        <v>210</v>
      </c>
      <c r="D37" s="126" t="s">
        <v>259</v>
      </c>
    </row>
    <row r="38" customFormat="false" ht="19" hidden="false" customHeight="true" outlineLevel="0" collapsed="false">
      <c r="A38" s="121" t="s">
        <v>386</v>
      </c>
      <c r="B38" s="126" t="s">
        <v>388</v>
      </c>
      <c r="C38" s="127" t="n">
        <v>200</v>
      </c>
      <c r="D38" s="126" t="s">
        <v>388</v>
      </c>
    </row>
    <row r="39" customFormat="false" ht="19" hidden="false" customHeight="true" outlineLevel="0" collapsed="false">
      <c r="A39" s="121" t="s">
        <v>386</v>
      </c>
      <c r="B39" s="126" t="s">
        <v>253</v>
      </c>
      <c r="C39" s="127" t="n">
        <v>142.81</v>
      </c>
      <c r="D39" s="126" t="s">
        <v>253</v>
      </c>
    </row>
    <row r="40" customFormat="false" ht="19" hidden="false" customHeight="true" outlineLevel="0" collapsed="false">
      <c r="A40" s="121" t="s">
        <v>386</v>
      </c>
      <c r="B40" s="126" t="s">
        <v>389</v>
      </c>
      <c r="C40" s="127" t="n">
        <v>20</v>
      </c>
      <c r="D40" s="126" t="s">
        <v>389</v>
      </c>
    </row>
    <row r="41" customFormat="false" ht="19" hidden="false" customHeight="true" outlineLevel="0" collapsed="false">
      <c r="A41" s="121" t="s">
        <v>386</v>
      </c>
      <c r="B41" s="126" t="s">
        <v>390</v>
      </c>
      <c r="C41" s="127" t="n">
        <v>200</v>
      </c>
      <c r="D41" s="126" t="s">
        <v>390</v>
      </c>
    </row>
    <row r="42" customFormat="false" ht="19" hidden="false" customHeight="true" outlineLevel="0" collapsed="false">
      <c r="A42" s="121" t="s">
        <v>386</v>
      </c>
      <c r="B42" s="126" t="s">
        <v>391</v>
      </c>
      <c r="C42" s="127" t="n">
        <v>50</v>
      </c>
      <c r="D42" s="126" t="s">
        <v>391</v>
      </c>
    </row>
    <row r="43" customFormat="false" ht="19" hidden="false" customHeight="true" outlineLevel="0" collapsed="false">
      <c r="A43" s="121" t="s">
        <v>386</v>
      </c>
      <c r="B43" s="128" t="s">
        <v>392</v>
      </c>
      <c r="C43" s="127" t="n">
        <v>60</v>
      </c>
      <c r="D43" s="128" t="s">
        <v>392</v>
      </c>
    </row>
    <row r="44" customFormat="false" ht="19" hidden="false" customHeight="true" outlineLevel="0" collapsed="false">
      <c r="A44" s="121" t="s">
        <v>386</v>
      </c>
      <c r="B44" s="128" t="s">
        <v>393</v>
      </c>
      <c r="C44" s="127" t="n">
        <v>45</v>
      </c>
      <c r="D44" s="128" t="s">
        <v>393</v>
      </c>
    </row>
    <row r="45" customFormat="false" ht="19" hidden="false" customHeight="true" outlineLevel="0" collapsed="false">
      <c r="A45" s="121" t="s">
        <v>386</v>
      </c>
      <c r="B45" s="128" t="s">
        <v>394</v>
      </c>
      <c r="C45" s="127" t="n">
        <v>30</v>
      </c>
      <c r="D45" s="128" t="s">
        <v>394</v>
      </c>
    </row>
    <row r="46" customFormat="false" ht="19" hidden="false" customHeight="true" outlineLevel="0" collapsed="false">
      <c r="A46" s="121" t="s">
        <v>395</v>
      </c>
      <c r="B46" s="129" t="s">
        <v>396</v>
      </c>
      <c r="C46" s="127" t="n">
        <v>78.5</v>
      </c>
      <c r="D46" s="129" t="s">
        <v>396</v>
      </c>
    </row>
    <row r="47" customFormat="false" ht="19" hidden="false" customHeight="true" outlineLevel="0" collapsed="false">
      <c r="A47" s="121" t="s">
        <v>395</v>
      </c>
      <c r="B47" s="126" t="s">
        <v>397</v>
      </c>
      <c r="C47" s="127" t="n">
        <v>25</v>
      </c>
      <c r="D47" s="126" t="s">
        <v>397</v>
      </c>
    </row>
    <row r="48" customFormat="false" ht="19" hidden="false" customHeight="true" outlineLevel="0" collapsed="false">
      <c r="A48" s="121" t="s">
        <v>395</v>
      </c>
      <c r="B48" s="126" t="s">
        <v>398</v>
      </c>
      <c r="C48" s="127" t="n">
        <v>23.6</v>
      </c>
      <c r="D48" s="126" t="s">
        <v>398</v>
      </c>
    </row>
    <row r="49" customFormat="false" ht="19" hidden="false" customHeight="true" outlineLevel="0" collapsed="false">
      <c r="A49" s="121" t="s">
        <v>395</v>
      </c>
      <c r="B49" s="126" t="s">
        <v>399</v>
      </c>
      <c r="C49" s="127" t="n">
        <v>15</v>
      </c>
      <c r="D49" s="126" t="s">
        <v>399</v>
      </c>
    </row>
    <row r="50" customFormat="false" ht="19" hidden="false" customHeight="true" outlineLevel="0" collapsed="false">
      <c r="A50" s="121" t="s">
        <v>395</v>
      </c>
      <c r="B50" s="126" t="s">
        <v>400</v>
      </c>
      <c r="C50" s="127" t="n">
        <v>15</v>
      </c>
      <c r="D50" s="126" t="s">
        <v>400</v>
      </c>
    </row>
    <row r="51" customFormat="false" ht="19" hidden="false" customHeight="true" outlineLevel="0" collapsed="false">
      <c r="A51" s="121" t="s">
        <v>395</v>
      </c>
      <c r="B51" s="126" t="s">
        <v>401</v>
      </c>
      <c r="C51" s="127" t="n">
        <v>17</v>
      </c>
      <c r="D51" s="126" t="s">
        <v>402</v>
      </c>
    </row>
    <row r="52" customFormat="false" ht="19" hidden="false" customHeight="true" outlineLevel="0" collapsed="false">
      <c r="A52" s="121" t="s">
        <v>395</v>
      </c>
      <c r="B52" s="126" t="s">
        <v>403</v>
      </c>
      <c r="C52" s="127" t="n">
        <v>22</v>
      </c>
      <c r="D52" s="126" t="s">
        <v>404</v>
      </c>
    </row>
    <row r="53" customFormat="false" ht="19" hidden="false" customHeight="true" outlineLevel="0" collapsed="false">
      <c r="A53" s="121" t="s">
        <v>395</v>
      </c>
      <c r="B53" s="126" t="s">
        <v>405</v>
      </c>
      <c r="C53" s="127" t="n">
        <v>20.3</v>
      </c>
      <c r="D53" s="126" t="s">
        <v>406</v>
      </c>
    </row>
    <row r="54" customFormat="false" ht="19" hidden="false" customHeight="true" outlineLevel="0" collapsed="false">
      <c r="A54" s="130" t="s">
        <v>407</v>
      </c>
      <c r="B54" s="126" t="s">
        <v>408</v>
      </c>
      <c r="C54" s="127" t="n">
        <v>30</v>
      </c>
      <c r="D54" s="126" t="s">
        <v>408</v>
      </c>
    </row>
    <row r="55" customFormat="false" ht="19" hidden="false" customHeight="true" outlineLevel="0" collapsed="false">
      <c r="A55" s="130" t="s">
        <v>407</v>
      </c>
      <c r="B55" s="126" t="s">
        <v>409</v>
      </c>
      <c r="C55" s="127" t="n">
        <v>26</v>
      </c>
      <c r="D55" s="126" t="s">
        <v>409</v>
      </c>
    </row>
    <row r="56" customFormat="false" ht="19" hidden="false" customHeight="true" outlineLevel="0" collapsed="false">
      <c r="A56" s="130" t="s">
        <v>407</v>
      </c>
      <c r="B56" s="126" t="s">
        <v>410</v>
      </c>
      <c r="C56" s="127" t="n">
        <v>28.8</v>
      </c>
      <c r="D56" s="126" t="s">
        <v>410</v>
      </c>
    </row>
    <row r="57" customFormat="false" ht="19" hidden="false" customHeight="true" outlineLevel="0" collapsed="false">
      <c r="A57" s="130" t="s">
        <v>407</v>
      </c>
      <c r="B57" s="126" t="s">
        <v>411</v>
      </c>
      <c r="C57" s="127" t="n">
        <v>8.3</v>
      </c>
      <c r="D57" s="126" t="s">
        <v>411</v>
      </c>
    </row>
    <row r="58" customFormat="false" ht="19" hidden="false" customHeight="true" outlineLevel="0" collapsed="false">
      <c r="A58" s="130" t="s">
        <v>407</v>
      </c>
      <c r="B58" s="126" t="s">
        <v>412</v>
      </c>
      <c r="C58" s="127" t="n">
        <v>30</v>
      </c>
      <c r="D58" s="126" t="s">
        <v>412</v>
      </c>
    </row>
    <row r="59" customFormat="false" ht="19" hidden="false" customHeight="true" outlineLevel="0" collapsed="false">
      <c r="A59" s="130" t="s">
        <v>407</v>
      </c>
      <c r="B59" s="126" t="s">
        <v>413</v>
      </c>
      <c r="C59" s="127" t="n">
        <v>11.1</v>
      </c>
      <c r="D59" s="126" t="s">
        <v>414</v>
      </c>
    </row>
    <row r="60" customFormat="false" ht="19" hidden="false" customHeight="true" outlineLevel="0" collapsed="false">
      <c r="A60" s="130" t="s">
        <v>407</v>
      </c>
      <c r="B60" s="126" t="s">
        <v>415</v>
      </c>
      <c r="C60" s="127" t="n">
        <v>40</v>
      </c>
      <c r="D60" s="126" t="s">
        <v>416</v>
      </c>
    </row>
    <row r="61" customFormat="false" ht="19" hidden="false" customHeight="true" outlineLevel="0" collapsed="false">
      <c r="A61" s="130" t="s">
        <v>407</v>
      </c>
      <c r="B61" s="126" t="s">
        <v>417</v>
      </c>
      <c r="C61" s="127" t="n">
        <v>17.1</v>
      </c>
      <c r="D61" s="126" t="s">
        <v>418</v>
      </c>
    </row>
    <row r="62" customFormat="false" ht="19" hidden="false" customHeight="true" outlineLevel="0" collapsed="false">
      <c r="A62" s="130" t="s">
        <v>407</v>
      </c>
      <c r="B62" s="126" t="s">
        <v>419</v>
      </c>
      <c r="C62" s="127" t="n">
        <v>19.04</v>
      </c>
      <c r="D62" s="126" t="s">
        <v>420</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3" t="s">
        <v>421</v>
      </c>
    </row>
    <row r="2" customFormat="false" ht="23.25" hidden="false" customHeight="true" outlineLevel="0" collapsed="false">
      <c r="A2" s="89" t="s">
        <v>422</v>
      </c>
      <c r="B2" s="89"/>
      <c r="C2" s="89"/>
      <c r="D2" s="89"/>
      <c r="E2" s="89"/>
      <c r="F2" s="89"/>
      <c r="G2" s="89"/>
      <c r="H2" s="89"/>
      <c r="I2" s="89"/>
      <c r="J2" s="89"/>
      <c r="K2" s="89"/>
      <c r="L2" s="89"/>
      <c r="M2" s="89"/>
      <c r="N2" s="89"/>
    </row>
    <row r="3" customFormat="false" ht="26.25" hidden="false" customHeight="true" outlineLevel="0" collapsed="false">
      <c r="M3" s="131" t="s">
        <v>50</v>
      </c>
      <c r="N3" s="131"/>
    </row>
    <row r="4" customFormat="false" ht="18" hidden="false" customHeight="true" outlineLevel="0" collapsed="false">
      <c r="A4" s="67" t="s">
        <v>423</v>
      </c>
      <c r="B4" s="67"/>
      <c r="C4" s="67"/>
      <c r="D4" s="67" t="s">
        <v>127</v>
      </c>
      <c r="E4" s="132" t="s">
        <v>424</v>
      </c>
      <c r="F4" s="67" t="s">
        <v>425</v>
      </c>
      <c r="G4" s="133" t="s">
        <v>426</v>
      </c>
      <c r="H4" s="133" t="s">
        <v>427</v>
      </c>
      <c r="I4" s="67" t="s">
        <v>428</v>
      </c>
      <c r="J4" s="67" t="s">
        <v>189</v>
      </c>
      <c r="K4" s="67"/>
      <c r="L4" s="67" t="s">
        <v>429</v>
      </c>
      <c r="M4" s="67" t="s">
        <v>430</v>
      </c>
      <c r="N4" s="66" t="s">
        <v>431</v>
      </c>
    </row>
    <row r="5" customFormat="false" ht="18" hidden="false" customHeight="true" outlineLevel="0" collapsed="false">
      <c r="A5" s="90" t="s">
        <v>432</v>
      </c>
      <c r="B5" s="90" t="s">
        <v>433</v>
      </c>
      <c r="C5" s="90" t="s">
        <v>434</v>
      </c>
      <c r="D5" s="67"/>
      <c r="E5" s="132"/>
      <c r="F5" s="67"/>
      <c r="G5" s="133"/>
      <c r="H5" s="133"/>
      <c r="I5" s="67"/>
      <c r="J5" s="67" t="s">
        <v>432</v>
      </c>
      <c r="K5" s="67" t="s">
        <v>433</v>
      </c>
      <c r="L5" s="67"/>
      <c r="M5" s="67"/>
      <c r="N5" s="66"/>
    </row>
    <row r="6" customFormat="false" ht="30" hidden="false" customHeight="true" outlineLevel="0" collapsed="false">
      <c r="A6" s="92" t="n">
        <v>201</v>
      </c>
      <c r="B6" s="92" t="n">
        <v>3</v>
      </c>
      <c r="C6" s="92" t="n">
        <v>1</v>
      </c>
      <c r="D6" s="69" t="n">
        <v>997042</v>
      </c>
      <c r="E6" s="134" t="s">
        <v>435</v>
      </c>
      <c r="F6" s="69"/>
      <c r="G6" s="70" t="s">
        <v>436</v>
      </c>
      <c r="H6" s="69"/>
      <c r="I6" s="69"/>
      <c r="J6" s="67" t="n">
        <v>310</v>
      </c>
      <c r="K6" s="67" t="n">
        <v>2</v>
      </c>
      <c r="L6" s="69" t="n">
        <v>2020</v>
      </c>
      <c r="M6" s="69" t="n">
        <v>1207.56</v>
      </c>
      <c r="N6" s="69"/>
    </row>
    <row r="7" customFormat="false" ht="31" hidden="false" customHeight="true" outlineLevel="0" collapsed="false">
      <c r="A7" s="92" t="n">
        <v>201</v>
      </c>
      <c r="B7" s="92" t="n">
        <v>3</v>
      </c>
      <c r="C7" s="92" t="n">
        <v>1</v>
      </c>
      <c r="D7" s="69" t="n">
        <v>997042</v>
      </c>
      <c r="E7" s="134" t="s">
        <v>437</v>
      </c>
      <c r="F7" s="73"/>
      <c r="G7" s="90" t="s">
        <v>438</v>
      </c>
      <c r="H7" s="73"/>
      <c r="I7" s="69"/>
      <c r="J7" s="67" t="n">
        <v>302</v>
      </c>
      <c r="K7" s="67" t="n">
        <v>13</v>
      </c>
      <c r="L7" s="69" t="n">
        <v>2019</v>
      </c>
      <c r="M7" s="69" t="n">
        <v>757.44</v>
      </c>
      <c r="N7" s="69"/>
    </row>
    <row r="8" customFormat="false" ht="31" hidden="false" customHeight="true" outlineLevel="0" collapsed="false">
      <c r="A8" s="92" t="n">
        <v>201</v>
      </c>
      <c r="B8" s="92" t="n">
        <v>3</v>
      </c>
      <c r="C8" s="92" t="n">
        <v>1</v>
      </c>
      <c r="D8" s="69" t="n">
        <v>997042</v>
      </c>
      <c r="E8" s="130" t="s">
        <v>439</v>
      </c>
      <c r="F8" s="73"/>
      <c r="G8" s="90" t="s">
        <v>440</v>
      </c>
      <c r="H8" s="73"/>
      <c r="I8" s="69"/>
      <c r="J8" s="67" t="n">
        <v>302</v>
      </c>
      <c r="K8" s="67" t="n">
        <v>99</v>
      </c>
      <c r="L8" s="69" t="n">
        <v>2020</v>
      </c>
      <c r="M8" s="69" t="n">
        <v>202</v>
      </c>
      <c r="N8" s="73"/>
    </row>
    <row r="9" customFormat="false" ht="18" hidden="false" customHeight="true" outlineLevel="0" collapsed="false">
      <c r="A9" s="92"/>
      <c r="B9" s="92"/>
      <c r="C9" s="92"/>
      <c r="D9" s="47"/>
      <c r="E9" s="48"/>
      <c r="F9" s="48"/>
      <c r="G9" s="48"/>
      <c r="H9" s="48"/>
      <c r="I9" s="47"/>
      <c r="J9" s="67"/>
      <c r="K9" s="67"/>
      <c r="L9" s="47"/>
      <c r="M9" s="47"/>
      <c r="N9" s="48"/>
    </row>
    <row r="10" customFormat="false" ht="18" hidden="false" customHeight="true" outlineLevel="0" collapsed="false">
      <c r="A10" s="92"/>
      <c r="B10" s="92"/>
      <c r="C10" s="92"/>
      <c r="D10" s="47"/>
      <c r="E10" s="48"/>
      <c r="F10" s="48"/>
      <c r="G10" s="48"/>
      <c r="H10" s="47"/>
      <c r="I10" s="47"/>
      <c r="J10" s="67"/>
      <c r="K10" s="67"/>
      <c r="L10" s="47"/>
      <c r="M10" s="47"/>
      <c r="N10" s="48"/>
    </row>
    <row r="11" customFormat="false" ht="18" hidden="false" customHeight="true" outlineLevel="0" collapsed="false">
      <c r="A11" s="92"/>
      <c r="B11" s="92"/>
      <c r="C11" s="92"/>
      <c r="D11" s="47"/>
      <c r="E11" s="48"/>
      <c r="F11" s="48"/>
      <c r="G11" s="48"/>
      <c r="H11" s="47"/>
      <c r="I11" s="47"/>
      <c r="J11" s="67"/>
      <c r="K11" s="67"/>
      <c r="L11" s="47"/>
      <c r="M11" s="47"/>
      <c r="N11" s="48"/>
    </row>
    <row r="12" customFormat="false" ht="18" hidden="false" customHeight="true" outlineLevel="0" collapsed="false">
      <c r="A12" s="92"/>
      <c r="B12" s="92"/>
      <c r="C12" s="92"/>
      <c r="D12" s="47"/>
      <c r="E12" s="48"/>
      <c r="F12" s="48"/>
      <c r="G12" s="48"/>
      <c r="H12" s="47"/>
      <c r="I12" s="47"/>
      <c r="J12" s="67"/>
      <c r="K12" s="67"/>
      <c r="L12" s="47"/>
      <c r="M12" s="47"/>
      <c r="N12" s="47"/>
    </row>
    <row r="13" customFormat="false" ht="18" hidden="false" customHeight="true" outlineLevel="0" collapsed="false">
      <c r="A13" s="92"/>
      <c r="B13" s="92"/>
      <c r="C13" s="92"/>
      <c r="D13" s="47"/>
      <c r="E13" s="48"/>
      <c r="F13" s="48"/>
      <c r="G13" s="48"/>
      <c r="H13" s="47"/>
      <c r="I13" s="47"/>
      <c r="J13" s="67"/>
      <c r="K13" s="67"/>
      <c r="L13" s="47"/>
      <c r="M13" s="47"/>
      <c r="N13" s="47"/>
    </row>
    <row r="14" customFormat="false" ht="18" hidden="false" customHeight="true" outlineLevel="0" collapsed="false">
      <c r="A14" s="92"/>
      <c r="B14" s="92"/>
      <c r="C14" s="92"/>
      <c r="D14" s="47"/>
      <c r="E14" s="48"/>
      <c r="F14" s="48"/>
      <c r="G14" s="48"/>
      <c r="H14" s="47"/>
      <c r="I14" s="48"/>
      <c r="J14" s="67"/>
      <c r="K14" s="67"/>
      <c r="L14" s="48"/>
      <c r="M14" s="47"/>
      <c r="N14" s="48"/>
    </row>
    <row r="15" customFormat="false" ht="12.75" hidden="false" customHeight="true" outlineLevel="0" collapsed="false">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3" t="s">
        <v>441</v>
      </c>
      <c r="C1" s="135" t="s">
        <v>36</v>
      </c>
    </row>
    <row r="2" customFormat="false" ht="28.5" hidden="false" customHeight="true" outlineLevel="0" collapsed="false">
      <c r="A2" s="89" t="s">
        <v>442</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22.5" hidden="false" customHeight="true" outlineLevel="0" collapsed="false">
      <c r="AC3" s="74" t="s">
        <v>50</v>
      </c>
    </row>
    <row r="4" customFormat="false" ht="17.25" hidden="false" customHeight="true" outlineLevel="0" collapsed="false">
      <c r="A4" s="66" t="s">
        <v>127</v>
      </c>
      <c r="B4" s="66" t="s">
        <v>128</v>
      </c>
      <c r="C4" s="136" t="s">
        <v>443</v>
      </c>
      <c r="D4" s="136"/>
      <c r="E4" s="136"/>
      <c r="F4" s="136"/>
      <c r="G4" s="136"/>
      <c r="H4" s="136"/>
      <c r="I4" s="136"/>
      <c r="J4" s="136"/>
      <c r="K4" s="136"/>
      <c r="L4" s="136" t="s">
        <v>444</v>
      </c>
      <c r="M4" s="136"/>
      <c r="N4" s="136"/>
      <c r="O4" s="136"/>
      <c r="P4" s="136"/>
      <c r="Q4" s="136"/>
      <c r="R4" s="136"/>
      <c r="S4" s="136"/>
      <c r="T4" s="136"/>
      <c r="U4" s="67" t="s">
        <v>445</v>
      </c>
      <c r="V4" s="67"/>
      <c r="W4" s="67"/>
      <c r="X4" s="67"/>
      <c r="Y4" s="67"/>
      <c r="Z4" s="67"/>
      <c r="AA4" s="67"/>
      <c r="AB4" s="67"/>
      <c r="AC4" s="67"/>
    </row>
    <row r="5" customFormat="false" ht="17.25" hidden="false" customHeight="true" outlineLevel="0" collapsed="false">
      <c r="A5" s="66"/>
      <c r="B5" s="66"/>
      <c r="C5" s="66" t="s">
        <v>132</v>
      </c>
      <c r="D5" s="67" t="s">
        <v>446</v>
      </c>
      <c r="E5" s="67"/>
      <c r="F5" s="67"/>
      <c r="G5" s="67"/>
      <c r="H5" s="67"/>
      <c r="I5" s="67"/>
      <c r="J5" s="67" t="s">
        <v>447</v>
      </c>
      <c r="K5" s="67" t="s">
        <v>388</v>
      </c>
      <c r="L5" s="66" t="s">
        <v>132</v>
      </c>
      <c r="M5" s="67" t="s">
        <v>446</v>
      </c>
      <c r="N5" s="67"/>
      <c r="O5" s="67"/>
      <c r="P5" s="67"/>
      <c r="Q5" s="67"/>
      <c r="R5" s="67"/>
      <c r="S5" s="67" t="s">
        <v>447</v>
      </c>
      <c r="T5" s="67" t="s">
        <v>388</v>
      </c>
      <c r="U5" s="66" t="s">
        <v>132</v>
      </c>
      <c r="V5" s="67" t="s">
        <v>446</v>
      </c>
      <c r="W5" s="67"/>
      <c r="X5" s="67"/>
      <c r="Y5" s="67"/>
      <c r="Z5" s="67"/>
      <c r="AA5" s="67"/>
      <c r="AB5" s="67" t="s">
        <v>447</v>
      </c>
      <c r="AC5" s="67" t="s">
        <v>388</v>
      </c>
    </row>
    <row r="6" customFormat="false" ht="23.25" hidden="false" customHeight="true" outlineLevel="0" collapsed="false">
      <c r="A6" s="66"/>
      <c r="B6" s="66"/>
      <c r="C6" s="66"/>
      <c r="D6" s="67" t="s">
        <v>140</v>
      </c>
      <c r="E6" s="67" t="s">
        <v>448</v>
      </c>
      <c r="F6" s="67" t="s">
        <v>449</v>
      </c>
      <c r="G6" s="67" t="s">
        <v>450</v>
      </c>
      <c r="H6" s="67"/>
      <c r="I6" s="67"/>
      <c r="J6" s="67"/>
      <c r="K6" s="67"/>
      <c r="L6" s="66"/>
      <c r="M6" s="67" t="s">
        <v>140</v>
      </c>
      <c r="N6" s="67" t="s">
        <v>448</v>
      </c>
      <c r="O6" s="67" t="s">
        <v>449</v>
      </c>
      <c r="P6" s="67" t="s">
        <v>450</v>
      </c>
      <c r="Q6" s="67"/>
      <c r="R6" s="67"/>
      <c r="S6" s="67"/>
      <c r="T6" s="67"/>
      <c r="U6" s="66"/>
      <c r="V6" s="67" t="s">
        <v>140</v>
      </c>
      <c r="W6" s="67" t="s">
        <v>448</v>
      </c>
      <c r="X6" s="67" t="s">
        <v>449</v>
      </c>
      <c r="Y6" s="67" t="s">
        <v>450</v>
      </c>
      <c r="Z6" s="67"/>
      <c r="AA6" s="67"/>
      <c r="AB6" s="67"/>
      <c r="AC6" s="67"/>
    </row>
    <row r="7" customFormat="false" ht="44.25" hidden="false" customHeight="true" outlineLevel="0" collapsed="false">
      <c r="A7" s="66"/>
      <c r="B7" s="66"/>
      <c r="C7" s="66"/>
      <c r="D7" s="67"/>
      <c r="E7" s="67"/>
      <c r="F7" s="67"/>
      <c r="G7" s="70" t="s">
        <v>140</v>
      </c>
      <c r="H7" s="70" t="s">
        <v>451</v>
      </c>
      <c r="I7" s="70" t="s">
        <v>452</v>
      </c>
      <c r="J7" s="67"/>
      <c r="K7" s="67"/>
      <c r="L7" s="66"/>
      <c r="M7" s="67"/>
      <c r="N7" s="67"/>
      <c r="O7" s="67"/>
      <c r="P7" s="70" t="s">
        <v>140</v>
      </c>
      <c r="Q7" s="70" t="s">
        <v>451</v>
      </c>
      <c r="R7" s="70" t="s">
        <v>452</v>
      </c>
      <c r="S7" s="67"/>
      <c r="T7" s="67"/>
      <c r="U7" s="66"/>
      <c r="V7" s="67"/>
      <c r="W7" s="67"/>
      <c r="X7" s="67"/>
      <c r="Y7" s="70" t="s">
        <v>140</v>
      </c>
      <c r="Z7" s="70" t="s">
        <v>451</v>
      </c>
      <c r="AA7" s="70" t="s">
        <v>452</v>
      </c>
      <c r="AB7" s="67"/>
      <c r="AC7" s="67"/>
    </row>
    <row r="8" customFormat="false" ht="19.5" hidden="false" customHeight="true" outlineLevel="0" collapsed="false">
      <c r="A8" s="68" t="s">
        <v>142</v>
      </c>
      <c r="B8" s="68" t="s">
        <v>142</v>
      </c>
      <c r="C8" s="68" t="n">
        <v>1</v>
      </c>
      <c r="D8" s="137" t="n">
        <v>2</v>
      </c>
      <c r="E8" s="137" t="n">
        <v>3</v>
      </c>
      <c r="F8" s="137"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453</v>
      </c>
      <c r="V8" s="68" t="s">
        <v>454</v>
      </c>
      <c r="W8" s="68" t="s">
        <v>455</v>
      </c>
      <c r="X8" s="68" t="s">
        <v>456</v>
      </c>
      <c r="Y8" s="68" t="s">
        <v>457</v>
      </c>
      <c r="Z8" s="68" t="s">
        <v>458</v>
      </c>
      <c r="AA8" s="68" t="s">
        <v>459</v>
      </c>
      <c r="AB8" s="68" t="s">
        <v>460</v>
      </c>
      <c r="AC8" s="68" t="s">
        <v>461</v>
      </c>
    </row>
    <row r="9" customFormat="false" ht="15"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row>
    <row r="10" customFormat="false" ht="15"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row>
    <row r="11" customFormat="false" ht="15"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row>
    <row r="12" customFormat="false" ht="15" hidden="false" customHeight="true" outlineLevel="0" collapsed="false">
      <c r="A12" s="48"/>
      <c r="B12" s="47"/>
      <c r="C12" s="48"/>
      <c r="D12" s="47"/>
      <c r="E12" s="47"/>
      <c r="F12" s="47"/>
      <c r="G12" s="47"/>
      <c r="H12" s="47"/>
      <c r="I12" s="47"/>
      <c r="J12" s="47"/>
      <c r="K12" s="47"/>
      <c r="L12" s="48"/>
      <c r="M12" s="47"/>
      <c r="N12" s="47"/>
      <c r="O12" s="47"/>
      <c r="P12" s="47"/>
      <c r="Q12" s="47"/>
      <c r="R12" s="47"/>
      <c r="S12" s="47"/>
      <c r="T12" s="47"/>
      <c r="U12" s="48"/>
      <c r="V12" s="47"/>
      <c r="W12" s="47"/>
      <c r="X12" s="47"/>
      <c r="Y12" s="47"/>
      <c r="Z12" s="47"/>
      <c r="AA12" s="47"/>
      <c r="AB12" s="47"/>
      <c r="AC12" s="47"/>
    </row>
    <row r="13" customFormat="false" ht="15" hidden="false" customHeight="true" outlineLevel="0" collapsed="false">
      <c r="A13" s="48"/>
      <c r="B13" s="47"/>
      <c r="C13" s="47"/>
      <c r="D13" s="48"/>
      <c r="E13" s="47"/>
      <c r="F13" s="47"/>
      <c r="G13" s="47"/>
      <c r="H13" s="47"/>
      <c r="I13" s="47"/>
      <c r="J13" s="47"/>
      <c r="K13" s="47"/>
      <c r="L13" s="47"/>
      <c r="M13" s="48"/>
      <c r="N13" s="47"/>
      <c r="O13" s="47"/>
      <c r="P13" s="47"/>
      <c r="Q13" s="47"/>
      <c r="R13" s="47"/>
      <c r="S13" s="47"/>
      <c r="T13" s="47"/>
      <c r="U13" s="47"/>
      <c r="V13" s="48"/>
      <c r="W13" s="47"/>
      <c r="X13" s="47"/>
      <c r="Y13" s="47"/>
      <c r="Z13" s="47"/>
      <c r="AA13" s="47"/>
      <c r="AB13" s="47"/>
      <c r="AC13" s="47"/>
    </row>
    <row r="14" customFormat="false" ht="15" hidden="false" customHeight="true" outlineLevel="0" collapsed="false">
      <c r="A14" s="48"/>
      <c r="B14" s="48"/>
      <c r="C14" s="48"/>
      <c r="D14" s="48"/>
      <c r="E14" s="47"/>
      <c r="F14" s="47"/>
      <c r="G14" s="47"/>
      <c r="H14" s="47"/>
      <c r="I14" s="47"/>
      <c r="J14" s="47"/>
      <c r="K14" s="47"/>
      <c r="L14" s="48"/>
      <c r="M14" s="48"/>
      <c r="N14" s="47"/>
      <c r="O14" s="47"/>
      <c r="P14" s="47"/>
      <c r="Q14" s="47"/>
      <c r="R14" s="47"/>
      <c r="S14" s="47"/>
      <c r="T14" s="47"/>
      <c r="U14" s="48"/>
      <c r="V14" s="48"/>
      <c r="W14" s="47"/>
      <c r="X14" s="47"/>
      <c r="Y14" s="47"/>
      <c r="Z14" s="47"/>
      <c r="AA14" s="47"/>
      <c r="AB14" s="47"/>
      <c r="AC14" s="47"/>
    </row>
    <row r="15" customFormat="false" ht="15" hidden="false" customHeight="true" outlineLevel="0" collapsed="false">
      <c r="A15" s="48"/>
      <c r="B15" s="48"/>
      <c r="C15" s="48"/>
      <c r="D15" s="48"/>
      <c r="E15" s="48"/>
      <c r="F15" s="47"/>
      <c r="G15" s="47"/>
      <c r="H15" s="47"/>
      <c r="I15" s="47"/>
      <c r="J15" s="47"/>
      <c r="K15" s="47"/>
      <c r="L15" s="48"/>
      <c r="M15" s="48"/>
      <c r="N15" s="48"/>
      <c r="O15" s="47"/>
      <c r="P15" s="47"/>
      <c r="Q15" s="47"/>
      <c r="R15" s="47"/>
      <c r="S15" s="47"/>
      <c r="T15" s="47"/>
      <c r="U15" s="48"/>
      <c r="V15" s="48"/>
      <c r="W15" s="48"/>
      <c r="X15" s="47"/>
      <c r="Y15" s="47"/>
      <c r="Z15" s="47"/>
      <c r="AA15" s="47"/>
      <c r="AB15" s="47"/>
      <c r="AC15" s="47"/>
    </row>
    <row r="16" customFormat="false" ht="12.75" hidden="false" customHeight="true" outlineLevel="0" collapsed="false">
      <c r="F16" s="4"/>
      <c r="G16" s="4"/>
      <c r="H16" s="4"/>
      <c r="I16" s="4"/>
      <c r="J16" s="4"/>
      <c r="K16" s="4"/>
    </row>
    <row r="17" customFormat="false" ht="12.75" hidden="false" customHeight="true" outlineLevel="0" collapsed="false">
      <c r="G17" s="4"/>
      <c r="H17" s="4"/>
      <c r="K17" s="4"/>
    </row>
    <row r="18" customFormat="false" ht="12.75" hidden="false" customHeight="true" outlineLevel="0" collapsed="false">
      <c r="H18" s="4"/>
      <c r="K18" s="4"/>
    </row>
    <row r="19" customFormat="false" ht="12.75" hidden="false" customHeight="true" outlineLevel="0" collapsed="false">
      <c r="H19" s="4"/>
      <c r="K19" s="4"/>
    </row>
    <row r="20" customFormat="false" ht="12.75" hidden="false" customHeight="true" outlineLevel="0" collapsed="false">
      <c r="I20" s="4"/>
      <c r="K20" s="4"/>
    </row>
    <row r="21" customFormat="false" ht="12.75" hidden="false" customHeight="true" outlineLevel="0" collapsed="false">
      <c r="I21" s="4"/>
      <c r="J21"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16.5" hidden="false" customHeight="true" outlineLevel="0" collapsed="false">
      <c r="A1" s="139" t="s">
        <v>39</v>
      </c>
      <c r="B1" s="140"/>
      <c r="C1" s="140"/>
      <c r="D1" s="140"/>
    </row>
    <row r="2" customFormat="false" ht="33.75" hidden="false" customHeight="true" outlineLevel="0" collapsed="false">
      <c r="A2" s="141" t="s">
        <v>462</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21.75" hidden="false" customHeight="true" outlineLevel="0" collapsed="false">
      <c r="A4" s="143"/>
      <c r="B4" s="144"/>
      <c r="C4" s="145"/>
      <c r="D4" s="145"/>
    </row>
    <row r="5" customFormat="false" ht="21.95" hidden="false" customHeight="true" outlineLevel="0" collapsed="false">
      <c r="A5" s="146" t="s">
        <v>463</v>
      </c>
      <c r="B5" s="146"/>
      <c r="C5" s="146"/>
      <c r="D5" s="147"/>
      <c r="E5" s="147"/>
      <c r="F5" s="147"/>
      <c r="G5" s="147"/>
      <c r="H5" s="147"/>
      <c r="I5" s="147"/>
    </row>
    <row r="6" customFormat="false" ht="21.95" hidden="false" customHeight="true" outlineLevel="0" collapsed="false">
      <c r="A6" s="146" t="s">
        <v>464</v>
      </c>
      <c r="B6" s="146"/>
      <c r="C6" s="146"/>
      <c r="D6" s="148"/>
      <c r="E6" s="148"/>
      <c r="F6" s="149" t="s">
        <v>465</v>
      </c>
      <c r="G6" s="149"/>
      <c r="H6" s="147"/>
      <c r="I6" s="147"/>
    </row>
    <row r="7" customFormat="false" ht="21.95" hidden="false" customHeight="true" outlineLevel="0" collapsed="false">
      <c r="A7" s="149" t="s">
        <v>466</v>
      </c>
      <c r="B7" s="149"/>
      <c r="C7" s="149"/>
      <c r="D7" s="150" t="s">
        <v>467</v>
      </c>
      <c r="E7" s="150"/>
      <c r="F7" s="151" t="s">
        <v>468</v>
      </c>
      <c r="G7" s="151"/>
      <c r="H7" s="152"/>
      <c r="I7" s="152"/>
    </row>
    <row r="8" customFormat="false" ht="21.95" hidden="false" customHeight="true" outlineLevel="0" collapsed="false">
      <c r="A8" s="149"/>
      <c r="B8" s="149"/>
      <c r="C8" s="149"/>
      <c r="D8" s="150" t="s">
        <v>469</v>
      </c>
      <c r="E8" s="150"/>
      <c r="F8" s="151" t="s">
        <v>469</v>
      </c>
      <c r="G8" s="151"/>
      <c r="H8" s="152"/>
      <c r="I8" s="152"/>
    </row>
    <row r="9" customFormat="false" ht="21.95" hidden="false" customHeight="true" outlineLevel="0" collapsed="false">
      <c r="A9" s="149"/>
      <c r="B9" s="149"/>
      <c r="C9" s="149"/>
      <c r="D9" s="150" t="s">
        <v>470</v>
      </c>
      <c r="E9" s="150"/>
      <c r="F9" s="151" t="s">
        <v>470</v>
      </c>
      <c r="G9" s="151"/>
      <c r="H9" s="152"/>
      <c r="I9" s="152"/>
    </row>
    <row r="10" customFormat="false" ht="21.95" hidden="false" customHeight="true" outlineLevel="0" collapsed="false">
      <c r="A10" s="153" t="s">
        <v>471</v>
      </c>
      <c r="B10" s="149" t="s">
        <v>472</v>
      </c>
      <c r="C10" s="149"/>
      <c r="D10" s="149"/>
      <c r="E10" s="149"/>
      <c r="F10" s="149" t="s">
        <v>473</v>
      </c>
      <c r="G10" s="149"/>
      <c r="H10" s="149"/>
      <c r="I10" s="149"/>
    </row>
    <row r="11" customFormat="false" ht="101.1" hidden="false" customHeight="true" outlineLevel="0" collapsed="false">
      <c r="A11" s="153"/>
      <c r="B11" s="154" t="s">
        <v>474</v>
      </c>
      <c r="C11" s="154"/>
      <c r="D11" s="154"/>
      <c r="E11" s="154"/>
      <c r="F11" s="154" t="s">
        <v>474</v>
      </c>
      <c r="G11" s="154"/>
      <c r="H11" s="154"/>
      <c r="I11" s="154"/>
    </row>
    <row r="12" customFormat="false" ht="24" hidden="false" customHeight="true" outlineLevel="0" collapsed="false">
      <c r="A12" s="149" t="s">
        <v>475</v>
      </c>
      <c r="B12" s="155" t="s">
        <v>476</v>
      </c>
      <c r="C12" s="149" t="s">
        <v>477</v>
      </c>
      <c r="D12" s="149" t="s">
        <v>478</v>
      </c>
      <c r="E12" s="149" t="s">
        <v>479</v>
      </c>
      <c r="F12" s="149" t="s">
        <v>477</v>
      </c>
      <c r="G12" s="149" t="s">
        <v>478</v>
      </c>
      <c r="H12" s="149"/>
      <c r="I12" s="149" t="s">
        <v>479</v>
      </c>
    </row>
    <row r="13" customFormat="false" ht="21.95" hidden="false" customHeight="true" outlineLevel="0" collapsed="false">
      <c r="A13" s="149"/>
      <c r="B13" s="149" t="s">
        <v>480</v>
      </c>
      <c r="C13" s="149" t="s">
        <v>481</v>
      </c>
      <c r="D13" s="150" t="s">
        <v>482</v>
      </c>
      <c r="E13" s="156"/>
      <c r="F13" s="149" t="s">
        <v>481</v>
      </c>
      <c r="G13" s="157" t="s">
        <v>482</v>
      </c>
      <c r="H13" s="157"/>
      <c r="I13" s="156"/>
    </row>
    <row r="14" customFormat="false" ht="21.95" hidden="false" customHeight="true" outlineLevel="0" collapsed="false">
      <c r="A14" s="149"/>
      <c r="B14" s="149"/>
      <c r="C14" s="149"/>
      <c r="D14" s="150" t="s">
        <v>483</v>
      </c>
      <c r="E14" s="156"/>
      <c r="F14" s="149"/>
      <c r="G14" s="157" t="s">
        <v>483</v>
      </c>
      <c r="H14" s="157"/>
      <c r="I14" s="156"/>
    </row>
    <row r="15" customFormat="false" ht="21.95" hidden="false" customHeight="true" outlineLevel="0" collapsed="false">
      <c r="A15" s="149"/>
      <c r="B15" s="149"/>
      <c r="C15" s="149"/>
      <c r="D15" s="158" t="s">
        <v>484</v>
      </c>
      <c r="E15" s="156"/>
      <c r="F15" s="149"/>
      <c r="G15" s="159" t="s">
        <v>484</v>
      </c>
      <c r="H15" s="159"/>
      <c r="I15" s="156"/>
    </row>
    <row r="16" customFormat="false" ht="21.95" hidden="false" customHeight="true" outlineLevel="0" collapsed="false">
      <c r="A16" s="149"/>
      <c r="B16" s="149"/>
      <c r="C16" s="149" t="s">
        <v>485</v>
      </c>
      <c r="D16" s="150" t="s">
        <v>482</v>
      </c>
      <c r="E16" s="156"/>
      <c r="F16" s="149" t="s">
        <v>485</v>
      </c>
      <c r="G16" s="157" t="s">
        <v>482</v>
      </c>
      <c r="H16" s="157"/>
      <c r="I16" s="156"/>
    </row>
    <row r="17" customFormat="false" ht="21.95" hidden="false" customHeight="true" outlineLevel="0" collapsed="false">
      <c r="A17" s="149"/>
      <c r="B17" s="149"/>
      <c r="C17" s="149"/>
      <c r="D17" s="150" t="s">
        <v>483</v>
      </c>
      <c r="E17" s="156"/>
      <c r="F17" s="149"/>
      <c r="G17" s="157" t="s">
        <v>483</v>
      </c>
      <c r="H17" s="157"/>
      <c r="I17" s="156"/>
    </row>
    <row r="18" customFormat="false" ht="21.95" hidden="false" customHeight="true" outlineLevel="0" collapsed="false">
      <c r="A18" s="149"/>
      <c r="B18" s="149"/>
      <c r="C18" s="149"/>
      <c r="D18" s="158" t="s">
        <v>484</v>
      </c>
      <c r="E18" s="156"/>
      <c r="F18" s="149"/>
      <c r="G18" s="159" t="s">
        <v>484</v>
      </c>
      <c r="H18" s="159"/>
      <c r="I18" s="156"/>
    </row>
    <row r="19" customFormat="false" ht="21.95" hidden="false" customHeight="true" outlineLevel="0" collapsed="false">
      <c r="A19" s="149"/>
      <c r="B19" s="149"/>
      <c r="C19" s="149" t="s">
        <v>486</v>
      </c>
      <c r="D19" s="150" t="s">
        <v>482</v>
      </c>
      <c r="E19" s="156"/>
      <c r="F19" s="149" t="s">
        <v>486</v>
      </c>
      <c r="G19" s="157" t="s">
        <v>482</v>
      </c>
      <c r="H19" s="157"/>
      <c r="I19" s="156"/>
    </row>
    <row r="20" customFormat="false" ht="21.95" hidden="false" customHeight="true" outlineLevel="0" collapsed="false">
      <c r="A20" s="149"/>
      <c r="B20" s="149"/>
      <c r="C20" s="149"/>
      <c r="D20" s="150" t="s">
        <v>483</v>
      </c>
      <c r="E20" s="156"/>
      <c r="F20" s="149"/>
      <c r="G20" s="157" t="s">
        <v>483</v>
      </c>
      <c r="H20" s="157"/>
      <c r="I20" s="156"/>
    </row>
    <row r="21" customFormat="false" ht="21.95" hidden="false" customHeight="true" outlineLevel="0" collapsed="false">
      <c r="A21" s="149"/>
      <c r="B21" s="149"/>
      <c r="C21" s="149"/>
      <c r="D21" s="158" t="s">
        <v>484</v>
      </c>
      <c r="E21" s="156"/>
      <c r="F21" s="149"/>
      <c r="G21" s="159" t="s">
        <v>484</v>
      </c>
      <c r="H21" s="159"/>
      <c r="I21" s="156"/>
    </row>
    <row r="22" customFormat="false" ht="21.95" hidden="false" customHeight="true" outlineLevel="0" collapsed="false">
      <c r="A22" s="149"/>
      <c r="B22" s="149"/>
      <c r="C22" s="149" t="s">
        <v>487</v>
      </c>
      <c r="D22" s="150" t="s">
        <v>482</v>
      </c>
      <c r="E22" s="156"/>
      <c r="F22" s="149" t="s">
        <v>487</v>
      </c>
      <c r="G22" s="157" t="s">
        <v>482</v>
      </c>
      <c r="H22" s="157"/>
      <c r="I22" s="156"/>
    </row>
    <row r="23" customFormat="false" ht="21.95" hidden="false" customHeight="true" outlineLevel="0" collapsed="false">
      <c r="A23" s="149"/>
      <c r="B23" s="149"/>
      <c r="C23" s="149"/>
      <c r="D23" s="150" t="s">
        <v>483</v>
      </c>
      <c r="E23" s="156"/>
      <c r="F23" s="149"/>
      <c r="G23" s="157" t="s">
        <v>483</v>
      </c>
      <c r="H23" s="157"/>
      <c r="I23" s="156"/>
    </row>
    <row r="24" customFormat="false" ht="21.95" hidden="false" customHeight="true" outlineLevel="0" collapsed="false">
      <c r="A24" s="149"/>
      <c r="B24" s="149"/>
      <c r="C24" s="149"/>
      <c r="D24" s="158" t="s">
        <v>484</v>
      </c>
      <c r="E24" s="156"/>
      <c r="F24" s="149"/>
      <c r="G24" s="159" t="s">
        <v>484</v>
      </c>
      <c r="H24" s="159"/>
      <c r="I24" s="156"/>
    </row>
    <row r="25" customFormat="false" ht="21.95" hidden="false" customHeight="true" outlineLevel="0" collapsed="false">
      <c r="A25" s="149"/>
      <c r="B25" s="149"/>
      <c r="C25" s="148" t="s">
        <v>488</v>
      </c>
      <c r="D25" s="156"/>
      <c r="E25" s="148"/>
      <c r="F25" s="148" t="s">
        <v>488</v>
      </c>
      <c r="G25" s="159"/>
      <c r="H25" s="159"/>
      <c r="I25" s="156"/>
    </row>
    <row r="26" customFormat="false" ht="21.95" hidden="false" customHeight="true" outlineLevel="0" collapsed="false">
      <c r="A26" s="149"/>
      <c r="B26" s="149" t="s">
        <v>489</v>
      </c>
      <c r="C26" s="149" t="s">
        <v>490</v>
      </c>
      <c r="D26" s="150" t="s">
        <v>482</v>
      </c>
      <c r="E26" s="156"/>
      <c r="F26" s="149" t="s">
        <v>490</v>
      </c>
      <c r="G26" s="157" t="s">
        <v>482</v>
      </c>
      <c r="H26" s="157"/>
      <c r="I26" s="156"/>
    </row>
    <row r="27" customFormat="false" ht="21.95" hidden="false" customHeight="true" outlineLevel="0" collapsed="false">
      <c r="A27" s="149"/>
      <c r="B27" s="149"/>
      <c r="C27" s="149"/>
      <c r="D27" s="150" t="s">
        <v>483</v>
      </c>
      <c r="E27" s="156"/>
      <c r="F27" s="149"/>
      <c r="G27" s="157" t="s">
        <v>483</v>
      </c>
      <c r="H27" s="157"/>
      <c r="I27" s="156"/>
    </row>
    <row r="28" customFormat="false" ht="21.95" hidden="false" customHeight="true" outlineLevel="0" collapsed="false">
      <c r="A28" s="149"/>
      <c r="B28" s="149"/>
      <c r="C28" s="149"/>
      <c r="D28" s="158" t="s">
        <v>484</v>
      </c>
      <c r="E28" s="156"/>
      <c r="F28" s="149"/>
      <c r="G28" s="159" t="s">
        <v>484</v>
      </c>
      <c r="H28" s="159"/>
      <c r="I28" s="156"/>
    </row>
    <row r="29" customFormat="false" ht="21.95" hidden="false" customHeight="true" outlineLevel="0" collapsed="false">
      <c r="A29" s="149"/>
      <c r="B29" s="149"/>
      <c r="C29" s="149" t="s">
        <v>491</v>
      </c>
      <c r="D29" s="150" t="s">
        <v>482</v>
      </c>
      <c r="E29" s="156"/>
      <c r="F29" s="149" t="s">
        <v>491</v>
      </c>
      <c r="G29" s="157" t="s">
        <v>482</v>
      </c>
      <c r="H29" s="157"/>
      <c r="I29" s="156"/>
    </row>
    <row r="30" customFormat="false" ht="21.95" hidden="false" customHeight="true" outlineLevel="0" collapsed="false">
      <c r="A30" s="149"/>
      <c r="B30" s="149"/>
      <c r="C30" s="149"/>
      <c r="D30" s="150" t="s">
        <v>483</v>
      </c>
      <c r="E30" s="156"/>
      <c r="F30" s="149"/>
      <c r="G30" s="157" t="s">
        <v>483</v>
      </c>
      <c r="H30" s="157"/>
      <c r="I30" s="156"/>
    </row>
    <row r="31" customFormat="false" ht="21.95" hidden="false" customHeight="true" outlineLevel="0" collapsed="false">
      <c r="A31" s="149"/>
      <c r="B31" s="149"/>
      <c r="C31" s="149"/>
      <c r="D31" s="158" t="s">
        <v>484</v>
      </c>
      <c r="E31" s="156"/>
      <c r="F31" s="149"/>
      <c r="G31" s="159" t="s">
        <v>484</v>
      </c>
      <c r="H31" s="159"/>
      <c r="I31" s="156"/>
    </row>
    <row r="32" customFormat="false" ht="21.95" hidden="false" customHeight="true" outlineLevel="0" collapsed="false">
      <c r="A32" s="149"/>
      <c r="B32" s="149"/>
      <c r="C32" s="149" t="s">
        <v>492</v>
      </c>
      <c r="D32" s="150" t="s">
        <v>482</v>
      </c>
      <c r="E32" s="156"/>
      <c r="F32" s="149" t="s">
        <v>492</v>
      </c>
      <c r="G32" s="157" t="s">
        <v>482</v>
      </c>
      <c r="H32" s="157"/>
      <c r="I32" s="156"/>
    </row>
    <row r="33" customFormat="false" ht="21.95" hidden="false" customHeight="true" outlineLevel="0" collapsed="false">
      <c r="A33" s="149"/>
      <c r="B33" s="149"/>
      <c r="C33" s="149"/>
      <c r="D33" s="150" t="s">
        <v>483</v>
      </c>
      <c r="E33" s="156"/>
      <c r="F33" s="149"/>
      <c r="G33" s="157" t="s">
        <v>483</v>
      </c>
      <c r="H33" s="157"/>
      <c r="I33" s="156"/>
    </row>
    <row r="34" customFormat="false" ht="21.95" hidden="false" customHeight="true" outlineLevel="0" collapsed="false">
      <c r="A34" s="149"/>
      <c r="B34" s="149"/>
      <c r="C34" s="149"/>
      <c r="D34" s="158" t="s">
        <v>484</v>
      </c>
      <c r="E34" s="156"/>
      <c r="F34" s="149"/>
      <c r="G34" s="159" t="s">
        <v>484</v>
      </c>
      <c r="H34" s="159"/>
      <c r="I34" s="156"/>
    </row>
    <row r="35" customFormat="false" ht="21.95" hidden="false" customHeight="true" outlineLevel="0" collapsed="false">
      <c r="A35" s="149"/>
      <c r="B35" s="149"/>
      <c r="C35" s="149" t="s">
        <v>493</v>
      </c>
      <c r="D35" s="150" t="s">
        <v>482</v>
      </c>
      <c r="E35" s="156"/>
      <c r="F35" s="149" t="s">
        <v>493</v>
      </c>
      <c r="G35" s="157" t="s">
        <v>482</v>
      </c>
      <c r="H35" s="157"/>
      <c r="I35" s="156"/>
    </row>
    <row r="36" customFormat="false" ht="21.95" hidden="false" customHeight="true" outlineLevel="0" collapsed="false">
      <c r="A36" s="149"/>
      <c r="B36" s="149"/>
      <c r="C36" s="149"/>
      <c r="D36" s="150" t="s">
        <v>483</v>
      </c>
      <c r="E36" s="156"/>
      <c r="F36" s="149"/>
      <c r="G36" s="157" t="s">
        <v>483</v>
      </c>
      <c r="H36" s="157"/>
      <c r="I36" s="156"/>
    </row>
    <row r="37" customFormat="false" ht="21.95" hidden="false" customHeight="true" outlineLevel="0" collapsed="false">
      <c r="A37" s="149"/>
      <c r="B37" s="149"/>
      <c r="C37" s="149"/>
      <c r="D37" s="158" t="s">
        <v>484</v>
      </c>
      <c r="E37" s="156"/>
      <c r="F37" s="149"/>
      <c r="G37" s="159" t="s">
        <v>484</v>
      </c>
      <c r="H37" s="159"/>
      <c r="I37" s="156"/>
    </row>
    <row r="38" customFormat="false" ht="21.95" hidden="false" customHeight="true" outlineLevel="0" collapsed="false">
      <c r="A38" s="149"/>
      <c r="B38" s="149"/>
      <c r="C38" s="148" t="s">
        <v>488</v>
      </c>
      <c r="D38" s="156"/>
      <c r="E38" s="156"/>
      <c r="F38" s="148" t="s">
        <v>488</v>
      </c>
      <c r="G38" s="159"/>
      <c r="H38" s="159"/>
      <c r="I38" s="156"/>
    </row>
    <row r="39" customFormat="false" ht="21.95" hidden="false" customHeight="true" outlineLevel="0" collapsed="false">
      <c r="A39" s="149"/>
      <c r="B39" s="149" t="s">
        <v>494</v>
      </c>
      <c r="C39" s="149" t="s">
        <v>495</v>
      </c>
      <c r="D39" s="150" t="s">
        <v>482</v>
      </c>
      <c r="E39" s="147"/>
      <c r="F39" s="149" t="s">
        <v>495</v>
      </c>
      <c r="G39" s="157" t="s">
        <v>482</v>
      </c>
      <c r="H39" s="157"/>
      <c r="I39" s="156"/>
    </row>
    <row r="40" customFormat="false" ht="21.95" hidden="false" customHeight="true" outlineLevel="0" collapsed="false">
      <c r="A40" s="149"/>
      <c r="B40" s="149"/>
      <c r="C40" s="149"/>
      <c r="D40" s="150" t="s">
        <v>483</v>
      </c>
      <c r="E40" s="148"/>
      <c r="F40" s="149"/>
      <c r="G40" s="157" t="s">
        <v>483</v>
      </c>
      <c r="H40" s="157"/>
      <c r="I40" s="156"/>
    </row>
    <row r="41" customFormat="false" ht="21.95" hidden="false" customHeight="true" outlineLevel="0" collapsed="false">
      <c r="A41" s="149"/>
      <c r="B41" s="149"/>
      <c r="C41" s="149"/>
      <c r="D41" s="158" t="s">
        <v>484</v>
      </c>
      <c r="E41" s="148"/>
      <c r="F41" s="149"/>
      <c r="G41" s="159" t="s">
        <v>484</v>
      </c>
      <c r="H41" s="159"/>
      <c r="I41" s="156"/>
    </row>
    <row r="42" customFormat="false" ht="21.95" hidden="false" customHeight="true" outlineLevel="0" collapsed="false">
      <c r="A42" s="149"/>
      <c r="B42" s="149"/>
      <c r="C42" s="148" t="s">
        <v>488</v>
      </c>
      <c r="D42" s="156"/>
      <c r="E42" s="148"/>
      <c r="F42" s="148" t="s">
        <v>488</v>
      </c>
      <c r="G42" s="159"/>
      <c r="H42" s="159"/>
      <c r="I42" s="156"/>
    </row>
    <row r="43" customFormat="false" ht="21" hidden="false" customHeight="true" outlineLevel="0" collapsed="false">
      <c r="A43" s="160" t="s">
        <v>496</v>
      </c>
      <c r="B43" s="160"/>
      <c r="C43" s="160"/>
      <c r="D43" s="160"/>
      <c r="E43" s="160"/>
      <c r="F43" s="160"/>
      <c r="G43" s="160"/>
      <c r="H43" s="160"/>
      <c r="I43" s="16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38" width="11.99"/>
    <col collapsed="false" customWidth="true" hidden="false" outlineLevel="0" max="3" min="2" style="138" width="16.32"/>
    <col collapsed="false" customWidth="true" hidden="false" outlineLevel="0" max="4" min="4" style="138" width="9.32"/>
    <col collapsed="false" customWidth="true" hidden="false" outlineLevel="0" max="5" min="5" style="138" width="41.99"/>
    <col collapsed="false" customWidth="true" hidden="false" outlineLevel="0" max="8" min="6" style="138" width="17.99"/>
    <col collapsed="false" customWidth="false" hidden="false" outlineLevel="0" max="257" min="9" style="138" width="11.99"/>
  </cols>
  <sheetData>
    <row r="1" s="162" customFormat="true" ht="16.5" hidden="false" customHeight="true" outlineLevel="0" collapsed="false">
      <c r="A1" s="139" t="s">
        <v>42</v>
      </c>
      <c r="B1" s="161"/>
      <c r="C1" s="161"/>
      <c r="D1" s="161"/>
    </row>
    <row r="2" customFormat="false" ht="23.25" hidden="false" customHeight="true" outlineLevel="0" collapsed="false">
      <c r="A2" s="141" t="s">
        <v>497</v>
      </c>
      <c r="B2" s="141"/>
      <c r="C2" s="141"/>
      <c r="D2" s="141"/>
      <c r="E2" s="141"/>
      <c r="F2" s="141"/>
      <c r="G2" s="141"/>
      <c r="H2" s="141"/>
    </row>
    <row r="3" customFormat="false" ht="18" hidden="false" customHeight="true" outlineLevel="0" collapsed="false">
      <c r="A3" s="142"/>
      <c r="B3" s="142"/>
      <c r="C3" s="142"/>
      <c r="D3" s="142"/>
      <c r="E3" s="142"/>
      <c r="F3" s="142"/>
      <c r="G3" s="142"/>
      <c r="H3" s="142"/>
    </row>
    <row r="4" s="162" customFormat="true" ht="17.25" hidden="false" customHeight="true" outlineLevel="0" collapsed="false">
      <c r="A4" s="139"/>
      <c r="B4" s="139"/>
      <c r="C4" s="139"/>
      <c r="D4" s="139"/>
    </row>
    <row r="5" customFormat="false" ht="21.95" hidden="false" customHeight="true" outlineLevel="0" collapsed="false">
      <c r="A5" s="149" t="s">
        <v>498</v>
      </c>
      <c r="B5" s="149"/>
      <c r="C5" s="149"/>
      <c r="D5" s="148"/>
      <c r="E5" s="148"/>
      <c r="F5" s="148"/>
      <c r="G5" s="148"/>
      <c r="H5" s="148"/>
    </row>
    <row r="6" customFormat="false" ht="21.95" hidden="false" customHeight="true" outlineLevel="0" collapsed="false">
      <c r="A6" s="149" t="s">
        <v>499</v>
      </c>
      <c r="B6" s="149" t="s">
        <v>500</v>
      </c>
      <c r="C6" s="149"/>
      <c r="D6" s="149" t="s">
        <v>501</v>
      </c>
      <c r="E6" s="149"/>
      <c r="F6" s="149" t="s">
        <v>502</v>
      </c>
      <c r="G6" s="149"/>
      <c r="H6" s="149"/>
    </row>
    <row r="7" customFormat="false" ht="21.95" hidden="false" customHeight="true" outlineLevel="0" collapsed="false">
      <c r="A7" s="149"/>
      <c r="B7" s="149"/>
      <c r="C7" s="149"/>
      <c r="D7" s="149"/>
      <c r="E7" s="149"/>
      <c r="F7" s="149" t="s">
        <v>503</v>
      </c>
      <c r="G7" s="149" t="s">
        <v>504</v>
      </c>
      <c r="H7" s="149" t="s">
        <v>505</v>
      </c>
    </row>
    <row r="8" customFormat="false" ht="21.95" hidden="false" customHeight="true" outlineLevel="0" collapsed="false">
      <c r="A8" s="149"/>
      <c r="B8" s="149" t="s">
        <v>506</v>
      </c>
      <c r="C8" s="149"/>
      <c r="D8" s="148"/>
      <c r="E8" s="148"/>
      <c r="F8" s="156"/>
      <c r="G8" s="156"/>
      <c r="H8" s="156"/>
    </row>
    <row r="9" customFormat="false" ht="21.95" hidden="false" customHeight="true" outlineLevel="0" collapsed="false">
      <c r="A9" s="149"/>
      <c r="B9" s="149" t="s">
        <v>507</v>
      </c>
      <c r="C9" s="149"/>
      <c r="D9" s="148"/>
      <c r="E9" s="148"/>
      <c r="F9" s="156"/>
      <c r="G9" s="156"/>
      <c r="H9" s="156"/>
    </row>
    <row r="10" customFormat="false" ht="21.95" hidden="false" customHeight="true" outlineLevel="0" collapsed="false">
      <c r="A10" s="149"/>
      <c r="B10" s="149" t="s">
        <v>508</v>
      </c>
      <c r="C10" s="149"/>
      <c r="D10" s="148"/>
      <c r="E10" s="148"/>
      <c r="F10" s="156"/>
      <c r="G10" s="156"/>
      <c r="H10" s="156"/>
    </row>
    <row r="11" customFormat="false" ht="21.95" hidden="false" customHeight="true" outlineLevel="0" collapsed="false">
      <c r="A11" s="149"/>
      <c r="B11" s="148" t="s">
        <v>488</v>
      </c>
      <c r="C11" s="148"/>
      <c r="D11" s="148"/>
      <c r="E11" s="148"/>
      <c r="F11" s="156"/>
      <c r="G11" s="156"/>
      <c r="H11" s="156"/>
    </row>
    <row r="12" customFormat="false" ht="21.95" hidden="false" customHeight="true" outlineLevel="0" collapsed="false">
      <c r="A12" s="149"/>
      <c r="B12" s="149" t="s">
        <v>509</v>
      </c>
      <c r="C12" s="149"/>
      <c r="D12" s="149"/>
      <c r="E12" s="149"/>
      <c r="F12" s="156"/>
      <c r="G12" s="156"/>
      <c r="H12" s="156"/>
    </row>
    <row r="13" customFormat="false" ht="74.1" hidden="false" customHeight="true" outlineLevel="0" collapsed="false">
      <c r="A13" s="149" t="s">
        <v>510</v>
      </c>
      <c r="B13" s="163" t="s">
        <v>474</v>
      </c>
      <c r="C13" s="163"/>
      <c r="D13" s="163"/>
      <c r="E13" s="163"/>
      <c r="F13" s="163"/>
      <c r="G13" s="163"/>
      <c r="H13" s="163"/>
    </row>
    <row r="14" customFormat="false" ht="21.95" hidden="false" customHeight="true" outlineLevel="0" collapsed="false">
      <c r="A14" s="149" t="s">
        <v>511</v>
      </c>
      <c r="B14" s="149" t="s">
        <v>512</v>
      </c>
      <c r="C14" s="149" t="s">
        <v>477</v>
      </c>
      <c r="D14" s="149"/>
      <c r="E14" s="149" t="s">
        <v>478</v>
      </c>
      <c r="F14" s="149"/>
      <c r="G14" s="149" t="s">
        <v>479</v>
      </c>
      <c r="H14" s="149"/>
    </row>
    <row r="15" customFormat="false" ht="21.95" hidden="false" customHeight="true" outlineLevel="0" collapsed="false">
      <c r="A15" s="149"/>
      <c r="B15" s="149" t="s">
        <v>513</v>
      </c>
      <c r="C15" s="149" t="s">
        <v>481</v>
      </c>
      <c r="D15" s="149"/>
      <c r="E15" s="157" t="s">
        <v>482</v>
      </c>
      <c r="F15" s="157"/>
      <c r="G15" s="164"/>
      <c r="H15" s="164"/>
    </row>
    <row r="16" customFormat="false" ht="21.95" hidden="false" customHeight="true" outlineLevel="0" collapsed="false">
      <c r="A16" s="149"/>
      <c r="B16" s="149"/>
      <c r="C16" s="149"/>
      <c r="D16" s="149"/>
      <c r="E16" s="157" t="s">
        <v>483</v>
      </c>
      <c r="F16" s="157"/>
      <c r="G16" s="164"/>
      <c r="H16" s="164"/>
    </row>
    <row r="17" customFormat="false" ht="21.95" hidden="false" customHeight="true" outlineLevel="0" collapsed="false">
      <c r="A17" s="149"/>
      <c r="B17" s="149"/>
      <c r="C17" s="149"/>
      <c r="D17" s="149"/>
      <c r="E17" s="159" t="s">
        <v>484</v>
      </c>
      <c r="F17" s="159"/>
      <c r="G17" s="164"/>
      <c r="H17" s="164"/>
    </row>
    <row r="18" customFormat="false" ht="21.95" hidden="false" customHeight="true" outlineLevel="0" collapsed="false">
      <c r="A18" s="149"/>
      <c r="B18" s="149"/>
      <c r="C18" s="149" t="s">
        <v>485</v>
      </c>
      <c r="D18" s="149"/>
      <c r="E18" s="157" t="s">
        <v>482</v>
      </c>
      <c r="F18" s="157"/>
      <c r="G18" s="164"/>
      <c r="H18" s="164"/>
    </row>
    <row r="19" customFormat="false" ht="21.95" hidden="false" customHeight="true" outlineLevel="0" collapsed="false">
      <c r="A19" s="149"/>
      <c r="B19" s="149"/>
      <c r="C19" s="149"/>
      <c r="D19" s="149"/>
      <c r="E19" s="157" t="s">
        <v>483</v>
      </c>
      <c r="F19" s="157"/>
      <c r="G19" s="165"/>
      <c r="H19" s="165"/>
    </row>
    <row r="20" customFormat="false" ht="21.95" hidden="false" customHeight="true" outlineLevel="0" collapsed="false">
      <c r="A20" s="149"/>
      <c r="B20" s="149"/>
      <c r="C20" s="149"/>
      <c r="D20" s="149"/>
      <c r="E20" s="166" t="s">
        <v>484</v>
      </c>
      <c r="F20" s="166"/>
      <c r="G20" s="164"/>
      <c r="H20" s="164"/>
    </row>
    <row r="21" customFormat="false" ht="21.95" hidden="false" customHeight="true" outlineLevel="0" collapsed="false">
      <c r="A21" s="149"/>
      <c r="B21" s="149"/>
      <c r="C21" s="149" t="s">
        <v>486</v>
      </c>
      <c r="D21" s="149"/>
      <c r="E21" s="167" t="s">
        <v>482</v>
      </c>
      <c r="F21" s="167"/>
      <c r="G21" s="164"/>
      <c r="H21" s="164"/>
    </row>
    <row r="22" customFormat="false" ht="21.95" hidden="false" customHeight="true" outlineLevel="0" collapsed="false">
      <c r="A22" s="149"/>
      <c r="B22" s="149"/>
      <c r="C22" s="149"/>
      <c r="D22" s="149"/>
      <c r="E22" s="157" t="s">
        <v>483</v>
      </c>
      <c r="F22" s="157"/>
      <c r="G22" s="168"/>
      <c r="H22" s="168"/>
    </row>
    <row r="23" customFormat="false" ht="21.95" hidden="false" customHeight="true" outlineLevel="0" collapsed="false">
      <c r="A23" s="149"/>
      <c r="B23" s="149"/>
      <c r="C23" s="149"/>
      <c r="D23" s="149"/>
      <c r="E23" s="159" t="s">
        <v>484</v>
      </c>
      <c r="F23" s="159"/>
      <c r="G23" s="164"/>
      <c r="H23" s="164"/>
    </row>
    <row r="24" customFormat="false" ht="21.95" hidden="false" customHeight="true" outlineLevel="0" collapsed="false">
      <c r="A24" s="149"/>
      <c r="B24" s="149"/>
      <c r="C24" s="149" t="s">
        <v>487</v>
      </c>
      <c r="D24" s="149"/>
      <c r="E24" s="157" t="s">
        <v>482</v>
      </c>
      <c r="F24" s="157"/>
      <c r="G24" s="164"/>
      <c r="H24" s="164"/>
    </row>
    <row r="25" customFormat="false" ht="21.95" hidden="false" customHeight="true" outlineLevel="0" collapsed="false">
      <c r="A25" s="149"/>
      <c r="B25" s="149"/>
      <c r="C25" s="149"/>
      <c r="D25" s="149"/>
      <c r="E25" s="157" t="s">
        <v>483</v>
      </c>
      <c r="F25" s="157"/>
      <c r="G25" s="164"/>
      <c r="H25" s="164"/>
    </row>
    <row r="26" customFormat="false" ht="21.95" hidden="false" customHeight="true" outlineLevel="0" collapsed="false">
      <c r="A26" s="149"/>
      <c r="B26" s="149"/>
      <c r="C26" s="149"/>
      <c r="D26" s="149"/>
      <c r="E26" s="159" t="s">
        <v>484</v>
      </c>
      <c r="F26" s="159"/>
      <c r="G26" s="164"/>
      <c r="H26" s="164"/>
    </row>
    <row r="27" customFormat="false" ht="21.95" hidden="false" customHeight="true" outlineLevel="0" collapsed="false">
      <c r="A27" s="149"/>
      <c r="B27" s="149"/>
      <c r="C27" s="148" t="s">
        <v>488</v>
      </c>
      <c r="D27" s="148"/>
      <c r="E27" s="164"/>
      <c r="F27" s="164"/>
      <c r="G27" s="164"/>
      <c r="H27" s="164"/>
    </row>
    <row r="28" customFormat="false" ht="21.95" hidden="false" customHeight="true" outlineLevel="0" collapsed="false">
      <c r="A28" s="149"/>
      <c r="B28" s="149" t="s">
        <v>514</v>
      </c>
      <c r="C28" s="149" t="s">
        <v>490</v>
      </c>
      <c r="D28" s="149"/>
      <c r="E28" s="157" t="s">
        <v>482</v>
      </c>
      <c r="F28" s="157"/>
      <c r="G28" s="164"/>
      <c r="H28" s="164"/>
    </row>
    <row r="29" customFormat="false" ht="21.95" hidden="false" customHeight="true" outlineLevel="0" collapsed="false">
      <c r="A29" s="149"/>
      <c r="B29" s="149"/>
      <c r="C29" s="149"/>
      <c r="D29" s="149"/>
      <c r="E29" s="157" t="s">
        <v>483</v>
      </c>
      <c r="F29" s="157"/>
      <c r="G29" s="164"/>
      <c r="H29" s="164"/>
    </row>
    <row r="30" customFormat="false" ht="21.95" hidden="false" customHeight="true" outlineLevel="0" collapsed="false">
      <c r="A30" s="149"/>
      <c r="B30" s="149"/>
      <c r="C30" s="149"/>
      <c r="D30" s="149"/>
      <c r="E30" s="159" t="s">
        <v>484</v>
      </c>
      <c r="F30" s="159"/>
      <c r="G30" s="164"/>
      <c r="H30" s="164"/>
    </row>
    <row r="31" customFormat="false" ht="21.95" hidden="false" customHeight="true" outlineLevel="0" collapsed="false">
      <c r="A31" s="149"/>
      <c r="B31" s="149"/>
      <c r="C31" s="149" t="s">
        <v>491</v>
      </c>
      <c r="D31" s="149"/>
      <c r="E31" s="157" t="s">
        <v>482</v>
      </c>
      <c r="F31" s="157"/>
      <c r="G31" s="164"/>
      <c r="H31" s="164"/>
    </row>
    <row r="32" customFormat="false" ht="21.95" hidden="false" customHeight="true" outlineLevel="0" collapsed="false">
      <c r="A32" s="149"/>
      <c r="B32" s="149"/>
      <c r="C32" s="149"/>
      <c r="D32" s="149"/>
      <c r="E32" s="157" t="s">
        <v>483</v>
      </c>
      <c r="F32" s="157"/>
      <c r="G32" s="164"/>
      <c r="H32" s="164"/>
    </row>
    <row r="33" customFormat="false" ht="21.95" hidden="false" customHeight="true" outlineLevel="0" collapsed="false">
      <c r="A33" s="149"/>
      <c r="B33" s="149"/>
      <c r="C33" s="149"/>
      <c r="D33" s="149"/>
      <c r="E33" s="159" t="s">
        <v>484</v>
      </c>
      <c r="F33" s="159"/>
      <c r="G33" s="164"/>
      <c r="H33" s="164"/>
    </row>
    <row r="34" customFormat="false" ht="21.95" hidden="false" customHeight="true" outlineLevel="0" collapsed="false">
      <c r="A34" s="149"/>
      <c r="B34" s="149"/>
      <c r="C34" s="149" t="s">
        <v>492</v>
      </c>
      <c r="D34" s="149"/>
      <c r="E34" s="157" t="s">
        <v>482</v>
      </c>
      <c r="F34" s="157"/>
      <c r="G34" s="164"/>
      <c r="H34" s="164"/>
    </row>
    <row r="35" customFormat="false" ht="21.95" hidden="false" customHeight="true" outlineLevel="0" collapsed="false">
      <c r="A35" s="149"/>
      <c r="B35" s="149"/>
      <c r="C35" s="149"/>
      <c r="D35" s="149"/>
      <c r="E35" s="157" t="s">
        <v>483</v>
      </c>
      <c r="F35" s="157"/>
      <c r="G35" s="164"/>
      <c r="H35" s="164"/>
    </row>
    <row r="36" customFormat="false" ht="21.95" hidden="false" customHeight="true" outlineLevel="0" collapsed="false">
      <c r="A36" s="149"/>
      <c r="B36" s="149"/>
      <c r="C36" s="149"/>
      <c r="D36" s="149"/>
      <c r="E36" s="159" t="s">
        <v>484</v>
      </c>
      <c r="F36" s="159"/>
      <c r="G36" s="164"/>
      <c r="H36" s="164"/>
    </row>
    <row r="37" customFormat="false" ht="21.95" hidden="false" customHeight="true" outlineLevel="0" collapsed="false">
      <c r="A37" s="149"/>
      <c r="B37" s="149"/>
      <c r="C37" s="149" t="s">
        <v>493</v>
      </c>
      <c r="D37" s="149"/>
      <c r="E37" s="157" t="s">
        <v>482</v>
      </c>
      <c r="F37" s="157"/>
      <c r="G37" s="164"/>
      <c r="H37" s="164"/>
    </row>
    <row r="38" customFormat="false" ht="21.95" hidden="false" customHeight="true" outlineLevel="0" collapsed="false">
      <c r="A38" s="149"/>
      <c r="B38" s="149"/>
      <c r="C38" s="149"/>
      <c r="D38" s="149"/>
      <c r="E38" s="157" t="s">
        <v>483</v>
      </c>
      <c r="F38" s="157"/>
      <c r="G38" s="164"/>
      <c r="H38" s="164"/>
    </row>
    <row r="39" customFormat="false" ht="21.95" hidden="false" customHeight="true" outlineLevel="0" collapsed="false">
      <c r="A39" s="149"/>
      <c r="B39" s="149"/>
      <c r="C39" s="149"/>
      <c r="D39" s="149"/>
      <c r="E39" s="159" t="s">
        <v>484</v>
      </c>
      <c r="F39" s="159"/>
      <c r="G39" s="164"/>
      <c r="H39" s="164"/>
    </row>
    <row r="40" customFormat="false" ht="21.95" hidden="false" customHeight="true" outlineLevel="0" collapsed="false">
      <c r="A40" s="149"/>
      <c r="B40" s="149"/>
      <c r="C40" s="148" t="s">
        <v>488</v>
      </c>
      <c r="D40" s="148"/>
      <c r="E40" s="164"/>
      <c r="F40" s="164"/>
      <c r="G40" s="164"/>
      <c r="H40" s="164"/>
    </row>
    <row r="41" customFormat="false" ht="21.95" hidden="false" customHeight="true" outlineLevel="0" collapsed="false">
      <c r="A41" s="149"/>
      <c r="B41" s="149" t="s">
        <v>515</v>
      </c>
      <c r="C41" s="149" t="s">
        <v>495</v>
      </c>
      <c r="D41" s="149"/>
      <c r="E41" s="157" t="s">
        <v>482</v>
      </c>
      <c r="F41" s="157"/>
      <c r="G41" s="164"/>
      <c r="H41" s="164"/>
    </row>
    <row r="42" customFormat="false" ht="21.95" hidden="false" customHeight="true" outlineLevel="0" collapsed="false">
      <c r="A42" s="149"/>
      <c r="B42" s="149"/>
      <c r="C42" s="149"/>
      <c r="D42" s="149"/>
      <c r="E42" s="157" t="s">
        <v>483</v>
      </c>
      <c r="F42" s="157"/>
      <c r="G42" s="164"/>
      <c r="H42" s="164"/>
    </row>
    <row r="43" customFormat="false" ht="21.95" hidden="false" customHeight="true" outlineLevel="0" collapsed="false">
      <c r="A43" s="149"/>
      <c r="B43" s="149"/>
      <c r="C43" s="149"/>
      <c r="D43" s="149"/>
      <c r="E43" s="159" t="s">
        <v>484</v>
      </c>
      <c r="F43" s="159"/>
      <c r="G43" s="164"/>
      <c r="H43" s="164"/>
    </row>
    <row r="44" customFormat="false" ht="21.95" hidden="false" customHeight="true" outlineLevel="0" collapsed="false">
      <c r="A44" s="149"/>
      <c r="B44" s="149"/>
      <c r="C44" s="148" t="s">
        <v>488</v>
      </c>
      <c r="D44" s="148"/>
      <c r="E44" s="164"/>
      <c r="F44" s="164"/>
      <c r="G44" s="164"/>
      <c r="H44" s="164"/>
    </row>
    <row r="45" s="169" customFormat="true" ht="24" hidden="false" customHeight="true" outlineLevel="0" collapsed="false">
      <c r="A45" s="160" t="s">
        <v>516</v>
      </c>
      <c r="B45" s="160"/>
      <c r="C45" s="160"/>
      <c r="D45" s="160"/>
      <c r="E45" s="160"/>
      <c r="F45" s="160"/>
      <c r="G45" s="160"/>
      <c r="H45" s="16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16.5" hidden="false" customHeight="true" outlineLevel="0" collapsed="false">
      <c r="A1" s="139" t="s">
        <v>44</v>
      </c>
      <c r="B1" s="140"/>
      <c r="C1" s="140"/>
      <c r="D1" s="140"/>
    </row>
    <row r="2" customFormat="false" ht="33.75" hidden="false" customHeight="true" outlineLevel="0" collapsed="false">
      <c r="A2" s="141" t="s">
        <v>517</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21.75" hidden="false" customHeight="true" outlineLevel="0" collapsed="false">
      <c r="A4" s="143"/>
      <c r="B4" s="144"/>
      <c r="C4" s="145"/>
      <c r="D4" s="145"/>
    </row>
    <row r="5" customFormat="false" ht="21.95" hidden="false" customHeight="true" outlineLevel="0" collapsed="false">
      <c r="A5" s="146" t="s">
        <v>463</v>
      </c>
      <c r="B5" s="146"/>
      <c r="C5" s="146"/>
      <c r="D5" s="147"/>
      <c r="E5" s="147"/>
      <c r="F5" s="147"/>
      <c r="G5" s="147"/>
      <c r="H5" s="147"/>
      <c r="I5" s="147"/>
    </row>
    <row r="6" customFormat="false" ht="21.95" hidden="false" customHeight="true" outlineLevel="0" collapsed="false">
      <c r="A6" s="146" t="s">
        <v>464</v>
      </c>
      <c r="B6" s="146"/>
      <c r="C6" s="146"/>
      <c r="D6" s="148"/>
      <c r="E6" s="148"/>
      <c r="F6" s="149" t="s">
        <v>465</v>
      </c>
      <c r="G6" s="149"/>
      <c r="H6" s="147"/>
      <c r="I6" s="147"/>
    </row>
    <row r="7" customFormat="false" ht="21.95" hidden="false" customHeight="true" outlineLevel="0" collapsed="false">
      <c r="A7" s="149" t="s">
        <v>466</v>
      </c>
      <c r="B7" s="149"/>
      <c r="C7" s="149"/>
      <c r="D7" s="150" t="s">
        <v>467</v>
      </c>
      <c r="E7" s="158"/>
      <c r="F7" s="151" t="s">
        <v>468</v>
      </c>
      <c r="G7" s="151"/>
      <c r="H7" s="152"/>
      <c r="I7" s="152"/>
    </row>
    <row r="8" customFormat="false" ht="21.95" hidden="false" customHeight="true" outlineLevel="0" collapsed="false">
      <c r="A8" s="149"/>
      <c r="B8" s="149"/>
      <c r="C8" s="149"/>
      <c r="D8" s="150" t="s">
        <v>469</v>
      </c>
      <c r="E8" s="158"/>
      <c r="F8" s="151" t="s">
        <v>469</v>
      </c>
      <c r="G8" s="151"/>
      <c r="H8" s="152"/>
      <c r="I8" s="152"/>
    </row>
    <row r="9" customFormat="false" ht="21.95" hidden="false" customHeight="true" outlineLevel="0" collapsed="false">
      <c r="A9" s="149"/>
      <c r="B9" s="149"/>
      <c r="C9" s="149"/>
      <c r="D9" s="150" t="s">
        <v>470</v>
      </c>
      <c r="E9" s="158"/>
      <c r="F9" s="151" t="s">
        <v>470</v>
      </c>
      <c r="G9" s="151"/>
      <c r="H9" s="152"/>
      <c r="I9" s="152"/>
    </row>
    <row r="10" customFormat="false" ht="21.95" hidden="false" customHeight="true" outlineLevel="0" collapsed="false">
      <c r="A10" s="153" t="s">
        <v>471</v>
      </c>
      <c r="B10" s="149" t="s">
        <v>472</v>
      </c>
      <c r="C10" s="149"/>
      <c r="D10" s="149"/>
      <c r="E10" s="149"/>
      <c r="F10" s="149" t="s">
        <v>473</v>
      </c>
      <c r="G10" s="149"/>
      <c r="H10" s="149"/>
      <c r="I10" s="149"/>
    </row>
    <row r="11" customFormat="false" ht="101.1" hidden="false" customHeight="true" outlineLevel="0" collapsed="false">
      <c r="A11" s="153"/>
      <c r="B11" s="154" t="s">
        <v>474</v>
      </c>
      <c r="C11" s="154"/>
      <c r="D11" s="154"/>
      <c r="E11" s="154"/>
      <c r="F11" s="154" t="s">
        <v>474</v>
      </c>
      <c r="G11" s="154"/>
      <c r="H11" s="154"/>
      <c r="I11" s="154"/>
    </row>
    <row r="12" customFormat="false" ht="24" hidden="false" customHeight="true" outlineLevel="0" collapsed="false">
      <c r="A12" s="149" t="s">
        <v>475</v>
      </c>
      <c r="B12" s="155" t="s">
        <v>476</v>
      </c>
      <c r="C12" s="149" t="s">
        <v>477</v>
      </c>
      <c r="D12" s="149" t="s">
        <v>478</v>
      </c>
      <c r="E12" s="149" t="s">
        <v>479</v>
      </c>
      <c r="F12" s="149" t="s">
        <v>477</v>
      </c>
      <c r="G12" s="149" t="s">
        <v>478</v>
      </c>
      <c r="H12" s="149"/>
      <c r="I12" s="149" t="s">
        <v>479</v>
      </c>
    </row>
    <row r="13" customFormat="false" ht="21.95" hidden="false" customHeight="true" outlineLevel="0" collapsed="false">
      <c r="A13" s="149"/>
      <c r="B13" s="149" t="s">
        <v>480</v>
      </c>
      <c r="C13" s="149" t="s">
        <v>481</v>
      </c>
      <c r="D13" s="150" t="s">
        <v>482</v>
      </c>
      <c r="E13" s="156"/>
      <c r="F13" s="149" t="s">
        <v>481</v>
      </c>
      <c r="G13" s="157" t="s">
        <v>482</v>
      </c>
      <c r="H13" s="157"/>
      <c r="I13" s="156"/>
    </row>
    <row r="14" customFormat="false" ht="21.95" hidden="false" customHeight="true" outlineLevel="0" collapsed="false">
      <c r="A14" s="149"/>
      <c r="B14" s="149"/>
      <c r="C14" s="149"/>
      <c r="D14" s="150" t="s">
        <v>483</v>
      </c>
      <c r="E14" s="156"/>
      <c r="F14" s="149"/>
      <c r="G14" s="157" t="s">
        <v>483</v>
      </c>
      <c r="H14" s="157"/>
      <c r="I14" s="156"/>
    </row>
    <row r="15" customFormat="false" ht="21.95" hidden="false" customHeight="true" outlineLevel="0" collapsed="false">
      <c r="A15" s="149"/>
      <c r="B15" s="149"/>
      <c r="C15" s="149"/>
      <c r="D15" s="158" t="s">
        <v>484</v>
      </c>
      <c r="E15" s="156"/>
      <c r="F15" s="149"/>
      <c r="G15" s="159" t="s">
        <v>484</v>
      </c>
      <c r="H15" s="159"/>
      <c r="I15" s="156"/>
    </row>
    <row r="16" customFormat="false" ht="21.95" hidden="false" customHeight="true" outlineLevel="0" collapsed="false">
      <c r="A16" s="149"/>
      <c r="B16" s="149"/>
      <c r="C16" s="149" t="s">
        <v>485</v>
      </c>
      <c r="D16" s="150" t="s">
        <v>482</v>
      </c>
      <c r="E16" s="156"/>
      <c r="F16" s="149" t="s">
        <v>485</v>
      </c>
      <c r="G16" s="157" t="s">
        <v>482</v>
      </c>
      <c r="H16" s="157"/>
      <c r="I16" s="156"/>
    </row>
    <row r="17" customFormat="false" ht="21.95" hidden="false" customHeight="true" outlineLevel="0" collapsed="false">
      <c r="A17" s="149"/>
      <c r="B17" s="149"/>
      <c r="C17" s="149"/>
      <c r="D17" s="150" t="s">
        <v>483</v>
      </c>
      <c r="E17" s="156"/>
      <c r="F17" s="149"/>
      <c r="G17" s="157" t="s">
        <v>483</v>
      </c>
      <c r="H17" s="157"/>
      <c r="I17" s="156"/>
    </row>
    <row r="18" customFormat="false" ht="21.95" hidden="false" customHeight="true" outlineLevel="0" collapsed="false">
      <c r="A18" s="149"/>
      <c r="B18" s="149"/>
      <c r="C18" s="149"/>
      <c r="D18" s="158" t="s">
        <v>484</v>
      </c>
      <c r="E18" s="156"/>
      <c r="F18" s="149"/>
      <c r="G18" s="159" t="s">
        <v>484</v>
      </c>
      <c r="H18" s="159"/>
      <c r="I18" s="156"/>
    </row>
    <row r="19" customFormat="false" ht="21.95" hidden="false" customHeight="true" outlineLevel="0" collapsed="false">
      <c r="A19" s="149"/>
      <c r="B19" s="149"/>
      <c r="C19" s="149" t="s">
        <v>486</v>
      </c>
      <c r="D19" s="150" t="s">
        <v>482</v>
      </c>
      <c r="E19" s="156"/>
      <c r="F19" s="149" t="s">
        <v>486</v>
      </c>
      <c r="G19" s="157" t="s">
        <v>482</v>
      </c>
      <c r="H19" s="157"/>
      <c r="I19" s="156"/>
    </row>
    <row r="20" customFormat="false" ht="21.95" hidden="false" customHeight="true" outlineLevel="0" collapsed="false">
      <c r="A20" s="149"/>
      <c r="B20" s="149"/>
      <c r="C20" s="149"/>
      <c r="D20" s="150" t="s">
        <v>483</v>
      </c>
      <c r="E20" s="156"/>
      <c r="F20" s="149"/>
      <c r="G20" s="157" t="s">
        <v>483</v>
      </c>
      <c r="H20" s="157"/>
      <c r="I20" s="156"/>
    </row>
    <row r="21" customFormat="false" ht="21.95" hidden="false" customHeight="true" outlineLevel="0" collapsed="false">
      <c r="A21" s="149"/>
      <c r="B21" s="149"/>
      <c r="C21" s="149"/>
      <c r="D21" s="158" t="s">
        <v>484</v>
      </c>
      <c r="E21" s="156"/>
      <c r="F21" s="149"/>
      <c r="G21" s="159" t="s">
        <v>484</v>
      </c>
      <c r="H21" s="159"/>
      <c r="I21" s="156"/>
    </row>
    <row r="22" customFormat="false" ht="21.95" hidden="false" customHeight="true" outlineLevel="0" collapsed="false">
      <c r="A22" s="149"/>
      <c r="B22" s="149"/>
      <c r="C22" s="149" t="s">
        <v>487</v>
      </c>
      <c r="D22" s="150" t="s">
        <v>482</v>
      </c>
      <c r="E22" s="156"/>
      <c r="F22" s="149" t="s">
        <v>487</v>
      </c>
      <c r="G22" s="157" t="s">
        <v>482</v>
      </c>
      <c r="H22" s="157"/>
      <c r="I22" s="156"/>
    </row>
    <row r="23" customFormat="false" ht="21.95" hidden="false" customHeight="true" outlineLevel="0" collapsed="false">
      <c r="A23" s="149"/>
      <c r="B23" s="149"/>
      <c r="C23" s="149"/>
      <c r="D23" s="150" t="s">
        <v>483</v>
      </c>
      <c r="E23" s="156"/>
      <c r="F23" s="149"/>
      <c r="G23" s="157" t="s">
        <v>483</v>
      </c>
      <c r="H23" s="157"/>
      <c r="I23" s="156"/>
    </row>
    <row r="24" customFormat="false" ht="21.95" hidden="false" customHeight="true" outlineLevel="0" collapsed="false">
      <c r="A24" s="149"/>
      <c r="B24" s="149"/>
      <c r="C24" s="149"/>
      <c r="D24" s="158" t="s">
        <v>484</v>
      </c>
      <c r="E24" s="156"/>
      <c r="F24" s="149"/>
      <c r="G24" s="159" t="s">
        <v>484</v>
      </c>
      <c r="H24" s="159"/>
      <c r="I24" s="156"/>
    </row>
    <row r="25" customFormat="false" ht="21.95" hidden="false" customHeight="true" outlineLevel="0" collapsed="false">
      <c r="A25" s="149"/>
      <c r="B25" s="149"/>
      <c r="C25" s="148" t="s">
        <v>488</v>
      </c>
      <c r="D25" s="156"/>
      <c r="E25" s="148"/>
      <c r="F25" s="148" t="s">
        <v>488</v>
      </c>
      <c r="G25" s="159"/>
      <c r="H25" s="159"/>
      <c r="I25" s="156"/>
    </row>
    <row r="26" customFormat="false" ht="21.95" hidden="false" customHeight="true" outlineLevel="0" collapsed="false">
      <c r="A26" s="149"/>
      <c r="B26" s="149" t="s">
        <v>489</v>
      </c>
      <c r="C26" s="149" t="s">
        <v>490</v>
      </c>
      <c r="D26" s="150" t="s">
        <v>482</v>
      </c>
      <c r="E26" s="156"/>
      <c r="F26" s="149" t="s">
        <v>490</v>
      </c>
      <c r="G26" s="157" t="s">
        <v>482</v>
      </c>
      <c r="H26" s="157"/>
      <c r="I26" s="156"/>
    </row>
    <row r="27" customFormat="false" ht="21.95" hidden="false" customHeight="true" outlineLevel="0" collapsed="false">
      <c r="A27" s="149"/>
      <c r="B27" s="149"/>
      <c r="C27" s="149"/>
      <c r="D27" s="150" t="s">
        <v>483</v>
      </c>
      <c r="E27" s="156"/>
      <c r="F27" s="149"/>
      <c r="G27" s="157" t="s">
        <v>483</v>
      </c>
      <c r="H27" s="157"/>
      <c r="I27" s="156"/>
    </row>
    <row r="28" customFormat="false" ht="21.95" hidden="false" customHeight="true" outlineLevel="0" collapsed="false">
      <c r="A28" s="149"/>
      <c r="B28" s="149"/>
      <c r="C28" s="149"/>
      <c r="D28" s="158" t="s">
        <v>484</v>
      </c>
      <c r="E28" s="156"/>
      <c r="F28" s="149"/>
      <c r="G28" s="159" t="s">
        <v>484</v>
      </c>
      <c r="H28" s="159"/>
      <c r="I28" s="156"/>
    </row>
    <row r="29" customFormat="false" ht="21.95" hidden="false" customHeight="true" outlineLevel="0" collapsed="false">
      <c r="A29" s="149"/>
      <c r="B29" s="149"/>
      <c r="C29" s="149" t="s">
        <v>491</v>
      </c>
      <c r="D29" s="150" t="s">
        <v>482</v>
      </c>
      <c r="E29" s="156"/>
      <c r="F29" s="149" t="s">
        <v>491</v>
      </c>
      <c r="G29" s="157" t="s">
        <v>482</v>
      </c>
      <c r="H29" s="157"/>
      <c r="I29" s="156"/>
    </row>
    <row r="30" customFormat="false" ht="21.95" hidden="false" customHeight="true" outlineLevel="0" collapsed="false">
      <c r="A30" s="149"/>
      <c r="B30" s="149"/>
      <c r="C30" s="149"/>
      <c r="D30" s="150" t="s">
        <v>483</v>
      </c>
      <c r="E30" s="156"/>
      <c r="F30" s="149"/>
      <c r="G30" s="157" t="s">
        <v>483</v>
      </c>
      <c r="H30" s="157"/>
      <c r="I30" s="156"/>
    </row>
    <row r="31" customFormat="false" ht="21.95" hidden="false" customHeight="true" outlineLevel="0" collapsed="false">
      <c r="A31" s="149"/>
      <c r="B31" s="149"/>
      <c r="C31" s="149"/>
      <c r="D31" s="158" t="s">
        <v>484</v>
      </c>
      <c r="E31" s="156"/>
      <c r="F31" s="149"/>
      <c r="G31" s="159" t="s">
        <v>484</v>
      </c>
      <c r="H31" s="159"/>
      <c r="I31" s="156"/>
    </row>
    <row r="32" customFormat="false" ht="21.95" hidden="false" customHeight="true" outlineLevel="0" collapsed="false">
      <c r="A32" s="149"/>
      <c r="B32" s="149"/>
      <c r="C32" s="149" t="s">
        <v>492</v>
      </c>
      <c r="D32" s="150" t="s">
        <v>482</v>
      </c>
      <c r="E32" s="156"/>
      <c r="F32" s="149" t="s">
        <v>492</v>
      </c>
      <c r="G32" s="157" t="s">
        <v>482</v>
      </c>
      <c r="H32" s="157"/>
      <c r="I32" s="156"/>
    </row>
    <row r="33" customFormat="false" ht="21.95" hidden="false" customHeight="true" outlineLevel="0" collapsed="false">
      <c r="A33" s="149"/>
      <c r="B33" s="149"/>
      <c r="C33" s="149"/>
      <c r="D33" s="150" t="s">
        <v>483</v>
      </c>
      <c r="E33" s="156"/>
      <c r="F33" s="149"/>
      <c r="G33" s="157" t="s">
        <v>483</v>
      </c>
      <c r="H33" s="157"/>
      <c r="I33" s="156"/>
    </row>
    <row r="34" customFormat="false" ht="21.95" hidden="false" customHeight="true" outlineLevel="0" collapsed="false">
      <c r="A34" s="149"/>
      <c r="B34" s="149"/>
      <c r="C34" s="149"/>
      <c r="D34" s="158" t="s">
        <v>484</v>
      </c>
      <c r="E34" s="156"/>
      <c r="F34" s="149"/>
      <c r="G34" s="159" t="s">
        <v>484</v>
      </c>
      <c r="H34" s="159"/>
      <c r="I34" s="156"/>
    </row>
    <row r="35" customFormat="false" ht="21.95" hidden="false" customHeight="true" outlineLevel="0" collapsed="false">
      <c r="A35" s="149"/>
      <c r="B35" s="149"/>
      <c r="C35" s="149" t="s">
        <v>493</v>
      </c>
      <c r="D35" s="150" t="s">
        <v>482</v>
      </c>
      <c r="E35" s="156"/>
      <c r="F35" s="149" t="s">
        <v>493</v>
      </c>
      <c r="G35" s="157" t="s">
        <v>482</v>
      </c>
      <c r="H35" s="157"/>
      <c r="I35" s="156"/>
    </row>
    <row r="36" customFormat="false" ht="21.95" hidden="false" customHeight="true" outlineLevel="0" collapsed="false">
      <c r="A36" s="149"/>
      <c r="B36" s="149"/>
      <c r="C36" s="149"/>
      <c r="D36" s="150" t="s">
        <v>483</v>
      </c>
      <c r="E36" s="156"/>
      <c r="F36" s="149"/>
      <c r="G36" s="157" t="s">
        <v>483</v>
      </c>
      <c r="H36" s="157"/>
      <c r="I36" s="156"/>
    </row>
    <row r="37" customFormat="false" ht="21.95" hidden="false" customHeight="true" outlineLevel="0" collapsed="false">
      <c r="A37" s="149"/>
      <c r="B37" s="149"/>
      <c r="C37" s="149"/>
      <c r="D37" s="158" t="s">
        <v>484</v>
      </c>
      <c r="E37" s="156"/>
      <c r="F37" s="149"/>
      <c r="G37" s="159" t="s">
        <v>484</v>
      </c>
      <c r="H37" s="159"/>
      <c r="I37" s="156"/>
    </row>
    <row r="38" customFormat="false" ht="21.95" hidden="false" customHeight="true" outlineLevel="0" collapsed="false">
      <c r="A38" s="149"/>
      <c r="B38" s="149"/>
      <c r="C38" s="148" t="s">
        <v>488</v>
      </c>
      <c r="D38" s="156"/>
      <c r="E38" s="156"/>
      <c r="F38" s="148" t="s">
        <v>488</v>
      </c>
      <c r="G38" s="159"/>
      <c r="H38" s="159"/>
      <c r="I38" s="156"/>
    </row>
    <row r="39" customFormat="false" ht="21.95" hidden="false" customHeight="true" outlineLevel="0" collapsed="false">
      <c r="A39" s="149"/>
      <c r="B39" s="149" t="s">
        <v>494</v>
      </c>
      <c r="C39" s="149" t="s">
        <v>495</v>
      </c>
      <c r="D39" s="150" t="s">
        <v>482</v>
      </c>
      <c r="E39" s="147"/>
      <c r="F39" s="149" t="s">
        <v>495</v>
      </c>
      <c r="G39" s="157" t="s">
        <v>482</v>
      </c>
      <c r="H39" s="157"/>
      <c r="I39" s="156"/>
    </row>
    <row r="40" customFormat="false" ht="21.95" hidden="false" customHeight="true" outlineLevel="0" collapsed="false">
      <c r="A40" s="149"/>
      <c r="B40" s="149"/>
      <c r="C40" s="149"/>
      <c r="D40" s="150" t="s">
        <v>483</v>
      </c>
      <c r="E40" s="148"/>
      <c r="F40" s="149"/>
      <c r="G40" s="157" t="s">
        <v>483</v>
      </c>
      <c r="H40" s="157"/>
      <c r="I40" s="156"/>
    </row>
    <row r="41" customFormat="false" ht="21.95" hidden="false" customHeight="true" outlineLevel="0" collapsed="false">
      <c r="A41" s="149"/>
      <c r="B41" s="149"/>
      <c r="C41" s="149"/>
      <c r="D41" s="158" t="s">
        <v>484</v>
      </c>
      <c r="E41" s="148"/>
      <c r="F41" s="149"/>
      <c r="G41" s="159" t="s">
        <v>484</v>
      </c>
      <c r="H41" s="159"/>
      <c r="I41" s="156"/>
    </row>
    <row r="42" customFormat="false" ht="21.95" hidden="false" customHeight="true" outlineLevel="0" collapsed="false">
      <c r="A42" s="149"/>
      <c r="B42" s="149"/>
      <c r="C42" s="148" t="s">
        <v>488</v>
      </c>
      <c r="D42" s="156"/>
      <c r="E42" s="148"/>
      <c r="F42" s="148" t="s">
        <v>488</v>
      </c>
      <c r="G42" s="159"/>
      <c r="H42" s="159"/>
      <c r="I42" s="156"/>
    </row>
    <row r="43" customFormat="false" ht="21" hidden="false" customHeight="true" outlineLevel="0" collapsed="false">
      <c r="A43" s="160" t="s">
        <v>518</v>
      </c>
      <c r="B43" s="160"/>
      <c r="C43" s="160"/>
      <c r="D43" s="160"/>
      <c r="E43" s="160"/>
      <c r="F43" s="160"/>
      <c r="G43" s="160"/>
      <c r="H43" s="160"/>
      <c r="I43" s="16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123" width="21.99"/>
    <col collapsed="false" customWidth="true" hidden="false" outlineLevel="0" max="3" min="3" style="0" width="8.49"/>
    <col collapsed="false" customWidth="true" hidden="false" outlineLevel="0" max="4" min="4" style="0" width="7.83"/>
    <col collapsed="false" customWidth="true" hidden="false" outlineLevel="0" max="5" min="5" style="0" width="8.16"/>
    <col collapsed="false" customWidth="true" hidden="false" outlineLevel="0" max="6" min="6" style="0" width="8.82"/>
    <col collapsed="false" customWidth="true" hidden="false" outlineLevel="0" max="7" min="7" style="0" width="9.15"/>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0" hidden="false" customHeight="true" outlineLevel="0" collapsed="false">
      <c r="A1" s="170" t="s">
        <v>46</v>
      </c>
      <c r="B1" s="170"/>
    </row>
    <row r="2" s="172" customFormat="true" ht="28" hidden="false" customHeight="true" outlineLevel="0" collapsed="false">
      <c r="A2" s="171" t="s">
        <v>47</v>
      </c>
      <c r="B2" s="171"/>
      <c r="C2" s="171"/>
      <c r="D2" s="171"/>
      <c r="E2" s="171"/>
      <c r="F2" s="171"/>
      <c r="G2" s="171"/>
      <c r="H2" s="171"/>
      <c r="I2" s="171"/>
      <c r="J2" s="171"/>
      <c r="K2" s="171"/>
      <c r="L2" s="171"/>
      <c r="M2" s="171"/>
      <c r="N2" s="171"/>
      <c r="O2" s="171"/>
    </row>
    <row r="3" s="172" customFormat="true" ht="24.95" hidden="false" customHeight="true" outlineLevel="0" collapsed="false">
      <c r="A3" s="173" t="s">
        <v>6</v>
      </c>
      <c r="B3" s="174" t="s">
        <v>519</v>
      </c>
      <c r="C3" s="173" t="s">
        <v>520</v>
      </c>
      <c r="D3" s="173"/>
      <c r="E3" s="173" t="s">
        <v>521</v>
      </c>
      <c r="F3" s="173"/>
      <c r="G3" s="173" t="s">
        <v>522</v>
      </c>
      <c r="H3" s="173" t="s">
        <v>523</v>
      </c>
      <c r="I3" s="173"/>
      <c r="J3" s="173"/>
      <c r="K3" s="173"/>
      <c r="L3" s="175" t="s">
        <v>524</v>
      </c>
      <c r="M3" s="175"/>
      <c r="N3" s="175"/>
      <c r="O3" s="175"/>
    </row>
    <row r="4" s="172" customFormat="true" ht="39" hidden="false" customHeight="true" outlineLevel="0" collapsed="false">
      <c r="A4" s="173"/>
      <c r="B4" s="174"/>
      <c r="C4" s="173" t="s">
        <v>525</v>
      </c>
      <c r="D4" s="173" t="s">
        <v>526</v>
      </c>
      <c r="E4" s="173" t="s">
        <v>525</v>
      </c>
      <c r="F4" s="173" t="s">
        <v>526</v>
      </c>
      <c r="G4" s="173"/>
      <c r="H4" s="173" t="s">
        <v>527</v>
      </c>
      <c r="I4" s="173" t="s">
        <v>528</v>
      </c>
      <c r="J4" s="173" t="s">
        <v>529</v>
      </c>
      <c r="K4" s="173" t="s">
        <v>530</v>
      </c>
      <c r="L4" s="173" t="s">
        <v>527</v>
      </c>
      <c r="M4" s="173" t="s">
        <v>528</v>
      </c>
      <c r="N4" s="173" t="s">
        <v>529</v>
      </c>
      <c r="O4" s="173" t="s">
        <v>530</v>
      </c>
    </row>
    <row r="5" s="172" customFormat="true" ht="34" hidden="false" customHeight="true" outlineLevel="0" collapsed="false">
      <c r="A5" s="90" t="n">
        <v>1</v>
      </c>
      <c r="B5" s="176" t="s">
        <v>143</v>
      </c>
      <c r="C5" s="90" t="n">
        <v>6</v>
      </c>
      <c r="D5" s="90"/>
      <c r="E5" s="90" t="n">
        <v>4</v>
      </c>
      <c r="F5" s="90"/>
      <c r="G5" s="90"/>
      <c r="H5" s="90"/>
      <c r="I5" s="177"/>
      <c r="J5" s="90"/>
      <c r="K5" s="177"/>
      <c r="L5" s="90"/>
      <c r="M5" s="90"/>
      <c r="N5" s="90"/>
      <c r="O5" s="90"/>
    </row>
    <row r="6" s="172" customFormat="true" ht="34" hidden="false" customHeight="true" outlineLevel="0" collapsed="false">
      <c r="A6" s="90" t="n">
        <v>2</v>
      </c>
      <c r="B6" s="176" t="s">
        <v>531</v>
      </c>
      <c r="C6" s="90"/>
      <c r="D6" s="90" t="n">
        <v>19</v>
      </c>
      <c r="E6" s="90"/>
      <c r="F6" s="90" t="n">
        <v>13</v>
      </c>
      <c r="G6" s="90" t="n">
        <v>5</v>
      </c>
      <c r="H6" s="90"/>
      <c r="I6" s="177"/>
      <c r="J6" s="90"/>
      <c r="K6" s="177"/>
      <c r="L6" s="90"/>
      <c r="M6" s="90"/>
      <c r="N6" s="90"/>
      <c r="O6" s="90"/>
    </row>
    <row r="7" s="172" customFormat="true" ht="34" hidden="false" customHeight="true" outlineLevel="0" collapsed="false">
      <c r="A7" s="90" t="n">
        <v>3</v>
      </c>
      <c r="B7" s="176" t="s">
        <v>532</v>
      </c>
      <c r="C7" s="90"/>
      <c r="D7" s="90" t="n">
        <v>60</v>
      </c>
      <c r="E7" s="90"/>
      <c r="F7" s="90" t="n">
        <v>59</v>
      </c>
      <c r="G7" s="90" t="n">
        <v>16</v>
      </c>
      <c r="H7" s="90"/>
      <c r="I7" s="177"/>
      <c r="J7" s="90"/>
      <c r="K7" s="177"/>
      <c r="L7" s="90"/>
      <c r="M7" s="90"/>
      <c r="N7" s="90"/>
      <c r="O7" s="90"/>
    </row>
    <row r="8" s="172" customFormat="true" ht="34" hidden="false" customHeight="true" outlineLevel="0" collapsed="false">
      <c r="A8" s="90" t="n">
        <v>4</v>
      </c>
      <c r="B8" s="176" t="s">
        <v>533</v>
      </c>
      <c r="C8" s="90"/>
      <c r="D8" s="90" t="n">
        <v>65</v>
      </c>
      <c r="E8" s="90"/>
      <c r="F8" s="90" t="n">
        <v>57</v>
      </c>
      <c r="G8" s="90" t="n">
        <v>4</v>
      </c>
      <c r="H8" s="90"/>
      <c r="I8" s="177"/>
      <c r="J8" s="90"/>
      <c r="K8" s="177"/>
      <c r="L8" s="90"/>
      <c r="M8" s="90"/>
      <c r="N8" s="90"/>
      <c r="O8" s="90"/>
    </row>
    <row r="9" s="172" customFormat="true" ht="34" hidden="false" customHeight="true" outlineLevel="0" collapsed="false">
      <c r="A9" s="90" t="n">
        <v>5</v>
      </c>
      <c r="B9" s="176" t="s">
        <v>534</v>
      </c>
      <c r="C9" s="90"/>
      <c r="D9" s="90" t="n">
        <v>14</v>
      </c>
      <c r="E9" s="90"/>
      <c r="F9" s="90" t="n">
        <v>9</v>
      </c>
      <c r="G9" s="90"/>
      <c r="H9" s="90"/>
      <c r="I9" s="177"/>
      <c r="J9" s="90"/>
      <c r="K9" s="177"/>
      <c r="L9" s="90"/>
      <c r="M9" s="90"/>
      <c r="N9" s="90"/>
      <c r="O9" s="90"/>
    </row>
    <row r="10" s="172" customFormat="true" ht="24" hidden="false" customHeight="true" outlineLevel="0" collapsed="false">
      <c r="A10" s="90" t="n">
        <v>6</v>
      </c>
      <c r="B10" s="176" t="s">
        <v>373</v>
      </c>
      <c r="C10" s="90"/>
      <c r="D10" s="90" t="n">
        <v>41</v>
      </c>
      <c r="E10" s="90"/>
      <c r="F10" s="90" t="n">
        <v>40</v>
      </c>
      <c r="G10" s="90" t="n">
        <v>12</v>
      </c>
      <c r="H10" s="90"/>
      <c r="I10" s="177"/>
      <c r="J10" s="90"/>
      <c r="K10" s="177"/>
      <c r="L10" s="90"/>
      <c r="M10" s="90"/>
      <c r="N10" s="90"/>
      <c r="O10" s="90"/>
    </row>
    <row r="11" s="172" customFormat="true" ht="24" hidden="false" customHeight="true" outlineLevel="0" collapsed="false">
      <c r="A11" s="90" t="n">
        <v>7</v>
      </c>
      <c r="B11" s="176" t="s">
        <v>535</v>
      </c>
      <c r="C11" s="90"/>
      <c r="D11" s="90" t="n">
        <v>36</v>
      </c>
      <c r="E11" s="90"/>
      <c r="F11" s="90" t="n">
        <v>35</v>
      </c>
      <c r="G11" s="90" t="n">
        <v>34</v>
      </c>
      <c r="H11" s="90"/>
      <c r="I11" s="177"/>
      <c r="J11" s="90"/>
      <c r="K11" s="177"/>
      <c r="L11" s="90"/>
      <c r="M11" s="90"/>
      <c r="N11" s="90"/>
      <c r="O11" s="90"/>
    </row>
    <row r="12" s="172" customFormat="true" ht="24" hidden="false" customHeight="true" outlineLevel="0" collapsed="false">
      <c r="A12" s="90" t="n">
        <v>8</v>
      </c>
      <c r="B12" s="176" t="s">
        <v>536</v>
      </c>
      <c r="C12" s="90"/>
      <c r="D12" s="90" t="n">
        <v>53</v>
      </c>
      <c r="E12" s="90"/>
      <c r="F12" s="90" t="n">
        <v>49</v>
      </c>
      <c r="G12" s="90" t="n">
        <v>5</v>
      </c>
      <c r="H12" s="90"/>
      <c r="I12" s="177"/>
      <c r="J12" s="90"/>
      <c r="K12" s="177"/>
      <c r="L12" s="90"/>
      <c r="M12" s="90"/>
      <c r="N12" s="90"/>
      <c r="O12" s="90"/>
    </row>
    <row r="13" s="172" customFormat="true" ht="24" hidden="false" customHeight="true" outlineLevel="0" collapsed="false">
      <c r="A13" s="90" t="n">
        <v>9</v>
      </c>
      <c r="B13" s="176" t="s">
        <v>383</v>
      </c>
      <c r="C13" s="90"/>
      <c r="D13" s="90" t="n">
        <v>37</v>
      </c>
      <c r="E13" s="90"/>
      <c r="F13" s="90" t="n">
        <v>35</v>
      </c>
      <c r="G13" s="90" t="n">
        <v>1</v>
      </c>
      <c r="H13" s="90"/>
      <c r="I13" s="177"/>
      <c r="J13" s="90"/>
      <c r="K13" s="177"/>
      <c r="L13" s="90"/>
      <c r="M13" s="90"/>
      <c r="N13" s="90"/>
      <c r="O13" s="90"/>
    </row>
    <row r="14" s="172" customFormat="true" ht="24" hidden="false" customHeight="true" outlineLevel="0" collapsed="false">
      <c r="A14" s="90" t="n">
        <v>10</v>
      </c>
      <c r="B14" s="178" t="s">
        <v>386</v>
      </c>
      <c r="C14" s="90"/>
      <c r="D14" s="90"/>
      <c r="E14" s="90"/>
      <c r="F14" s="90"/>
      <c r="G14" s="90"/>
      <c r="H14" s="90"/>
      <c r="I14" s="177"/>
      <c r="J14" s="90"/>
      <c r="K14" s="177"/>
      <c r="L14" s="90"/>
      <c r="M14" s="90"/>
      <c r="N14" s="90"/>
      <c r="O14" s="90"/>
    </row>
    <row r="15" s="179" customFormat="true" ht="24" hidden="false" customHeight="true" outlineLevel="0" collapsed="false">
      <c r="A15" s="90"/>
      <c r="B15" s="178"/>
      <c r="C15" s="90" t="n">
        <f aca="false">SUM(C5:C14)</f>
        <v>6</v>
      </c>
      <c r="D15" s="90" t="n">
        <f aca="false">SUM(D6:D14)</f>
        <v>325</v>
      </c>
      <c r="E15" s="90" t="n">
        <f aca="false">SUM(E5:E14)</f>
        <v>4</v>
      </c>
      <c r="F15" s="90" t="n">
        <f aca="false">SUM(F5:F14)</f>
        <v>297</v>
      </c>
      <c r="G15" s="90" t="n">
        <f aca="false">SUM(G5:G14)</f>
        <v>77</v>
      </c>
      <c r="H15" s="90" t="n">
        <f aca="false">SUM(H5:H14)</f>
        <v>0</v>
      </c>
      <c r="I15" s="90" t="n">
        <f aca="false">SUM(I5:I14)</f>
        <v>0</v>
      </c>
      <c r="J15" s="90" t="n">
        <f aca="false">SUM(J5:J14)</f>
        <v>0</v>
      </c>
      <c r="K15" s="90" t="n">
        <f aca="false">SUM(K5:K14)</f>
        <v>0</v>
      </c>
      <c r="L15" s="90" t="n">
        <f aca="false">SUM(L5:L14)</f>
        <v>0</v>
      </c>
      <c r="M15" s="90" t="n">
        <f aca="false">SUM(M5:M14)</f>
        <v>0</v>
      </c>
      <c r="N15" s="90" t="n">
        <f aca="false">SUM(N5:N14)</f>
        <v>0</v>
      </c>
      <c r="O15" s="90" t="n">
        <f aca="false">SUM(O5:O14)</f>
        <v>0</v>
      </c>
    </row>
    <row r="16" s="64" customFormat="true" ht="24.95" hidden="false" customHeight="true" outlineLevel="0" collapsed="false">
      <c r="B16" s="180"/>
    </row>
    <row r="17" s="64" customFormat="true" ht="24.95" hidden="false" customHeight="true" outlineLevel="0" collapsed="false">
      <c r="B17" s="180"/>
    </row>
    <row r="18" s="64" customFormat="true" ht="24.95" hidden="false" customHeight="true" outlineLevel="0" collapsed="false">
      <c r="B18" s="180"/>
    </row>
    <row r="19" s="64" customFormat="true" ht="24.95" hidden="false" customHeight="true" outlineLevel="0" collapsed="false">
      <c r="B19" s="180"/>
    </row>
    <row r="20" s="64" customFormat="true" ht="24.95" hidden="false" customHeight="true" outlineLevel="0" collapsed="false">
      <c r="B20" s="180"/>
    </row>
    <row r="21" s="64" customFormat="true" ht="24.95" hidden="false" customHeight="true" outlineLevel="0" collapsed="false">
      <c r="B21" s="180"/>
    </row>
    <row r="22" s="64" customFormat="true" ht="24.95" hidden="false" customHeight="true" outlineLevel="0" collapsed="false">
      <c r="B22" s="180"/>
    </row>
    <row r="23" s="64" customFormat="true" ht="24.95" hidden="false" customHeight="true" outlineLevel="0" collapsed="false">
      <c r="B23" s="180"/>
    </row>
    <row r="24" s="64" customFormat="true" ht="24.95" hidden="false" customHeight="true" outlineLevel="0" collapsed="false">
      <c r="B24" s="180"/>
    </row>
    <row r="25" s="64" customFormat="true" ht="24.95" hidden="false" customHeight="true" outlineLevel="0" collapsed="false">
      <c r="B25" s="180"/>
    </row>
    <row r="26" s="64" customFormat="true" ht="24.95" hidden="false" customHeight="true" outlineLevel="0" collapsed="false">
      <c r="B26" s="180"/>
    </row>
    <row r="27" s="64" customFormat="true" ht="24.95" hidden="false" customHeight="true" outlineLevel="0" collapsed="false">
      <c r="B27" s="180"/>
    </row>
    <row r="28" s="64" customFormat="true" ht="24.95" hidden="false" customHeight="true" outlineLevel="0" collapsed="false">
      <c r="B28" s="180"/>
    </row>
    <row r="29" s="64" customFormat="true" ht="24.95" hidden="false" customHeight="true" outlineLevel="0" collapsed="false">
      <c r="B29" s="180"/>
    </row>
    <row r="30" s="64" customFormat="true" ht="24.95" hidden="false" customHeight="true" outlineLevel="0" collapsed="false">
      <c r="B30" s="180"/>
    </row>
    <row r="31" s="64" customFormat="true" ht="24.95" hidden="false" customHeight="true" outlineLevel="0" collapsed="false">
      <c r="B31" s="180"/>
    </row>
    <row r="32" s="64" customFormat="true" ht="24.95" hidden="false" customHeight="true" outlineLevel="0" collapsed="false">
      <c r="B32" s="180"/>
    </row>
    <row r="33" s="64" customFormat="true" ht="24.95" hidden="false" customHeight="true" outlineLevel="0" collapsed="false">
      <c r="B33" s="180"/>
    </row>
    <row r="34" s="64" customFormat="true" ht="24.95" hidden="false" customHeight="true" outlineLevel="0" collapsed="false">
      <c r="B34" s="180"/>
    </row>
    <row r="35" s="64" customFormat="true" ht="24.95" hidden="false" customHeight="true" outlineLevel="0" collapsed="false">
      <c r="B35" s="180"/>
    </row>
    <row r="36" s="64" customFormat="true" ht="24.95" hidden="false" customHeight="true" outlineLevel="0" collapsed="false">
      <c r="B36" s="180"/>
    </row>
    <row r="37" s="64" customFormat="true" ht="24.95" hidden="false" customHeight="true" outlineLevel="0" collapsed="false">
      <c r="B37" s="180"/>
    </row>
    <row r="38" s="64" customFormat="true" ht="24.95" hidden="false" customHeight="true" outlineLevel="0" collapsed="false">
      <c r="B38" s="180"/>
    </row>
    <row r="39" s="64" customFormat="true" ht="24.95" hidden="false" customHeight="true" outlineLevel="0" collapsed="false">
      <c r="B39" s="180"/>
    </row>
    <row r="40" s="64" customFormat="true" ht="24.95" hidden="false" customHeight="true" outlineLevel="0" collapsed="false">
      <c r="B40" s="180"/>
    </row>
    <row r="41" s="64" customFormat="true" ht="24.95" hidden="false" customHeight="true" outlineLevel="0" collapsed="false">
      <c r="B41" s="180"/>
    </row>
    <row r="42" s="64" customFormat="true" ht="24.95" hidden="false" customHeight="true" outlineLevel="0" collapsed="false">
      <c r="B42" s="180"/>
    </row>
    <row r="43" s="64" customFormat="true" ht="24.95" hidden="false" customHeight="true" outlineLevel="0" collapsed="false">
      <c r="B43" s="180"/>
    </row>
    <row r="44" s="64" customFormat="true" ht="24.95" hidden="false" customHeight="true" outlineLevel="0" collapsed="false">
      <c r="B44" s="180"/>
    </row>
    <row r="45" s="64" customFormat="true" ht="24.95" hidden="false" customHeight="true" outlineLevel="0" collapsed="false">
      <c r="B45" s="180"/>
    </row>
    <row r="46" s="64" customFormat="true" ht="24.95" hidden="false" customHeight="true" outlineLevel="0" collapsed="false">
      <c r="B46" s="180"/>
    </row>
    <row r="47" s="64" customFormat="true" ht="24.95" hidden="false" customHeight="true" outlineLevel="0" collapsed="false">
      <c r="B47" s="180"/>
    </row>
    <row r="48" s="64" customFormat="true" ht="24.95" hidden="false" customHeight="true" outlineLevel="0" collapsed="false">
      <c r="B48" s="180"/>
    </row>
    <row r="49" s="64" customFormat="true" ht="24.95" hidden="false" customHeight="true" outlineLevel="0" collapsed="false">
      <c r="B49" s="180"/>
    </row>
    <row r="50" s="64" customFormat="true" ht="24.95" hidden="false" customHeight="true" outlineLevel="0" collapsed="false">
      <c r="B50" s="180"/>
    </row>
    <row r="51" s="64" customFormat="true" ht="24.95" hidden="false" customHeight="true" outlineLevel="0" collapsed="false">
      <c r="B51" s="180"/>
    </row>
    <row r="52" s="64" customFormat="true" ht="24.95" hidden="false" customHeight="true" outlineLevel="0" collapsed="false">
      <c r="B52" s="180"/>
    </row>
    <row r="53" s="64" customFormat="true" ht="24.95" hidden="false" customHeight="true" outlineLevel="0" collapsed="false">
      <c r="B53" s="180"/>
    </row>
    <row r="54" s="64" customFormat="true" ht="24.95" hidden="false" customHeight="true" outlineLevel="0" collapsed="false">
      <c r="B54" s="180"/>
    </row>
    <row r="55" s="64" customFormat="true" ht="24.95" hidden="false" customHeight="true" outlineLevel="0" collapsed="false">
      <c r="B55" s="180"/>
    </row>
    <row r="56" s="64" customFormat="true" ht="24.95" hidden="false" customHeight="true" outlineLevel="0" collapsed="false">
      <c r="B56" s="180"/>
    </row>
    <row r="57" s="64" customFormat="true" ht="11.25" hidden="false" customHeight="false" outlineLevel="0" collapsed="false">
      <c r="B57" s="180"/>
    </row>
    <row r="58" s="64" customFormat="true" ht="11.25" hidden="false" customHeight="false" outlineLevel="0" collapsed="false">
      <c r="B58" s="180"/>
    </row>
    <row r="59" s="64" customFormat="true" ht="11.25" hidden="false" customHeight="false" outlineLevel="0" collapsed="false">
      <c r="B59" s="180"/>
    </row>
    <row r="60" s="64" customFormat="true" ht="11.25" hidden="false" customHeight="false" outlineLevel="0" collapsed="false">
      <c r="B60" s="180"/>
    </row>
    <row r="61" s="64" customFormat="true" ht="11.25" hidden="false" customHeight="false" outlineLevel="0" collapsed="false">
      <c r="B61" s="180"/>
    </row>
    <row r="62" s="64" customFormat="true" ht="11.25" hidden="false" customHeight="false" outlineLevel="0" collapsed="false">
      <c r="B62" s="180"/>
    </row>
    <row r="63" s="64" customFormat="true" ht="11.25" hidden="false" customHeight="false" outlineLevel="0" collapsed="false">
      <c r="B63" s="180"/>
    </row>
    <row r="64" s="64" customFormat="true" ht="11.25" hidden="false" customHeight="false" outlineLevel="0" collapsed="false">
      <c r="B64" s="180"/>
    </row>
    <row r="65" s="64" customFormat="true" ht="11.25" hidden="false" customHeight="false" outlineLevel="0" collapsed="false">
      <c r="B65" s="180"/>
    </row>
    <row r="66" s="64" customFormat="true" ht="11.25" hidden="false" customHeight="false" outlineLevel="0" collapsed="false">
      <c r="B66" s="180"/>
    </row>
    <row r="67" s="64" customFormat="true" ht="11.25" hidden="false" customHeight="false" outlineLevel="0" collapsed="false">
      <c r="B67" s="180"/>
    </row>
    <row r="68" s="64" customFormat="true" ht="11.25" hidden="false" customHeight="false" outlineLevel="0" collapsed="false">
      <c r="B68" s="180"/>
    </row>
    <row r="69" s="64" customFormat="true" ht="11.25" hidden="false" customHeight="false" outlineLevel="0" collapsed="false">
      <c r="B69" s="180"/>
    </row>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33</v>
      </c>
      <c r="L12" s="10"/>
    </row>
    <row r="13" s="12" customFormat="true" ht="24.95" hidden="false" customHeight="true" outlineLevel="0" collapsed="false">
      <c r="A13" s="10" t="s">
        <v>34</v>
      </c>
      <c r="B13" s="11" t="s">
        <v>35</v>
      </c>
      <c r="C13" s="11"/>
      <c r="D13" s="11"/>
      <c r="E13" s="11"/>
      <c r="F13" s="11"/>
      <c r="G13" s="11"/>
      <c r="H13" s="11"/>
      <c r="I13" s="11"/>
      <c r="J13" s="11"/>
      <c r="K13" s="10" t="s">
        <v>33</v>
      </c>
      <c r="L13" s="10"/>
    </row>
    <row r="14" s="12" customFormat="true" ht="24.95" hidden="false" customHeight="true" outlineLevel="0" collapsed="false">
      <c r="A14" s="10" t="s">
        <v>36</v>
      </c>
      <c r="B14" s="15" t="s">
        <v>37</v>
      </c>
      <c r="C14" s="15"/>
      <c r="D14" s="15"/>
      <c r="E14" s="15"/>
      <c r="F14" s="15"/>
      <c r="G14" s="15"/>
      <c r="H14" s="15"/>
      <c r="I14" s="15"/>
      <c r="J14" s="15"/>
      <c r="K14" s="10" t="s">
        <v>33</v>
      </c>
      <c r="L14" s="16" t="s">
        <v>38</v>
      </c>
    </row>
    <row r="15" customFormat="false" ht="24.95" hidden="false" customHeight="true" outlineLevel="0" collapsed="false">
      <c r="A15" s="10" t="s">
        <v>39</v>
      </c>
      <c r="B15" s="11" t="s">
        <v>40</v>
      </c>
      <c r="C15" s="11"/>
      <c r="D15" s="11"/>
      <c r="E15" s="11"/>
      <c r="F15" s="11"/>
      <c r="G15" s="11"/>
      <c r="H15" s="11"/>
      <c r="I15" s="11"/>
      <c r="J15" s="11"/>
      <c r="K15" s="10" t="s">
        <v>29</v>
      </c>
      <c r="L15" s="10" t="s">
        <v>41</v>
      </c>
    </row>
    <row r="16" customFormat="false" ht="24.95" hidden="false" customHeight="true" outlineLevel="0" collapsed="false">
      <c r="A16" s="10" t="s">
        <v>42</v>
      </c>
      <c r="B16" s="11" t="s">
        <v>43</v>
      </c>
      <c r="C16" s="11"/>
      <c r="D16" s="11"/>
      <c r="E16" s="11"/>
      <c r="F16" s="11"/>
      <c r="G16" s="11"/>
      <c r="H16" s="11"/>
      <c r="I16" s="11"/>
      <c r="J16" s="11"/>
      <c r="K16" s="10" t="s">
        <v>29</v>
      </c>
      <c r="L16" s="10" t="s">
        <v>41</v>
      </c>
    </row>
    <row r="17" customFormat="false" ht="24.95" hidden="false" customHeight="true" outlineLevel="0" collapsed="false">
      <c r="A17" s="10" t="s">
        <v>44</v>
      </c>
      <c r="B17" s="11" t="s">
        <v>45</v>
      </c>
      <c r="C17" s="11"/>
      <c r="D17" s="11"/>
      <c r="E17" s="11"/>
      <c r="F17" s="11"/>
      <c r="G17" s="11"/>
      <c r="H17" s="11"/>
      <c r="I17" s="11"/>
      <c r="J17" s="11"/>
      <c r="K17" s="10" t="s">
        <v>29</v>
      </c>
      <c r="L17" s="10" t="s">
        <v>41</v>
      </c>
    </row>
    <row r="18" customFormat="false" ht="24.95" hidden="false" customHeight="true" outlineLevel="0" collapsed="false">
      <c r="A18" s="10" t="s">
        <v>46</v>
      </c>
      <c r="B18" s="17" t="s">
        <v>47</v>
      </c>
      <c r="C18" s="17"/>
      <c r="D18" s="17"/>
      <c r="E18" s="17"/>
      <c r="F18" s="17"/>
      <c r="G18" s="17"/>
      <c r="H18" s="17"/>
      <c r="I18" s="17"/>
      <c r="J18" s="17"/>
      <c r="K18" s="10"/>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2.99"/>
    <col collapsed="false" customWidth="true" hidden="false" outlineLevel="0" max="6" min="6" style="20" width="24.16"/>
  </cols>
  <sheetData>
    <row r="1" customFormat="false" ht="13.5" hidden="false" customHeight="true" outlineLevel="0" collapsed="false">
      <c r="A1" s="21" t="s">
        <v>48</v>
      </c>
      <c r="B1" s="22"/>
      <c r="C1" s="23"/>
      <c r="D1" s="22"/>
      <c r="E1" s="23"/>
      <c r="F1" s="24"/>
    </row>
    <row r="2" customFormat="false" ht="16.5" hidden="false" customHeight="true" outlineLevel="0" collapsed="false">
      <c r="A2" s="25" t="s">
        <v>49</v>
      </c>
      <c r="B2" s="25"/>
      <c r="C2" s="25"/>
      <c r="D2" s="25"/>
      <c r="E2" s="25"/>
      <c r="F2" s="25"/>
    </row>
    <row r="3" customFormat="false" ht="15" hidden="false" customHeight="true" outlineLevel="0" collapsed="false">
      <c r="A3" s="26"/>
      <c r="B3" s="26"/>
      <c r="C3" s="27"/>
      <c r="D3" s="28"/>
      <c r="E3" s="22"/>
      <c r="F3" s="29" t="s">
        <v>50</v>
      </c>
    </row>
    <row r="4" customFormat="false" ht="18.75" hidden="false" customHeight="true" outlineLevel="0" collapsed="false">
      <c r="A4" s="30" t="s">
        <v>51</v>
      </c>
      <c r="B4" s="30"/>
      <c r="C4" s="30" t="s">
        <v>52</v>
      </c>
      <c r="D4" s="30"/>
      <c r="E4" s="30"/>
      <c r="F4" s="30"/>
    </row>
    <row r="5" customFormat="false" ht="18.75" hidden="false" customHeight="true" outlineLevel="0" collapsed="false">
      <c r="A5" s="30" t="s">
        <v>53</v>
      </c>
      <c r="B5" s="30" t="s">
        <v>54</v>
      </c>
      <c r="C5" s="30" t="s">
        <v>55</v>
      </c>
      <c r="D5" s="31" t="s">
        <v>54</v>
      </c>
      <c r="E5" s="30" t="s">
        <v>56</v>
      </c>
      <c r="F5" s="30" t="s">
        <v>54</v>
      </c>
    </row>
    <row r="6" customFormat="false" ht="18.75" hidden="false" customHeight="true" outlineLevel="0" collapsed="false">
      <c r="A6" s="32" t="s">
        <v>57</v>
      </c>
      <c r="B6" s="33" t="n">
        <v>9527.31</v>
      </c>
      <c r="C6" s="32" t="s">
        <v>57</v>
      </c>
      <c r="D6" s="33" t="n">
        <v>9527.31</v>
      </c>
      <c r="E6" s="34" t="s">
        <v>57</v>
      </c>
      <c r="F6" s="33" t="n">
        <v>9527.31</v>
      </c>
    </row>
    <row r="7" customFormat="false" ht="18.75" hidden="false" customHeight="true" outlineLevel="0" collapsed="false">
      <c r="A7" s="35" t="s">
        <v>58</v>
      </c>
      <c r="B7" s="33" t="n">
        <v>9527.31</v>
      </c>
      <c r="C7" s="36" t="s">
        <v>59</v>
      </c>
      <c r="D7" s="37"/>
      <c r="E7" s="36" t="s">
        <v>60</v>
      </c>
      <c r="F7" s="33" t="n">
        <v>6257.59</v>
      </c>
    </row>
    <row r="8" customFormat="false" ht="18.75" hidden="false" customHeight="true" outlineLevel="0" collapsed="false">
      <c r="A8" s="35" t="s">
        <v>61</v>
      </c>
      <c r="B8" s="37" t="n">
        <v>6257.59</v>
      </c>
      <c r="C8" s="36" t="s">
        <v>62</v>
      </c>
      <c r="D8" s="38"/>
      <c r="E8" s="36" t="s">
        <v>63</v>
      </c>
      <c r="F8" s="37" t="n">
        <v>6075.21</v>
      </c>
      <c r="H8" s="4"/>
    </row>
    <row r="9" customFormat="false" ht="18.75" hidden="false" customHeight="true" outlineLevel="0" collapsed="false">
      <c r="A9" s="39" t="s">
        <v>64</v>
      </c>
      <c r="B9" s="37" t="n">
        <v>3269.72</v>
      </c>
      <c r="C9" s="36" t="s">
        <v>65</v>
      </c>
      <c r="D9" s="38"/>
      <c r="E9" s="36" t="s">
        <v>66</v>
      </c>
      <c r="F9" s="37" t="n">
        <v>78.01</v>
      </c>
    </row>
    <row r="10" customFormat="false" ht="18.75" hidden="false" customHeight="true" outlineLevel="0" collapsed="false">
      <c r="A10" s="35" t="s">
        <v>67</v>
      </c>
      <c r="B10" s="37"/>
      <c r="C10" s="36" t="s">
        <v>68</v>
      </c>
      <c r="D10" s="38"/>
      <c r="E10" s="36" t="s">
        <v>69</v>
      </c>
      <c r="F10" s="37" t="n">
        <v>104.37</v>
      </c>
    </row>
    <row r="11" customFormat="false" ht="18.75" hidden="false" customHeight="true" outlineLevel="0" collapsed="false">
      <c r="A11" s="35" t="s">
        <v>70</v>
      </c>
      <c r="B11" s="38"/>
      <c r="C11" s="36" t="s">
        <v>71</v>
      </c>
      <c r="D11" s="40" t="n">
        <v>5874.88</v>
      </c>
      <c r="E11" s="36" t="s">
        <v>72</v>
      </c>
      <c r="F11" s="38"/>
    </row>
    <row r="12" customFormat="false" ht="18.75" hidden="false" customHeight="true" outlineLevel="0" collapsed="false">
      <c r="A12" s="35" t="s">
        <v>73</v>
      </c>
      <c r="B12" s="38"/>
      <c r="C12" s="36" t="s">
        <v>74</v>
      </c>
      <c r="D12" s="40"/>
      <c r="E12" s="36" t="s">
        <v>75</v>
      </c>
      <c r="F12" s="33" t="n">
        <v>3269.72</v>
      </c>
    </row>
    <row r="13" customFormat="false" ht="18.75" hidden="false" customHeight="true" outlineLevel="0" collapsed="false">
      <c r="A13" s="35" t="s">
        <v>76</v>
      </c>
      <c r="B13" s="38"/>
      <c r="C13" s="36" t="s">
        <v>77</v>
      </c>
      <c r="D13" s="41" t="n">
        <v>55</v>
      </c>
      <c r="E13" s="36" t="s">
        <v>63</v>
      </c>
      <c r="F13" s="38"/>
    </row>
    <row r="14" customFormat="false" ht="18.75" hidden="false" customHeight="true" outlineLevel="0" collapsed="false">
      <c r="A14" s="42" t="s">
        <v>78</v>
      </c>
      <c r="B14" s="38"/>
      <c r="C14" s="36" t="s">
        <v>79</v>
      </c>
      <c r="D14" s="41" t="n">
        <v>394.67</v>
      </c>
      <c r="E14" s="36" t="s">
        <v>66</v>
      </c>
      <c r="F14" s="37"/>
    </row>
    <row r="15" customFormat="false" ht="18.75" hidden="false" customHeight="true" outlineLevel="0" collapsed="false">
      <c r="A15" s="35" t="s">
        <v>80</v>
      </c>
      <c r="B15" s="38"/>
      <c r="C15" s="36" t="s">
        <v>81</v>
      </c>
      <c r="D15" s="41"/>
      <c r="E15" s="36" t="s">
        <v>82</v>
      </c>
      <c r="F15" s="37"/>
    </row>
    <row r="16" customFormat="false" ht="18.75" hidden="false" customHeight="true" outlineLevel="0" collapsed="false">
      <c r="A16" s="43" t="s">
        <v>83</v>
      </c>
      <c r="B16" s="38"/>
      <c r="C16" s="36" t="s">
        <v>84</v>
      </c>
      <c r="D16" s="41" t="n">
        <v>2909.65</v>
      </c>
      <c r="E16" s="36" t="s">
        <v>85</v>
      </c>
      <c r="F16" s="37"/>
    </row>
    <row r="17" customFormat="false" ht="18.75" hidden="false" customHeight="true" outlineLevel="0" collapsed="false">
      <c r="A17" s="43" t="s">
        <v>86</v>
      </c>
      <c r="B17" s="38"/>
      <c r="C17" s="36" t="s">
        <v>87</v>
      </c>
      <c r="D17" s="41"/>
      <c r="E17" s="36" t="s">
        <v>88</v>
      </c>
      <c r="F17" s="37"/>
    </row>
    <row r="18" customFormat="false" ht="18.75" hidden="false" customHeight="true" outlineLevel="0" collapsed="false">
      <c r="A18" s="43"/>
      <c r="B18" s="44"/>
      <c r="C18" s="36" t="s">
        <v>89</v>
      </c>
      <c r="D18" s="41"/>
      <c r="E18" s="36" t="s">
        <v>90</v>
      </c>
      <c r="F18" s="37"/>
    </row>
    <row r="19" customFormat="false" ht="18.75" hidden="false" customHeight="true" outlineLevel="0" collapsed="false">
      <c r="A19" s="45"/>
      <c r="B19" s="46"/>
      <c r="C19" s="36" t="s">
        <v>91</v>
      </c>
      <c r="D19" s="41" t="n">
        <v>1.8</v>
      </c>
      <c r="E19" s="36" t="s">
        <v>92</v>
      </c>
      <c r="F19" s="37"/>
    </row>
    <row r="20" customFormat="false" ht="18.75" hidden="false" customHeight="true" outlineLevel="0" collapsed="false">
      <c r="A20" s="45"/>
      <c r="B20" s="44"/>
      <c r="C20" s="36" t="s">
        <v>93</v>
      </c>
      <c r="D20" s="41"/>
      <c r="E20" s="36" t="s">
        <v>94</v>
      </c>
      <c r="F20" s="37"/>
    </row>
    <row r="21" customFormat="false" ht="18.75" hidden="false" customHeight="true" outlineLevel="0" collapsed="false">
      <c r="A21" s="47"/>
      <c r="B21" s="44"/>
      <c r="C21" s="36" t="s">
        <v>95</v>
      </c>
      <c r="D21" s="41"/>
      <c r="E21" s="36" t="s">
        <v>96</v>
      </c>
      <c r="F21" s="37"/>
    </row>
    <row r="22" customFormat="false" ht="18.75" hidden="false" customHeight="true" outlineLevel="0" collapsed="false">
      <c r="A22" s="48"/>
      <c r="B22" s="44"/>
      <c r="C22" s="36" t="s">
        <v>97</v>
      </c>
      <c r="D22" s="41"/>
      <c r="E22" s="36" t="s">
        <v>98</v>
      </c>
      <c r="F22" s="37" t="n">
        <v>3269.72</v>
      </c>
    </row>
    <row r="23" customFormat="false" ht="18.75" hidden="false" customHeight="true" outlineLevel="0" collapsed="false">
      <c r="A23" s="49"/>
      <c r="B23" s="44"/>
      <c r="C23" s="36" t="s">
        <v>99</v>
      </c>
      <c r="D23" s="41"/>
      <c r="E23" s="50" t="s">
        <v>100</v>
      </c>
      <c r="F23" s="38"/>
    </row>
    <row r="24" customFormat="false" ht="18.75" hidden="false" customHeight="true" outlineLevel="0" collapsed="false">
      <c r="A24" s="49"/>
      <c r="B24" s="44"/>
      <c r="C24" s="36" t="s">
        <v>101</v>
      </c>
      <c r="D24" s="41"/>
      <c r="E24" s="50" t="s">
        <v>102</v>
      </c>
      <c r="F24" s="38"/>
    </row>
    <row r="25" customFormat="false" ht="18.75" hidden="false" customHeight="true" outlineLevel="0" collapsed="false">
      <c r="A25" s="49"/>
      <c r="B25" s="44"/>
      <c r="C25" s="36" t="s">
        <v>103</v>
      </c>
      <c r="D25" s="41"/>
      <c r="E25" s="50" t="s">
        <v>104</v>
      </c>
      <c r="F25" s="38"/>
      <c r="G25" s="4"/>
    </row>
    <row r="26" customFormat="false" ht="18.75" hidden="false" customHeight="true" outlineLevel="0" collapsed="false">
      <c r="A26" s="49"/>
      <c r="B26" s="44"/>
      <c r="C26" s="36" t="s">
        <v>105</v>
      </c>
      <c r="D26" s="41" t="n">
        <v>291.31</v>
      </c>
      <c r="E26" s="50"/>
      <c r="F26" s="38"/>
      <c r="G26" s="4"/>
      <c r="H26" s="4"/>
    </row>
    <row r="27" customFormat="false" ht="18.75" hidden="false" customHeight="true" outlineLevel="0" collapsed="false">
      <c r="A27" s="48"/>
      <c r="B27" s="46"/>
      <c r="C27" s="36" t="s">
        <v>106</v>
      </c>
      <c r="D27" s="38"/>
      <c r="E27" s="36"/>
      <c r="F27" s="38"/>
      <c r="G27" s="4"/>
      <c r="H27" s="4"/>
    </row>
    <row r="28" customFormat="false" ht="18.75" hidden="false" customHeight="true" outlineLevel="0" collapsed="false">
      <c r="A28" s="49"/>
      <c r="B28" s="44"/>
      <c r="C28" s="36" t="s">
        <v>107</v>
      </c>
      <c r="D28" s="38"/>
      <c r="E28" s="36"/>
      <c r="F28" s="38"/>
      <c r="G28" s="4"/>
      <c r="H28" s="4"/>
    </row>
    <row r="29" customFormat="false" ht="18.75" hidden="false" customHeight="true" outlineLevel="0" collapsed="false">
      <c r="A29" s="48"/>
      <c r="B29" s="46"/>
      <c r="C29" s="36" t="s">
        <v>108</v>
      </c>
      <c r="D29" s="38"/>
      <c r="E29" s="36"/>
      <c r="F29" s="38"/>
      <c r="G29" s="4"/>
      <c r="H29" s="4"/>
    </row>
    <row r="30" customFormat="false" ht="18.75" hidden="false" customHeight="true" outlineLevel="0" collapsed="false">
      <c r="A30" s="48"/>
      <c r="B30" s="44"/>
      <c r="C30" s="36" t="s">
        <v>109</v>
      </c>
      <c r="D30" s="38"/>
      <c r="E30" s="36"/>
      <c r="F30" s="38"/>
      <c r="G30" s="4"/>
    </row>
    <row r="31" customFormat="false" ht="18.75" hidden="false" customHeight="true" outlineLevel="0" collapsed="false">
      <c r="A31" s="48"/>
      <c r="B31" s="44"/>
      <c r="C31" s="36" t="s">
        <v>110</v>
      </c>
      <c r="D31" s="38"/>
      <c r="E31" s="36"/>
      <c r="F31" s="38"/>
      <c r="G31" s="4"/>
    </row>
    <row r="32" customFormat="false" ht="18.75" hidden="false" customHeight="true" outlineLevel="0" collapsed="false">
      <c r="A32" s="48"/>
      <c r="B32" s="44"/>
      <c r="C32" s="36" t="s">
        <v>111</v>
      </c>
      <c r="D32" s="38"/>
      <c r="E32" s="36"/>
      <c r="F32" s="38"/>
      <c r="G32" s="4"/>
    </row>
    <row r="33" customFormat="false" ht="18.75" hidden="false" customHeight="true" outlineLevel="0" collapsed="false">
      <c r="A33" s="48"/>
      <c r="B33" s="44"/>
      <c r="C33" s="36" t="s">
        <v>112</v>
      </c>
      <c r="D33" s="38"/>
      <c r="E33" s="36"/>
      <c r="F33" s="38"/>
      <c r="G33" s="4"/>
      <c r="H33" s="4"/>
    </row>
    <row r="34" customFormat="false" ht="18.75" hidden="false" customHeight="true" outlineLevel="0" collapsed="false">
      <c r="A34" s="47"/>
      <c r="B34" s="44"/>
      <c r="C34" s="36" t="s">
        <v>113</v>
      </c>
      <c r="D34" s="38"/>
      <c r="E34" s="36"/>
      <c r="F34" s="38"/>
      <c r="G34" s="4"/>
    </row>
    <row r="35" customFormat="false" ht="18.75" hidden="false" customHeight="true" outlineLevel="0" collapsed="false">
      <c r="A35" s="48"/>
      <c r="B35" s="44"/>
      <c r="C35" s="51"/>
      <c r="D35" s="38"/>
      <c r="E35" s="36"/>
      <c r="F35" s="38"/>
    </row>
    <row r="36" customFormat="false" ht="18.75" hidden="false" customHeight="true" outlineLevel="0" collapsed="false">
      <c r="A36" s="48"/>
      <c r="B36" s="44"/>
      <c r="C36" s="52"/>
      <c r="D36" s="53"/>
      <c r="E36" s="36"/>
      <c r="F36" s="38"/>
    </row>
    <row r="37" customFormat="false" ht="18.75" hidden="false" customHeight="true" outlineLevel="0" collapsed="false">
      <c r="A37" s="48"/>
      <c r="B37" s="44"/>
      <c r="C37" s="52"/>
      <c r="D37" s="53"/>
      <c r="E37" s="36"/>
      <c r="F37" s="54"/>
    </row>
    <row r="38" customFormat="false" ht="18.75" hidden="false" customHeight="true" outlineLevel="0" collapsed="false">
      <c r="A38" s="31" t="s">
        <v>114</v>
      </c>
      <c r="B38" s="55" t="n">
        <f aca="false">SUM(B6,B18)</f>
        <v>9527.31</v>
      </c>
      <c r="C38" s="31" t="s">
        <v>115</v>
      </c>
      <c r="D38" s="55" t="n">
        <f aca="false">SUM(D6,D35)</f>
        <v>9527.31</v>
      </c>
      <c r="E38" s="31" t="s">
        <v>115</v>
      </c>
      <c r="F38" s="56" t="n">
        <f aca="false">SUM(F6,F26)</f>
        <v>9527.31</v>
      </c>
    </row>
    <row r="39" customFormat="false" ht="18.75" hidden="false" customHeight="true" outlineLevel="0" collapsed="false">
      <c r="A39" s="39" t="s">
        <v>116</v>
      </c>
      <c r="B39" s="44"/>
      <c r="C39" s="57" t="s">
        <v>117</v>
      </c>
      <c r="D39" s="53" t="n">
        <f aca="false">SUM(B45)-SUM(D38)-SUM(D40)</f>
        <v>0</v>
      </c>
      <c r="E39" s="57" t="s">
        <v>117</v>
      </c>
      <c r="F39" s="54" t="n">
        <f aca="false">D39</f>
        <v>0</v>
      </c>
    </row>
    <row r="40" customFormat="false" ht="18.75" hidden="false" customHeight="true" outlineLevel="0" collapsed="false">
      <c r="A40" s="39" t="s">
        <v>118</v>
      </c>
      <c r="B40" s="44"/>
      <c r="C40" s="32" t="s">
        <v>119</v>
      </c>
      <c r="D40" s="38"/>
      <c r="E40" s="32" t="s">
        <v>119</v>
      </c>
      <c r="F40" s="38"/>
    </row>
    <row r="41" customFormat="false" ht="18.75" hidden="false" customHeight="true" outlineLevel="0" collapsed="false">
      <c r="A41" s="39" t="s">
        <v>120</v>
      </c>
      <c r="B41" s="58"/>
      <c r="C41" s="59"/>
      <c r="D41" s="53"/>
      <c r="E41" s="48"/>
      <c r="F41" s="53"/>
    </row>
    <row r="42" customFormat="false" ht="18.75" hidden="false" customHeight="true" outlineLevel="0" collapsed="false">
      <c r="A42" s="39" t="s">
        <v>121</v>
      </c>
      <c r="B42" s="44"/>
      <c r="C42" s="59"/>
      <c r="D42" s="53"/>
      <c r="E42" s="47"/>
      <c r="F42" s="53"/>
    </row>
    <row r="43" customFormat="false" ht="18.75" hidden="false" customHeight="true" outlineLevel="0" collapsed="false">
      <c r="A43" s="39" t="s">
        <v>122</v>
      </c>
      <c r="B43" s="44"/>
      <c r="C43" s="59"/>
      <c r="D43" s="60"/>
      <c r="E43" s="48"/>
      <c r="F43" s="53"/>
    </row>
    <row r="44" customFormat="false" ht="18.75" hidden="false" customHeight="true" outlineLevel="0" collapsed="false">
      <c r="A44" s="48"/>
      <c r="B44" s="44"/>
      <c r="C44" s="47"/>
      <c r="D44" s="60"/>
      <c r="E44" s="47"/>
      <c r="F44" s="60"/>
    </row>
    <row r="45" customFormat="false" ht="18.75" hidden="false" customHeight="true" outlineLevel="0" collapsed="false">
      <c r="A45" s="30" t="s">
        <v>123</v>
      </c>
      <c r="B45" s="55" t="n">
        <f aca="false">SUM(B38,B39,B40)</f>
        <v>9527.31</v>
      </c>
      <c r="C45" s="61" t="s">
        <v>124</v>
      </c>
      <c r="D45" s="62" t="n">
        <f aca="false">SUM(D38,D39,D40)</f>
        <v>9527.31</v>
      </c>
      <c r="E45" s="30" t="s">
        <v>124</v>
      </c>
      <c r="F45" s="56" t="n">
        <f aca="false">SUM(F38,F39,F40)</f>
        <v>9527.3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3" t="s">
        <v>125</v>
      </c>
      <c r="B1" s="4"/>
      <c r="C1" s="4"/>
    </row>
    <row r="2" customFormat="false" ht="35.25" hidden="false" customHeight="true" outlineLevel="0" collapsed="false">
      <c r="A2" s="25" t="s">
        <v>126</v>
      </c>
      <c r="B2" s="25"/>
      <c r="C2" s="25"/>
      <c r="D2" s="25"/>
      <c r="E2" s="25"/>
      <c r="F2" s="25"/>
      <c r="G2" s="25"/>
      <c r="H2" s="25"/>
      <c r="I2" s="25"/>
      <c r="J2" s="25"/>
      <c r="K2" s="25"/>
      <c r="L2" s="25"/>
      <c r="M2" s="25"/>
      <c r="N2" s="25"/>
      <c r="O2" s="25"/>
      <c r="P2" s="64"/>
    </row>
    <row r="3" customFormat="false" ht="21.75" hidden="false" customHeight="true" outlineLevel="0" collapsed="false">
      <c r="O3" s="65" t="s">
        <v>50</v>
      </c>
    </row>
    <row r="4" customFormat="false" ht="18" hidden="false" customHeight="true" outlineLevel="0" collapsed="false">
      <c r="A4" s="66" t="s">
        <v>127</v>
      </c>
      <c r="B4" s="66" t="s">
        <v>128</v>
      </c>
      <c r="C4" s="66" t="s">
        <v>129</v>
      </c>
      <c r="D4" s="66" t="s">
        <v>130</v>
      </c>
      <c r="E4" s="66"/>
      <c r="F4" s="66"/>
      <c r="G4" s="66"/>
      <c r="H4" s="66"/>
      <c r="I4" s="66"/>
      <c r="J4" s="66"/>
      <c r="K4" s="66"/>
      <c r="L4" s="66"/>
      <c r="M4" s="66"/>
      <c r="N4" s="66"/>
      <c r="O4" s="67" t="s">
        <v>131</v>
      </c>
    </row>
    <row r="5" customFormat="false" ht="22.5" hidden="false" customHeight="true" outlineLevel="0" collapsed="false">
      <c r="A5" s="66"/>
      <c r="B5" s="66"/>
      <c r="C5" s="66"/>
      <c r="D5" s="67" t="s">
        <v>132</v>
      </c>
      <c r="E5" s="67" t="s">
        <v>133</v>
      </c>
      <c r="F5" s="67"/>
      <c r="G5" s="67" t="s">
        <v>134</v>
      </c>
      <c r="H5" s="67" t="s">
        <v>135</v>
      </c>
      <c r="I5" s="67" t="s">
        <v>136</v>
      </c>
      <c r="J5" s="67" t="s">
        <v>137</v>
      </c>
      <c r="K5" s="67" t="s">
        <v>138</v>
      </c>
      <c r="L5" s="67" t="s">
        <v>116</v>
      </c>
      <c r="M5" s="67" t="s">
        <v>120</v>
      </c>
      <c r="N5" s="67" t="s">
        <v>139</v>
      </c>
      <c r="O5" s="67"/>
    </row>
    <row r="6" customFormat="false" ht="33.95" hidden="false" customHeight="true" outlineLevel="0" collapsed="false">
      <c r="A6" s="66"/>
      <c r="B6" s="66"/>
      <c r="C6" s="66"/>
      <c r="D6" s="67"/>
      <c r="E6" s="67" t="s">
        <v>140</v>
      </c>
      <c r="F6" s="67" t="s">
        <v>141</v>
      </c>
      <c r="G6" s="67"/>
      <c r="H6" s="67"/>
      <c r="I6" s="67"/>
      <c r="J6" s="67"/>
      <c r="K6" s="67"/>
      <c r="L6" s="67"/>
      <c r="M6" s="67"/>
      <c r="N6" s="67"/>
      <c r="O6" s="67"/>
    </row>
    <row r="7" customFormat="false" ht="18" hidden="false" customHeight="true" outlineLevel="0" collapsed="false">
      <c r="A7" s="68" t="s">
        <v>142</v>
      </c>
      <c r="B7" s="68" t="s">
        <v>142</v>
      </c>
      <c r="C7" s="68" t="n">
        <v>1</v>
      </c>
      <c r="D7" s="68" t="n">
        <v>2</v>
      </c>
      <c r="E7" s="68" t="n">
        <v>3</v>
      </c>
      <c r="F7" s="68" t="n">
        <v>4</v>
      </c>
      <c r="G7" s="68" t="n">
        <v>5</v>
      </c>
      <c r="H7" s="68" t="n">
        <v>6</v>
      </c>
      <c r="I7" s="68" t="n">
        <v>7</v>
      </c>
      <c r="J7" s="68" t="n">
        <v>8</v>
      </c>
      <c r="K7" s="68" t="n">
        <v>9</v>
      </c>
      <c r="L7" s="68" t="n">
        <v>10</v>
      </c>
      <c r="M7" s="68" t="n">
        <v>11</v>
      </c>
      <c r="N7" s="68" t="n">
        <v>12</v>
      </c>
      <c r="O7" s="68" t="n">
        <v>13</v>
      </c>
    </row>
    <row r="8" s="64" customFormat="true" ht="33" hidden="false" customHeight="true" outlineLevel="0" collapsed="false">
      <c r="A8" s="69" t="n">
        <v>997</v>
      </c>
      <c r="B8" s="70" t="s">
        <v>143</v>
      </c>
      <c r="C8" s="33" t="n">
        <v>9527.31</v>
      </c>
      <c r="D8" s="33" t="n">
        <v>9527.31</v>
      </c>
      <c r="E8" s="71" t="n">
        <v>9527.31</v>
      </c>
      <c r="F8" s="72" t="n">
        <v>9527.31</v>
      </c>
      <c r="G8" s="69"/>
      <c r="H8" s="69"/>
      <c r="I8" s="69"/>
      <c r="J8" s="69"/>
      <c r="K8" s="69"/>
      <c r="L8" s="69"/>
      <c r="M8" s="69"/>
      <c r="N8" s="69"/>
      <c r="O8" s="69"/>
    </row>
    <row r="9" s="64" customFormat="true" ht="18" hidden="false" customHeight="true" outlineLevel="0" collapsed="false">
      <c r="A9" s="69"/>
      <c r="B9" s="69"/>
      <c r="C9" s="69"/>
      <c r="D9" s="69"/>
      <c r="E9" s="69"/>
      <c r="F9" s="69"/>
      <c r="G9" s="69"/>
      <c r="H9" s="69"/>
      <c r="I9" s="69"/>
      <c r="J9" s="69"/>
      <c r="K9" s="69"/>
      <c r="L9" s="69"/>
      <c r="M9" s="69"/>
      <c r="N9" s="69"/>
      <c r="O9" s="69"/>
    </row>
    <row r="10" s="64" customFormat="true" ht="18" hidden="false" customHeight="true" outlineLevel="0" collapsed="false">
      <c r="A10" s="69"/>
      <c r="B10" s="69"/>
      <c r="C10" s="69"/>
      <c r="D10" s="69"/>
      <c r="E10" s="69"/>
      <c r="F10" s="69"/>
      <c r="G10" s="69"/>
      <c r="H10" s="69"/>
      <c r="I10" s="69"/>
      <c r="J10" s="73"/>
      <c r="K10" s="73"/>
      <c r="L10" s="73"/>
      <c r="M10" s="73"/>
      <c r="N10" s="69"/>
      <c r="O10" s="69"/>
    </row>
    <row r="11" s="64" customFormat="true" ht="18" hidden="false" customHeight="true" outlineLevel="0" collapsed="false">
      <c r="A11" s="69"/>
      <c r="B11" s="73"/>
      <c r="C11" s="73"/>
      <c r="D11" s="69"/>
      <c r="E11" s="69"/>
      <c r="F11" s="69"/>
      <c r="G11" s="69"/>
      <c r="H11" s="73"/>
      <c r="I11" s="73"/>
      <c r="J11" s="73"/>
      <c r="K11" s="73"/>
      <c r="L11" s="73"/>
      <c r="M11" s="73"/>
      <c r="N11" s="69"/>
      <c r="O11" s="69"/>
    </row>
    <row r="12" s="64" customFormat="true" ht="18" hidden="false" customHeight="true" outlineLevel="0" collapsed="false">
      <c r="A12" s="69"/>
      <c r="B12" s="69"/>
      <c r="C12" s="69"/>
      <c r="D12" s="69"/>
      <c r="E12" s="69"/>
      <c r="F12" s="69"/>
      <c r="G12" s="69"/>
      <c r="H12" s="73"/>
      <c r="I12" s="73"/>
      <c r="J12" s="73"/>
      <c r="K12" s="73"/>
      <c r="L12" s="73"/>
      <c r="M12" s="73"/>
      <c r="N12" s="69"/>
      <c r="O12" s="6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44</v>
      </c>
      <c r="B1" s="4"/>
      <c r="C1" s="4"/>
    </row>
    <row r="2" customFormat="false" ht="35.25" hidden="false" customHeight="true" outlineLevel="0" collapsed="false">
      <c r="A2" s="25" t="s">
        <v>145</v>
      </c>
      <c r="B2" s="25"/>
      <c r="C2" s="25"/>
      <c r="D2" s="25"/>
      <c r="E2" s="25"/>
      <c r="F2" s="25"/>
      <c r="G2" s="25"/>
      <c r="H2" s="25"/>
      <c r="I2" s="25"/>
      <c r="J2" s="25"/>
      <c r="K2" s="25"/>
      <c r="L2" s="25"/>
      <c r="M2" s="25"/>
      <c r="N2" s="64"/>
    </row>
    <row r="3" customFormat="false" ht="21.75" hidden="false" customHeight="true" outlineLevel="0" collapsed="false">
      <c r="M3" s="74" t="s">
        <v>50</v>
      </c>
    </row>
    <row r="4" customFormat="false" ht="15" hidden="false" customHeight="true" outlineLevel="0" collapsed="false">
      <c r="A4" s="66" t="s">
        <v>127</v>
      </c>
      <c r="B4" s="66" t="s">
        <v>128</v>
      </c>
      <c r="C4" s="66" t="s">
        <v>129</v>
      </c>
      <c r="D4" s="66" t="s">
        <v>130</v>
      </c>
      <c r="E4" s="66"/>
      <c r="F4" s="66"/>
      <c r="G4" s="66"/>
      <c r="H4" s="66"/>
      <c r="I4" s="66"/>
      <c r="J4" s="66"/>
      <c r="K4" s="66"/>
      <c r="L4" s="66"/>
      <c r="M4" s="66"/>
    </row>
    <row r="5" customFormat="false" ht="30" hidden="false" customHeight="true" outlineLevel="0" collapsed="false">
      <c r="A5" s="66"/>
      <c r="B5" s="66"/>
      <c r="C5" s="66"/>
      <c r="D5" s="67" t="s">
        <v>132</v>
      </c>
      <c r="E5" s="67" t="s">
        <v>146</v>
      </c>
      <c r="F5" s="67"/>
      <c r="G5" s="67" t="s">
        <v>134</v>
      </c>
      <c r="H5" s="67" t="s">
        <v>136</v>
      </c>
      <c r="I5" s="67" t="s">
        <v>137</v>
      </c>
      <c r="J5" s="67" t="s">
        <v>138</v>
      </c>
      <c r="K5" s="67" t="s">
        <v>118</v>
      </c>
      <c r="L5" s="67" t="s">
        <v>131</v>
      </c>
      <c r="M5" s="67" t="s">
        <v>120</v>
      </c>
    </row>
    <row r="6" customFormat="false" ht="40.5" hidden="false" customHeight="true" outlineLevel="0" collapsed="false">
      <c r="A6" s="66"/>
      <c r="B6" s="66"/>
      <c r="C6" s="66"/>
      <c r="D6" s="67"/>
      <c r="E6" s="67" t="s">
        <v>140</v>
      </c>
      <c r="F6" s="67" t="s">
        <v>147</v>
      </c>
      <c r="G6" s="67"/>
      <c r="H6" s="67"/>
      <c r="I6" s="67"/>
      <c r="J6" s="67"/>
      <c r="K6" s="67"/>
      <c r="L6" s="67"/>
      <c r="M6" s="67"/>
    </row>
    <row r="7" customFormat="false" ht="18" hidden="false" customHeight="true" outlineLevel="0" collapsed="false">
      <c r="A7" s="68" t="s">
        <v>142</v>
      </c>
      <c r="B7" s="68" t="s">
        <v>142</v>
      </c>
      <c r="C7" s="68" t="n">
        <v>1</v>
      </c>
      <c r="D7" s="68" t="n">
        <v>2</v>
      </c>
      <c r="E7" s="68" t="n">
        <v>3</v>
      </c>
      <c r="F7" s="68" t="n">
        <v>4</v>
      </c>
      <c r="G7" s="68" t="n">
        <v>5</v>
      </c>
      <c r="H7" s="68" t="n">
        <v>6</v>
      </c>
      <c r="I7" s="68" t="n">
        <v>7</v>
      </c>
      <c r="J7" s="68" t="n">
        <v>8</v>
      </c>
      <c r="K7" s="68" t="n">
        <v>9</v>
      </c>
      <c r="L7" s="68" t="n">
        <v>10</v>
      </c>
      <c r="M7" s="68" t="n">
        <v>11</v>
      </c>
    </row>
    <row r="8" customFormat="false" ht="30" hidden="false" customHeight="true" outlineLevel="0" collapsed="false">
      <c r="A8" s="69" t="n">
        <v>20801</v>
      </c>
      <c r="B8" s="70" t="s">
        <v>143</v>
      </c>
      <c r="C8" s="75" t="n">
        <v>9527.31</v>
      </c>
      <c r="D8" s="75" t="n">
        <v>9527.31</v>
      </c>
      <c r="E8" s="75" t="n">
        <v>9527.31</v>
      </c>
      <c r="F8" s="72" t="n">
        <v>3269.72</v>
      </c>
      <c r="G8" s="47"/>
      <c r="H8" s="47"/>
      <c r="I8" s="47"/>
      <c r="J8" s="47"/>
      <c r="K8" s="47"/>
      <c r="L8" s="47"/>
      <c r="M8" s="47"/>
    </row>
    <row r="9" customFormat="false" ht="18" hidden="false" customHeight="true" outlineLevel="0" collapsed="false">
      <c r="A9" s="47"/>
      <c r="B9" s="47"/>
      <c r="C9" s="47"/>
      <c r="D9" s="47"/>
      <c r="E9" s="47"/>
      <c r="F9" s="47"/>
      <c r="G9" s="47"/>
      <c r="H9" s="47"/>
      <c r="I9" s="47"/>
      <c r="J9" s="47"/>
      <c r="K9" s="47"/>
      <c r="L9" s="47"/>
      <c r="M9" s="47"/>
    </row>
    <row r="10" customFormat="false" ht="18" hidden="false" customHeight="true" outlineLevel="0" collapsed="false">
      <c r="A10" s="47"/>
      <c r="B10" s="47"/>
      <c r="C10" s="47"/>
      <c r="D10" s="47"/>
      <c r="E10" s="47"/>
      <c r="F10" s="47"/>
      <c r="G10" s="47"/>
      <c r="H10" s="47"/>
      <c r="I10" s="47"/>
      <c r="J10" s="47"/>
      <c r="K10" s="47"/>
      <c r="L10" s="47"/>
      <c r="M10" s="47"/>
    </row>
    <row r="11" customFormat="false" ht="18" hidden="false" customHeight="true" outlineLevel="0" collapsed="false">
      <c r="A11" s="47"/>
      <c r="B11" s="47"/>
      <c r="C11" s="47"/>
      <c r="D11" s="47"/>
      <c r="E11" s="47"/>
      <c r="F11" s="47"/>
      <c r="G11" s="47"/>
      <c r="H11" s="47"/>
      <c r="I11" s="48"/>
      <c r="J11" s="47"/>
      <c r="K11" s="47"/>
      <c r="L11" s="47"/>
      <c r="M11" s="47"/>
    </row>
    <row r="12" customFormat="false" ht="18" hidden="false" customHeight="true" outlineLevel="0" collapsed="false">
      <c r="A12" s="47"/>
      <c r="B12" s="47"/>
      <c r="C12" s="47"/>
      <c r="D12" s="47"/>
      <c r="E12" s="47"/>
      <c r="F12" s="47"/>
      <c r="G12" s="47"/>
      <c r="H12" s="48"/>
      <c r="I12" s="48"/>
      <c r="J12" s="47"/>
      <c r="K12" s="47"/>
      <c r="L12" s="47"/>
      <c r="M12" s="47"/>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76" t="s">
        <v>148</v>
      </c>
      <c r="B1" s="77"/>
      <c r="C1" s="77"/>
      <c r="D1" s="77"/>
      <c r="E1" s="77"/>
      <c r="F1" s="78"/>
    </row>
    <row r="2" customFormat="false" ht="15.75" hidden="false" customHeight="true" outlineLevel="0" collapsed="false">
      <c r="A2" s="25" t="s">
        <v>149</v>
      </c>
      <c r="B2" s="25"/>
      <c r="C2" s="25"/>
      <c r="D2" s="25"/>
      <c r="E2" s="25"/>
      <c r="F2" s="25"/>
    </row>
    <row r="3" customFormat="false" ht="15" hidden="false" customHeight="true" outlineLevel="0" collapsed="false">
      <c r="A3" s="26"/>
      <c r="B3" s="26"/>
      <c r="C3" s="27"/>
      <c r="D3" s="27"/>
      <c r="E3" s="77"/>
      <c r="F3" s="79" t="s">
        <v>50</v>
      </c>
    </row>
    <row r="4" customFormat="false" ht="17.25" hidden="false" customHeight="true" outlineLevel="0" collapsed="false">
      <c r="A4" s="30" t="s">
        <v>51</v>
      </c>
      <c r="B4" s="30"/>
      <c r="C4" s="30" t="s">
        <v>52</v>
      </c>
      <c r="D4" s="30"/>
      <c r="E4" s="30"/>
      <c r="F4" s="30"/>
    </row>
    <row r="5" customFormat="false" ht="17.25" hidden="false" customHeight="true" outlineLevel="0" collapsed="false">
      <c r="A5" s="30" t="s">
        <v>53</v>
      </c>
      <c r="B5" s="30" t="s">
        <v>54</v>
      </c>
      <c r="C5" s="30" t="s">
        <v>55</v>
      </c>
      <c r="D5" s="31" t="s">
        <v>54</v>
      </c>
      <c r="E5" s="30" t="s">
        <v>56</v>
      </c>
      <c r="F5" s="30" t="s">
        <v>54</v>
      </c>
    </row>
    <row r="6" customFormat="false" ht="17.25" hidden="false" customHeight="true" outlineLevel="0" collapsed="false">
      <c r="A6" s="32" t="s">
        <v>150</v>
      </c>
      <c r="B6" s="33" t="n">
        <v>9527.31</v>
      </c>
      <c r="C6" s="32" t="s">
        <v>150</v>
      </c>
      <c r="D6" s="38" t="n">
        <v>9527.31</v>
      </c>
      <c r="E6" s="34" t="s">
        <v>150</v>
      </c>
      <c r="F6" s="33" t="n">
        <v>9527.31</v>
      </c>
    </row>
    <row r="7" customFormat="false" ht="17.25" hidden="false" customHeight="true" outlineLevel="0" collapsed="false">
      <c r="A7" s="35" t="s">
        <v>151</v>
      </c>
      <c r="B7" s="33" t="n">
        <v>9527.31</v>
      </c>
      <c r="C7" s="36" t="s">
        <v>59</v>
      </c>
      <c r="D7" s="38" t="n">
        <v>0</v>
      </c>
      <c r="E7" s="36" t="s">
        <v>60</v>
      </c>
      <c r="F7" s="33" t="n">
        <v>6257.59</v>
      </c>
    </row>
    <row r="8" customFormat="false" ht="17.25" hidden="false" customHeight="true" outlineLevel="0" collapsed="false">
      <c r="A8" s="39" t="s">
        <v>152</v>
      </c>
      <c r="B8" s="37" t="n">
        <v>3269.72</v>
      </c>
      <c r="C8" s="36" t="s">
        <v>62</v>
      </c>
      <c r="D8" s="38"/>
      <c r="E8" s="36" t="s">
        <v>63</v>
      </c>
      <c r="F8" s="37" t="n">
        <v>6075.21</v>
      </c>
      <c r="H8" s="4"/>
    </row>
    <row r="9" customFormat="false" ht="17.25" hidden="false" customHeight="true" outlineLevel="0" collapsed="false">
      <c r="A9" s="35" t="s">
        <v>153</v>
      </c>
      <c r="B9" s="80"/>
      <c r="C9" s="36" t="s">
        <v>65</v>
      </c>
      <c r="D9" s="38"/>
      <c r="E9" s="36" t="s">
        <v>66</v>
      </c>
      <c r="F9" s="37" t="n">
        <v>78.01</v>
      </c>
    </row>
    <row r="10" customFormat="false" ht="17.25" hidden="false" customHeight="true" outlineLevel="0" collapsed="false">
      <c r="A10" s="35" t="s">
        <v>154</v>
      </c>
      <c r="B10" s="80"/>
      <c r="C10" s="36" t="s">
        <v>68</v>
      </c>
      <c r="D10" s="38"/>
      <c r="E10" s="36" t="s">
        <v>69</v>
      </c>
      <c r="F10" s="37" t="n">
        <v>104.37</v>
      </c>
    </row>
    <row r="11" customFormat="false" ht="17.25" hidden="false" customHeight="true" outlineLevel="0" collapsed="false">
      <c r="A11" s="35"/>
      <c r="B11" s="80"/>
      <c r="C11" s="36" t="s">
        <v>71</v>
      </c>
      <c r="D11" s="40" t="n">
        <v>5874.88</v>
      </c>
      <c r="E11" s="36" t="s">
        <v>72</v>
      </c>
      <c r="F11" s="80"/>
    </row>
    <row r="12" customFormat="false" ht="17.25" hidden="false" customHeight="true" outlineLevel="0" collapsed="false">
      <c r="A12" s="35"/>
      <c r="B12" s="80"/>
      <c r="C12" s="36" t="s">
        <v>74</v>
      </c>
      <c r="D12" s="38"/>
      <c r="E12" s="36" t="s">
        <v>75</v>
      </c>
      <c r="F12" s="33" t="n">
        <v>3269.72</v>
      </c>
    </row>
    <row r="13" customFormat="false" ht="17.25" hidden="false" customHeight="true" outlineLevel="0" collapsed="false">
      <c r="A13" s="35"/>
      <c r="B13" s="80"/>
      <c r="C13" s="36" t="s">
        <v>77</v>
      </c>
      <c r="D13" s="41" t="n">
        <v>55</v>
      </c>
      <c r="E13" s="43" t="s">
        <v>63</v>
      </c>
      <c r="F13" s="38"/>
    </row>
    <row r="14" customFormat="false" ht="17.25" hidden="false" customHeight="true" outlineLevel="0" collapsed="false">
      <c r="A14" s="35"/>
      <c r="B14" s="80"/>
      <c r="C14" s="36" t="s">
        <v>79</v>
      </c>
      <c r="D14" s="41" t="n">
        <v>394.67</v>
      </c>
      <c r="E14" s="43" t="s">
        <v>66</v>
      </c>
      <c r="F14" s="38"/>
    </row>
    <row r="15" customFormat="false" ht="17.25" hidden="false" customHeight="true" outlineLevel="0" collapsed="false">
      <c r="A15" s="43"/>
      <c r="B15" s="80"/>
      <c r="C15" s="36" t="s">
        <v>81</v>
      </c>
      <c r="D15" s="38"/>
      <c r="E15" s="43" t="s">
        <v>82</v>
      </c>
      <c r="F15" s="38"/>
    </row>
    <row r="16" customFormat="false" ht="17.25" hidden="false" customHeight="true" outlineLevel="0" collapsed="false">
      <c r="A16" s="43"/>
      <c r="B16" s="80"/>
      <c r="C16" s="36" t="s">
        <v>84</v>
      </c>
      <c r="D16" s="41" t="n">
        <v>2909.65</v>
      </c>
      <c r="E16" s="43" t="s">
        <v>85</v>
      </c>
      <c r="F16" s="38"/>
    </row>
    <row r="17" customFormat="false" ht="17.25" hidden="false" customHeight="true" outlineLevel="0" collapsed="false">
      <c r="A17" s="43"/>
      <c r="B17" s="80"/>
      <c r="C17" s="36" t="s">
        <v>87</v>
      </c>
      <c r="D17" s="38"/>
      <c r="E17" s="43" t="s">
        <v>88</v>
      </c>
      <c r="F17" s="38"/>
    </row>
    <row r="18" customFormat="false" ht="17.25" hidden="false" customHeight="true" outlineLevel="0" collapsed="false">
      <c r="A18" s="43"/>
      <c r="B18" s="81"/>
      <c r="C18" s="36" t="s">
        <v>89</v>
      </c>
      <c r="D18" s="38"/>
      <c r="E18" s="43" t="s">
        <v>90</v>
      </c>
      <c r="F18" s="38"/>
    </row>
    <row r="19" customFormat="false" ht="17.25" hidden="false" customHeight="true" outlineLevel="0" collapsed="false">
      <c r="A19" s="45"/>
      <c r="B19" s="82"/>
      <c r="C19" s="36" t="s">
        <v>91</v>
      </c>
      <c r="D19" s="38" t="n">
        <v>1.8</v>
      </c>
      <c r="E19" s="43" t="s">
        <v>92</v>
      </c>
      <c r="F19" s="38"/>
    </row>
    <row r="20" customFormat="false" ht="17.25" hidden="false" customHeight="true" outlineLevel="0" collapsed="false">
      <c r="A20" s="45"/>
      <c r="B20" s="81"/>
      <c r="C20" s="36" t="s">
        <v>93</v>
      </c>
      <c r="D20" s="38"/>
      <c r="E20" s="43" t="s">
        <v>94</v>
      </c>
      <c r="F20" s="38"/>
    </row>
    <row r="21" customFormat="false" ht="17.25" hidden="false" customHeight="true" outlineLevel="0" collapsed="false">
      <c r="A21" s="47"/>
      <c r="B21" s="81"/>
      <c r="C21" s="36" t="s">
        <v>95</v>
      </c>
      <c r="D21" s="38"/>
      <c r="E21" s="43" t="s">
        <v>96</v>
      </c>
      <c r="F21" s="38"/>
    </row>
    <row r="22" customFormat="false" ht="17.25" hidden="false" customHeight="true" outlineLevel="0" collapsed="false">
      <c r="A22" s="48"/>
      <c r="B22" s="81"/>
      <c r="C22" s="36" t="s">
        <v>97</v>
      </c>
      <c r="D22" s="38"/>
      <c r="E22" s="83" t="s">
        <v>98</v>
      </c>
      <c r="F22" s="38" t="n">
        <v>3269.72</v>
      </c>
    </row>
    <row r="23" customFormat="false" ht="17.25" hidden="false" customHeight="true" outlineLevel="0" collapsed="false">
      <c r="A23" s="49"/>
      <c r="B23" s="81"/>
      <c r="C23" s="36" t="s">
        <v>99</v>
      </c>
      <c r="D23" s="38"/>
      <c r="E23" s="50" t="s">
        <v>100</v>
      </c>
      <c r="F23" s="80"/>
    </row>
    <row r="24" customFormat="false" ht="17.25" hidden="false" customHeight="true" outlineLevel="0" collapsed="false">
      <c r="A24" s="49"/>
      <c r="B24" s="81"/>
      <c r="C24" s="36" t="s">
        <v>101</v>
      </c>
      <c r="D24" s="38"/>
      <c r="E24" s="50" t="s">
        <v>102</v>
      </c>
      <c r="F24" s="80"/>
    </row>
    <row r="25" customFormat="false" ht="17.25" hidden="false" customHeight="true" outlineLevel="0" collapsed="false">
      <c r="A25" s="49"/>
      <c r="B25" s="81"/>
      <c r="C25" s="36" t="s">
        <v>103</v>
      </c>
      <c r="D25" s="38"/>
      <c r="E25" s="50" t="s">
        <v>104</v>
      </c>
      <c r="F25" s="80"/>
      <c r="G25" s="4"/>
    </row>
    <row r="26" customFormat="false" ht="17.25" hidden="false" customHeight="true" outlineLevel="0" collapsed="false">
      <c r="A26" s="49"/>
      <c r="B26" s="81"/>
      <c r="C26" s="36" t="s">
        <v>105</v>
      </c>
      <c r="D26" s="38" t="n">
        <v>291.31</v>
      </c>
      <c r="E26" s="36"/>
      <c r="F26" s="80"/>
      <c r="G26" s="4"/>
      <c r="H26" s="4"/>
    </row>
    <row r="27" customFormat="false" ht="17.25" hidden="false" customHeight="true" outlineLevel="0" collapsed="false">
      <c r="A27" s="48"/>
      <c r="B27" s="82"/>
      <c r="C27" s="36" t="s">
        <v>106</v>
      </c>
      <c r="D27" s="38"/>
      <c r="E27" s="36"/>
      <c r="F27" s="80"/>
      <c r="G27" s="4"/>
      <c r="H27" s="4"/>
    </row>
    <row r="28" customFormat="false" ht="17.25" hidden="false" customHeight="true" outlineLevel="0" collapsed="false">
      <c r="A28" s="49"/>
      <c r="B28" s="81"/>
      <c r="C28" s="36" t="s">
        <v>107</v>
      </c>
      <c r="D28" s="38"/>
      <c r="E28" s="36"/>
      <c r="F28" s="80"/>
      <c r="G28" s="4"/>
      <c r="H28" s="4"/>
    </row>
    <row r="29" customFormat="false" ht="17.25" hidden="false" customHeight="true" outlineLevel="0" collapsed="false">
      <c r="A29" s="48"/>
      <c r="B29" s="82"/>
      <c r="C29" s="36" t="s">
        <v>108</v>
      </c>
      <c r="D29" s="38"/>
      <c r="E29" s="36"/>
      <c r="F29" s="80"/>
      <c r="G29" s="4"/>
      <c r="H29" s="4"/>
    </row>
    <row r="30" customFormat="false" ht="17.25" hidden="false" customHeight="true" outlineLevel="0" collapsed="false">
      <c r="A30" s="48"/>
      <c r="B30" s="81"/>
      <c r="C30" s="36" t="s">
        <v>109</v>
      </c>
      <c r="D30" s="80"/>
      <c r="E30" s="36"/>
      <c r="F30" s="80"/>
      <c r="G30" s="4"/>
    </row>
    <row r="31" customFormat="false" ht="17.25" hidden="false" customHeight="true" outlineLevel="0" collapsed="false">
      <c r="A31" s="48"/>
      <c r="B31" s="81"/>
      <c r="C31" s="36" t="s">
        <v>110</v>
      </c>
      <c r="D31" s="80"/>
      <c r="E31" s="36"/>
      <c r="F31" s="80"/>
    </row>
    <row r="32" customFormat="false" ht="17.25" hidden="false" customHeight="true" outlineLevel="0" collapsed="false">
      <c r="A32" s="48"/>
      <c r="B32" s="81"/>
      <c r="C32" s="36" t="s">
        <v>111</v>
      </c>
      <c r="D32" s="80"/>
      <c r="E32" s="36"/>
      <c r="F32" s="80"/>
    </row>
    <row r="33" customFormat="false" ht="17.25" hidden="false" customHeight="true" outlineLevel="0" collapsed="false">
      <c r="A33" s="48"/>
      <c r="B33" s="81"/>
      <c r="C33" s="36" t="s">
        <v>112</v>
      </c>
      <c r="D33" s="80"/>
      <c r="E33" s="36"/>
      <c r="F33" s="80"/>
      <c r="G33" s="4"/>
      <c r="H33" s="4"/>
    </row>
    <row r="34" customFormat="false" ht="17.25" hidden="false" customHeight="true" outlineLevel="0" collapsed="false">
      <c r="A34" s="47"/>
      <c r="B34" s="81"/>
      <c r="C34" s="36" t="s">
        <v>113</v>
      </c>
      <c r="D34" s="80"/>
      <c r="E34" s="36"/>
      <c r="F34" s="80"/>
    </row>
    <row r="35" customFormat="false" ht="17.25" hidden="false" customHeight="true" outlineLevel="0" collapsed="false">
      <c r="A35" s="48"/>
      <c r="B35" s="81"/>
      <c r="C35" s="52"/>
      <c r="D35" s="84"/>
      <c r="E35" s="35"/>
      <c r="F35" s="85"/>
    </row>
    <row r="36" customFormat="false" ht="17.25" hidden="false" customHeight="true" outlineLevel="0" collapsed="false">
      <c r="A36" s="31" t="s">
        <v>114</v>
      </c>
      <c r="B36" s="55" t="n">
        <f aca="false">B6</f>
        <v>9527.31</v>
      </c>
      <c r="C36" s="31" t="s">
        <v>115</v>
      </c>
      <c r="D36" s="62" t="n">
        <f aca="false">D6</f>
        <v>9527.31</v>
      </c>
      <c r="E36" s="31" t="s">
        <v>115</v>
      </c>
      <c r="F36" s="86" t="n">
        <f aca="false">SUM(F6)</f>
        <v>9527.31</v>
      </c>
    </row>
    <row r="37" customFormat="false" ht="17.25" hidden="false" customHeight="true" outlineLevel="0" collapsed="false">
      <c r="A37" s="34" t="s">
        <v>120</v>
      </c>
      <c r="B37" s="87" t="n">
        <f aca="false">B38+B39</f>
        <v>0</v>
      </c>
      <c r="C37" s="57" t="s">
        <v>117</v>
      </c>
      <c r="D37" s="84"/>
      <c r="E37" s="57" t="s">
        <v>117</v>
      </c>
      <c r="F37" s="85" t="n">
        <f aca="false">D37</f>
        <v>0</v>
      </c>
    </row>
    <row r="38" customFormat="false" ht="17.25" hidden="false" customHeight="true" outlineLevel="0" collapsed="false">
      <c r="A38" s="34" t="s">
        <v>121</v>
      </c>
      <c r="B38" s="81"/>
      <c r="C38" s="45"/>
      <c r="D38" s="80"/>
      <c r="E38" s="45"/>
      <c r="F38" s="80"/>
    </row>
    <row r="39" customFormat="false" ht="17.25" hidden="false" customHeight="true" outlineLevel="0" collapsed="false">
      <c r="A39" s="34" t="s">
        <v>155</v>
      </c>
      <c r="B39" s="81"/>
      <c r="C39" s="59"/>
      <c r="D39" s="88"/>
      <c r="E39" s="48"/>
      <c r="F39" s="84"/>
    </row>
    <row r="40" customFormat="false" ht="17.25" hidden="false" customHeight="true" outlineLevel="0" collapsed="false">
      <c r="A40" s="48"/>
      <c r="B40" s="81"/>
      <c r="C40" s="47"/>
      <c r="D40" s="88"/>
      <c r="E40" s="47"/>
      <c r="F40" s="88"/>
    </row>
    <row r="41" customFormat="false" ht="17.25" hidden="false" customHeight="true" outlineLevel="0" collapsed="false">
      <c r="A41" s="30" t="s">
        <v>123</v>
      </c>
      <c r="B41" s="55" t="n">
        <f aca="false">B36+B37</f>
        <v>9527.31</v>
      </c>
      <c r="C41" s="61" t="s">
        <v>124</v>
      </c>
      <c r="D41" s="62" t="n">
        <f aca="false">D37+D36</f>
        <v>9527.31</v>
      </c>
      <c r="E41" s="30" t="s">
        <v>124</v>
      </c>
      <c r="F41" s="33" t="n">
        <f aca="false">F36+F37</f>
        <v>9527.3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3" t="s">
        <v>156</v>
      </c>
    </row>
    <row r="2" customFormat="false" ht="28.5" hidden="false" customHeight="true" outlineLevel="0" collapsed="false">
      <c r="A2" s="89" t="s">
        <v>157</v>
      </c>
      <c r="B2" s="89"/>
      <c r="C2" s="89"/>
      <c r="D2" s="89"/>
      <c r="E2" s="89"/>
      <c r="F2" s="89"/>
      <c r="G2" s="89"/>
    </row>
    <row r="3" customFormat="false" ht="22.5" hidden="false" customHeight="true" outlineLevel="0" collapsed="false">
      <c r="G3" s="65" t="s">
        <v>50</v>
      </c>
    </row>
    <row r="4" customFormat="false" ht="23.25" hidden="false" customHeight="true" outlineLevel="0" collapsed="false">
      <c r="A4" s="90" t="s">
        <v>158</v>
      </c>
      <c r="B4" s="90" t="s">
        <v>159</v>
      </c>
      <c r="C4" s="90" t="s">
        <v>132</v>
      </c>
      <c r="D4" s="90" t="s">
        <v>160</v>
      </c>
      <c r="E4" s="90" t="s">
        <v>161</v>
      </c>
      <c r="F4" s="90" t="s">
        <v>162</v>
      </c>
      <c r="G4" s="90" t="s">
        <v>163</v>
      </c>
    </row>
    <row r="5" customFormat="false" ht="23.25" hidden="false" customHeight="true" outlineLevel="0" collapsed="false">
      <c r="A5" s="91" t="s">
        <v>142</v>
      </c>
      <c r="B5" s="91" t="s">
        <v>142</v>
      </c>
      <c r="C5" s="91" t="n">
        <v>1</v>
      </c>
      <c r="D5" s="91" t="n">
        <v>2</v>
      </c>
      <c r="E5" s="91" t="n">
        <v>3</v>
      </c>
      <c r="F5" s="91" t="n">
        <v>4</v>
      </c>
      <c r="G5" s="92" t="s">
        <v>142</v>
      </c>
    </row>
    <row r="6" customFormat="false" ht="19" hidden="false" customHeight="true" outlineLevel="0" collapsed="false">
      <c r="A6" s="91"/>
      <c r="B6" s="91"/>
      <c r="C6" s="93" t="n">
        <f aca="false">C7+C15+C21+C26+C29</f>
        <v>9527.31</v>
      </c>
      <c r="D6" s="93" t="n">
        <f aca="false">D7+D21+D26+D29</f>
        <v>6181.38</v>
      </c>
      <c r="E6" s="93" t="n">
        <f aca="false">E7+E21+E26</f>
        <v>78.01</v>
      </c>
      <c r="F6" s="93" t="n">
        <f aca="false">F7+F15+F21+F26</f>
        <v>3267.92</v>
      </c>
      <c r="G6" s="92"/>
    </row>
    <row r="7" customFormat="false" ht="19" hidden="false" customHeight="true" outlineLevel="0" collapsed="false">
      <c r="A7" s="94" t="n">
        <v>205</v>
      </c>
      <c r="B7" s="95" t="s">
        <v>164</v>
      </c>
      <c r="C7" s="96" t="n">
        <v>6162.66</v>
      </c>
      <c r="D7" s="96" t="n">
        <v>4213.92</v>
      </c>
      <c r="E7" s="96" t="n">
        <v>43.74</v>
      </c>
      <c r="F7" s="96" t="n">
        <v>1905</v>
      </c>
      <c r="G7" s="97"/>
    </row>
    <row r="8" customFormat="false" ht="19" hidden="false" customHeight="true" outlineLevel="0" collapsed="false">
      <c r="A8" s="94" t="n">
        <v>20501</v>
      </c>
      <c r="B8" s="95" t="s">
        <v>165</v>
      </c>
      <c r="C8" s="96" t="n">
        <v>36</v>
      </c>
      <c r="D8" s="96"/>
      <c r="E8" s="96"/>
      <c r="F8" s="96" t="n">
        <v>36</v>
      </c>
      <c r="G8" s="97"/>
    </row>
    <row r="9" customFormat="false" ht="19" hidden="false" customHeight="true" outlineLevel="0" collapsed="false">
      <c r="A9" s="94" t="n">
        <v>2050199</v>
      </c>
      <c r="B9" s="95" t="s">
        <v>166</v>
      </c>
      <c r="C9" s="96" t="n">
        <v>36</v>
      </c>
      <c r="D9" s="96"/>
      <c r="E9" s="96"/>
      <c r="F9" s="96" t="n">
        <v>36</v>
      </c>
      <c r="G9" s="97"/>
    </row>
    <row r="10" customFormat="false" ht="19" hidden="false" customHeight="true" outlineLevel="0" collapsed="false">
      <c r="A10" s="94" t="n">
        <v>20502</v>
      </c>
      <c r="B10" s="95" t="s">
        <v>167</v>
      </c>
      <c r="C10" s="96" t="n">
        <v>6126.66</v>
      </c>
      <c r="D10" s="96" t="n">
        <v>4213.92</v>
      </c>
      <c r="E10" s="96" t="n">
        <v>43.74</v>
      </c>
      <c r="F10" s="96" t="n">
        <v>1869</v>
      </c>
      <c r="G10" s="97"/>
    </row>
    <row r="11" customFormat="false" ht="19" hidden="false" customHeight="true" outlineLevel="0" collapsed="false">
      <c r="A11" s="94" t="n">
        <v>2050201</v>
      </c>
      <c r="B11" s="95" t="s">
        <v>168</v>
      </c>
      <c r="C11" s="96" t="n">
        <v>171.56</v>
      </c>
      <c r="D11" s="96" t="n">
        <v>168.8</v>
      </c>
      <c r="E11" s="96" t="n">
        <v>2.76</v>
      </c>
      <c r="F11" s="96"/>
      <c r="G11" s="97"/>
    </row>
    <row r="12" customFormat="false" ht="19" hidden="false" customHeight="true" outlineLevel="0" collapsed="false">
      <c r="A12" s="94" t="n">
        <v>2050202</v>
      </c>
      <c r="B12" s="95" t="s">
        <v>169</v>
      </c>
      <c r="C12" s="96" t="n">
        <v>2648.96</v>
      </c>
      <c r="D12" s="96" t="n">
        <v>2620.21</v>
      </c>
      <c r="E12" s="96" t="n">
        <v>28.74</v>
      </c>
      <c r="F12" s="96"/>
      <c r="G12" s="97"/>
    </row>
    <row r="13" customFormat="false" ht="19" hidden="false" customHeight="true" outlineLevel="0" collapsed="false">
      <c r="A13" s="94" t="n">
        <v>2050203</v>
      </c>
      <c r="B13" s="95" t="s">
        <v>170</v>
      </c>
      <c r="C13" s="96" t="n">
        <v>1437.14</v>
      </c>
      <c r="D13" s="96" t="n">
        <v>1424.9</v>
      </c>
      <c r="E13" s="96" t="n">
        <v>12.24</v>
      </c>
      <c r="F13" s="96"/>
      <c r="G13" s="97"/>
    </row>
    <row r="14" customFormat="false" ht="19" hidden="false" customHeight="true" outlineLevel="0" collapsed="false">
      <c r="A14" s="94" t="n">
        <v>2050299</v>
      </c>
      <c r="B14" s="95" t="s">
        <v>171</v>
      </c>
      <c r="C14" s="96" t="n">
        <v>1869</v>
      </c>
      <c r="D14" s="96"/>
      <c r="E14" s="96"/>
      <c r="F14" s="96" t="n">
        <v>1869</v>
      </c>
      <c r="G14" s="98"/>
    </row>
    <row r="15" customFormat="false" ht="19" hidden="false" customHeight="true" outlineLevel="0" collapsed="false">
      <c r="A15" s="94" t="n">
        <v>207</v>
      </c>
      <c r="B15" s="95" t="s">
        <v>172</v>
      </c>
      <c r="C15" s="96" t="n">
        <v>55</v>
      </c>
      <c r="D15" s="96"/>
      <c r="E15" s="96"/>
      <c r="F15" s="96" t="n">
        <v>55</v>
      </c>
      <c r="G15" s="98"/>
    </row>
    <row r="16" customFormat="false" ht="19" hidden="false" customHeight="true" outlineLevel="0" collapsed="false">
      <c r="A16" s="94" t="n">
        <v>20701</v>
      </c>
      <c r="B16" s="95" t="s">
        <v>173</v>
      </c>
      <c r="C16" s="96" t="n">
        <v>35</v>
      </c>
      <c r="D16" s="96"/>
      <c r="E16" s="96"/>
      <c r="F16" s="96" t="n">
        <v>35</v>
      </c>
      <c r="G16" s="98"/>
    </row>
    <row r="17" customFormat="false" ht="19" hidden="false" customHeight="true" outlineLevel="0" collapsed="false">
      <c r="A17" s="94" t="n">
        <v>2070108</v>
      </c>
      <c r="B17" s="95" t="s">
        <v>174</v>
      </c>
      <c r="C17" s="96" t="n">
        <v>28</v>
      </c>
      <c r="D17" s="96"/>
      <c r="E17" s="96"/>
      <c r="F17" s="96" t="n">
        <v>28</v>
      </c>
      <c r="G17" s="98"/>
    </row>
    <row r="18" customFormat="false" ht="19" hidden="false" customHeight="true" outlineLevel="0" collapsed="false">
      <c r="A18" s="94" t="n">
        <v>2070109</v>
      </c>
      <c r="B18" s="95" t="s">
        <v>175</v>
      </c>
      <c r="C18" s="96" t="n">
        <v>7</v>
      </c>
      <c r="D18" s="96"/>
      <c r="E18" s="96"/>
      <c r="F18" s="96" t="n">
        <v>7</v>
      </c>
      <c r="G18" s="98"/>
    </row>
    <row r="19" customFormat="false" ht="19" hidden="false" customHeight="true" outlineLevel="0" collapsed="false">
      <c r="A19" s="94" t="n">
        <v>20703</v>
      </c>
      <c r="B19" s="95" t="s">
        <v>176</v>
      </c>
      <c r="C19" s="96" t="n">
        <v>20</v>
      </c>
      <c r="D19" s="96"/>
      <c r="E19" s="96"/>
      <c r="F19" s="96" t="n">
        <v>20</v>
      </c>
      <c r="G19" s="98"/>
    </row>
    <row r="20" customFormat="false" ht="19" hidden="false" customHeight="true" outlineLevel="0" collapsed="false">
      <c r="A20" s="94" t="n">
        <v>2070308</v>
      </c>
      <c r="B20" s="95" t="s">
        <v>177</v>
      </c>
      <c r="C20" s="96" t="n">
        <v>20</v>
      </c>
      <c r="D20" s="96"/>
      <c r="E20" s="96"/>
      <c r="F20" s="96" t="n">
        <v>20</v>
      </c>
      <c r="G20" s="98"/>
    </row>
    <row r="21" customFormat="false" ht="19" hidden="false" customHeight="true" outlineLevel="0" collapsed="false">
      <c r="A21" s="94" t="n">
        <v>208</v>
      </c>
      <c r="B21" s="95" t="s">
        <v>178</v>
      </c>
      <c r="C21" s="96" t="n">
        <v>398.2</v>
      </c>
      <c r="D21" s="96" t="n">
        <v>47.93</v>
      </c>
      <c r="E21" s="96" t="n">
        <v>19.27</v>
      </c>
      <c r="F21" s="96" t="n">
        <v>331</v>
      </c>
      <c r="G21" s="97"/>
    </row>
    <row r="22" customFormat="false" ht="19" hidden="false" customHeight="true" outlineLevel="0" collapsed="false">
      <c r="A22" s="94" t="n">
        <v>20801</v>
      </c>
      <c r="B22" s="95" t="s">
        <v>179</v>
      </c>
      <c r="C22" s="96" t="n">
        <v>398.2</v>
      </c>
      <c r="D22" s="96" t="n">
        <v>47.93</v>
      </c>
      <c r="E22" s="96" t="n">
        <v>19.27</v>
      </c>
      <c r="F22" s="96" t="n">
        <v>331</v>
      </c>
      <c r="G22" s="97"/>
    </row>
    <row r="23" customFormat="false" ht="19" hidden="false" customHeight="true" outlineLevel="0" collapsed="false">
      <c r="A23" s="94" t="n">
        <v>2080101</v>
      </c>
      <c r="B23" s="95" t="s">
        <v>180</v>
      </c>
      <c r="C23" s="96" t="n">
        <v>67.2</v>
      </c>
      <c r="D23" s="96" t="n">
        <v>47.93</v>
      </c>
      <c r="E23" s="96" t="n">
        <v>19.27</v>
      </c>
      <c r="F23" s="96"/>
      <c r="G23" s="97"/>
    </row>
    <row r="24" customFormat="false" ht="19" hidden="false" customHeight="true" outlineLevel="0" collapsed="false">
      <c r="A24" s="94" t="n">
        <v>2080102</v>
      </c>
      <c r="B24" s="95" t="s">
        <v>181</v>
      </c>
      <c r="C24" s="96" t="n">
        <v>69.2</v>
      </c>
      <c r="D24" s="96"/>
      <c r="E24" s="96"/>
      <c r="F24" s="96" t="n">
        <v>69.2</v>
      </c>
      <c r="G24" s="97"/>
    </row>
    <row r="25" customFormat="false" ht="26" hidden="false" customHeight="true" outlineLevel="0" collapsed="false">
      <c r="A25" s="94" t="n">
        <v>2080199</v>
      </c>
      <c r="B25" s="95" t="s">
        <v>182</v>
      </c>
      <c r="C25" s="96" t="n">
        <v>261.8</v>
      </c>
      <c r="D25" s="96"/>
      <c r="E25" s="96"/>
      <c r="F25" s="96" t="n">
        <v>261.8</v>
      </c>
      <c r="G25" s="97"/>
    </row>
    <row r="26" customFormat="false" ht="19" hidden="false" customHeight="true" outlineLevel="0" collapsed="false">
      <c r="A26" s="94" t="n">
        <v>210</v>
      </c>
      <c r="B26" s="95" t="s">
        <v>183</v>
      </c>
      <c r="C26" s="96" t="n">
        <v>2909.65</v>
      </c>
      <c r="D26" s="96" t="n">
        <v>1917.73</v>
      </c>
      <c r="E26" s="96" t="n">
        <v>15</v>
      </c>
      <c r="F26" s="96" t="n">
        <v>976.92</v>
      </c>
      <c r="G26" s="97"/>
    </row>
    <row r="27" customFormat="false" ht="19" hidden="false" customHeight="true" outlineLevel="0" collapsed="false">
      <c r="A27" s="94" t="n">
        <v>21002</v>
      </c>
      <c r="B27" s="95" t="s">
        <v>181</v>
      </c>
      <c r="C27" s="96" t="n">
        <v>2909.65</v>
      </c>
      <c r="D27" s="96" t="n">
        <v>1917.73</v>
      </c>
      <c r="E27" s="96" t="n">
        <v>15</v>
      </c>
      <c r="F27" s="96" t="n">
        <v>976.92</v>
      </c>
      <c r="G27" s="97"/>
    </row>
    <row r="28" customFormat="false" ht="19" hidden="false" customHeight="true" outlineLevel="0" collapsed="false">
      <c r="A28" s="94" t="n">
        <v>2100201</v>
      </c>
      <c r="B28" s="95" t="s">
        <v>184</v>
      </c>
      <c r="C28" s="96" t="n">
        <v>2909.65</v>
      </c>
      <c r="D28" s="96" t="n">
        <v>1917.73</v>
      </c>
      <c r="E28" s="96" t="n">
        <v>15</v>
      </c>
      <c r="F28" s="96" t="n">
        <v>976.92</v>
      </c>
      <c r="G28" s="97"/>
    </row>
    <row r="29" customFormat="false" ht="19" hidden="false" customHeight="true" outlineLevel="0" collapsed="false">
      <c r="A29" s="94" t="n">
        <v>213</v>
      </c>
      <c r="B29" s="95" t="s">
        <v>185</v>
      </c>
      <c r="C29" s="96" t="n">
        <v>1.8</v>
      </c>
      <c r="D29" s="96" t="n">
        <v>1.8</v>
      </c>
      <c r="E29" s="96"/>
      <c r="F29" s="96"/>
      <c r="G29" s="97"/>
    </row>
    <row r="30" customFormat="false" ht="19" hidden="false" customHeight="true" outlineLevel="0" collapsed="false">
      <c r="A30" s="94" t="n">
        <v>21302</v>
      </c>
      <c r="B30" s="95" t="s">
        <v>181</v>
      </c>
      <c r="C30" s="96" t="n">
        <v>1.8</v>
      </c>
      <c r="D30" s="96" t="n">
        <v>1.8</v>
      </c>
      <c r="E30" s="96"/>
      <c r="F30" s="96"/>
      <c r="G30" s="97"/>
    </row>
    <row r="31" customFormat="false" ht="19" hidden="false" customHeight="true" outlineLevel="0" collapsed="false">
      <c r="A31" s="94" t="n">
        <v>2130299</v>
      </c>
      <c r="B31" s="99" t="s">
        <v>186</v>
      </c>
      <c r="C31" s="100" t="n">
        <v>1.8</v>
      </c>
      <c r="D31" s="100" t="n">
        <v>1.8</v>
      </c>
      <c r="E31" s="100"/>
      <c r="F31" s="100"/>
      <c r="G31" s="10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102" width="18.99"/>
    <col collapsed="false" customWidth="true" hidden="false" outlineLevel="0" max="2" min="2" style="102" width="31.65"/>
    <col collapsed="false" customWidth="true" hidden="false" outlineLevel="0" max="5" min="3" style="102" width="21.32"/>
    <col collapsed="false" customWidth="true" hidden="false" outlineLevel="0" max="6" min="6" style="102" width="17.65"/>
    <col collapsed="false" customWidth="false" hidden="false" outlineLevel="0" max="257" min="7" style="102" width="9.15"/>
  </cols>
  <sheetData>
    <row r="1" s="102" customFormat="true" ht="30" hidden="false" customHeight="true" outlineLevel="0" collapsed="false">
      <c r="A1" s="103" t="s">
        <v>187</v>
      </c>
    </row>
    <row r="2" s="102" customFormat="true" ht="28.5" hidden="false" customHeight="true" outlineLevel="0" collapsed="false">
      <c r="A2" s="25" t="s">
        <v>188</v>
      </c>
      <c r="B2" s="25"/>
      <c r="C2" s="25"/>
      <c r="D2" s="25"/>
      <c r="E2" s="25"/>
      <c r="F2" s="25"/>
    </row>
    <row r="3" s="102" customFormat="true" ht="22.5" hidden="false" customHeight="true" outlineLevel="0" collapsed="false">
      <c r="F3" s="104" t="s">
        <v>50</v>
      </c>
    </row>
    <row r="4" s="106" customFormat="true" ht="22.5" hidden="false" customHeight="true" outlineLevel="0" collapsed="false">
      <c r="A4" s="105" t="s">
        <v>189</v>
      </c>
      <c r="B4" s="105" t="s">
        <v>190</v>
      </c>
      <c r="C4" s="105" t="s">
        <v>132</v>
      </c>
      <c r="D4" s="105" t="s">
        <v>160</v>
      </c>
      <c r="E4" s="105" t="s">
        <v>161</v>
      </c>
      <c r="F4" s="105" t="s">
        <v>162</v>
      </c>
    </row>
    <row r="5" s="102" customFormat="true" ht="15.75" hidden="false" customHeight="true" outlineLevel="0" collapsed="false">
      <c r="A5" s="107" t="s">
        <v>142</v>
      </c>
      <c r="B5" s="107" t="s">
        <v>142</v>
      </c>
      <c r="C5" s="107" t="n">
        <v>1</v>
      </c>
      <c r="D5" s="107" t="n">
        <v>2</v>
      </c>
      <c r="E5" s="107" t="n">
        <v>3</v>
      </c>
      <c r="F5" s="107" t="n">
        <v>4</v>
      </c>
    </row>
    <row r="6" s="102" customFormat="true" ht="13" hidden="false" customHeight="true" outlineLevel="0" collapsed="false">
      <c r="A6" s="108"/>
      <c r="B6" s="109" t="s">
        <v>132</v>
      </c>
      <c r="C6" s="80" t="n">
        <v>9527.31</v>
      </c>
      <c r="D6" s="80" t="n">
        <v>6194.58</v>
      </c>
      <c r="E6" s="80" t="n">
        <f aca="false">E52+E53+E55+E57+E60+E63+E64+E65+E66</f>
        <v>63.012691</v>
      </c>
      <c r="F6" s="80" t="n">
        <f aca="false">F9+F11+F14+F15+F17+F20+F21+F23+F26</f>
        <v>3269.72</v>
      </c>
    </row>
    <row r="7" s="102" customFormat="true" ht="13" hidden="false" customHeight="true" outlineLevel="0" collapsed="false">
      <c r="A7" s="110" t="s">
        <v>191</v>
      </c>
      <c r="B7" s="111" t="s">
        <v>164</v>
      </c>
      <c r="C7" s="80" t="n">
        <v>1905</v>
      </c>
      <c r="D7" s="80"/>
      <c r="E7" s="80"/>
      <c r="F7" s="80" t="n">
        <v>1905</v>
      </c>
    </row>
    <row r="8" s="102" customFormat="true" ht="13" hidden="false" customHeight="true" outlineLevel="0" collapsed="false">
      <c r="A8" s="110" t="n">
        <v>20501</v>
      </c>
      <c r="B8" s="95" t="s">
        <v>165</v>
      </c>
      <c r="C8" s="80" t="n">
        <v>36</v>
      </c>
      <c r="D8" s="80"/>
      <c r="E8" s="80"/>
      <c r="F8" s="80" t="n">
        <v>36</v>
      </c>
    </row>
    <row r="9" s="102" customFormat="true" ht="13" hidden="false" customHeight="true" outlineLevel="0" collapsed="false">
      <c r="A9" s="110" t="n">
        <v>2050199</v>
      </c>
      <c r="B9" s="95" t="s">
        <v>166</v>
      </c>
      <c r="C9" s="80" t="n">
        <v>36</v>
      </c>
      <c r="D9" s="80"/>
      <c r="E9" s="80"/>
      <c r="F9" s="80" t="n">
        <v>36</v>
      </c>
    </row>
    <row r="10" s="102" customFormat="true" ht="13" hidden="false" customHeight="true" outlineLevel="0" collapsed="false">
      <c r="A10" s="110" t="s">
        <v>192</v>
      </c>
      <c r="B10" s="95" t="s">
        <v>167</v>
      </c>
      <c r="C10" s="80" t="n">
        <v>1869</v>
      </c>
      <c r="D10" s="80"/>
      <c r="E10" s="80"/>
      <c r="F10" s="80" t="n">
        <v>1869</v>
      </c>
    </row>
    <row r="11" s="102" customFormat="true" ht="13" hidden="false" customHeight="true" outlineLevel="0" collapsed="false">
      <c r="A11" s="110" t="s">
        <v>193</v>
      </c>
      <c r="B11" s="111" t="s">
        <v>171</v>
      </c>
      <c r="C11" s="80" t="n">
        <v>1869</v>
      </c>
      <c r="D11" s="80"/>
      <c r="E11" s="80"/>
      <c r="F11" s="80" t="n">
        <v>1869</v>
      </c>
    </row>
    <row r="12" s="102" customFormat="true" ht="13" hidden="false" customHeight="true" outlineLevel="0" collapsed="false">
      <c r="A12" s="110" t="n">
        <v>207</v>
      </c>
      <c r="B12" s="95" t="s">
        <v>172</v>
      </c>
      <c r="C12" s="80" t="n">
        <f aca="false">C14+C15+C17</f>
        <v>55</v>
      </c>
      <c r="D12" s="80"/>
      <c r="E12" s="80"/>
      <c r="F12" s="80" t="n">
        <v>55</v>
      </c>
    </row>
    <row r="13" s="102" customFormat="true" ht="13" hidden="false" customHeight="true" outlineLevel="0" collapsed="false">
      <c r="A13" s="110" t="n">
        <v>20701</v>
      </c>
      <c r="B13" s="95" t="s">
        <v>173</v>
      </c>
      <c r="C13" s="80" t="n">
        <v>35</v>
      </c>
      <c r="D13" s="80"/>
      <c r="E13" s="80"/>
      <c r="F13" s="80" t="n">
        <v>35</v>
      </c>
    </row>
    <row r="14" s="102" customFormat="true" ht="13" hidden="false" customHeight="true" outlineLevel="0" collapsed="false">
      <c r="A14" s="110" t="n">
        <v>2070108</v>
      </c>
      <c r="B14" s="95" t="s">
        <v>174</v>
      </c>
      <c r="C14" s="80" t="n">
        <v>28</v>
      </c>
      <c r="D14" s="80"/>
      <c r="E14" s="80"/>
      <c r="F14" s="80" t="n">
        <v>28</v>
      </c>
    </row>
    <row r="15" s="102" customFormat="true" ht="13" hidden="false" customHeight="true" outlineLevel="0" collapsed="false">
      <c r="A15" s="110" t="n">
        <v>2070109</v>
      </c>
      <c r="B15" s="95" t="s">
        <v>175</v>
      </c>
      <c r="C15" s="80" t="n">
        <v>7</v>
      </c>
      <c r="D15" s="80"/>
      <c r="E15" s="80"/>
      <c r="F15" s="80" t="n">
        <v>7</v>
      </c>
    </row>
    <row r="16" s="102" customFormat="true" ht="13" hidden="false" customHeight="true" outlineLevel="0" collapsed="false">
      <c r="A16" s="110" t="n">
        <v>20703</v>
      </c>
      <c r="B16" s="95" t="s">
        <v>176</v>
      </c>
      <c r="C16" s="80" t="n">
        <v>20</v>
      </c>
      <c r="D16" s="80"/>
      <c r="E16" s="80"/>
      <c r="F16" s="80" t="n">
        <v>20</v>
      </c>
    </row>
    <row r="17" s="102" customFormat="true" ht="13" hidden="false" customHeight="true" outlineLevel="0" collapsed="false">
      <c r="A17" s="110" t="n">
        <v>2070308</v>
      </c>
      <c r="B17" s="95" t="s">
        <v>177</v>
      </c>
      <c r="C17" s="80" t="n">
        <v>20</v>
      </c>
      <c r="D17" s="80"/>
      <c r="E17" s="80"/>
      <c r="F17" s="80" t="n">
        <v>20</v>
      </c>
    </row>
    <row r="18" s="102" customFormat="true" ht="13" hidden="false" customHeight="true" outlineLevel="0" collapsed="false">
      <c r="A18" s="110" t="n">
        <v>208</v>
      </c>
      <c r="B18" s="95" t="s">
        <v>178</v>
      </c>
      <c r="C18" s="80" t="n">
        <f aca="false">C20+C21</f>
        <v>331</v>
      </c>
      <c r="D18" s="80"/>
      <c r="E18" s="80"/>
      <c r="F18" s="80" t="n">
        <v>331</v>
      </c>
    </row>
    <row r="19" s="102" customFormat="true" ht="13" hidden="false" customHeight="true" outlineLevel="0" collapsed="false">
      <c r="A19" s="110" t="n">
        <v>20801</v>
      </c>
      <c r="B19" s="95" t="s">
        <v>179</v>
      </c>
      <c r="C19" s="80" t="n">
        <v>331</v>
      </c>
      <c r="D19" s="80"/>
      <c r="E19" s="80"/>
      <c r="F19" s="80" t="n">
        <v>331</v>
      </c>
    </row>
    <row r="20" s="102" customFormat="true" ht="13" hidden="false" customHeight="true" outlineLevel="0" collapsed="false">
      <c r="A20" s="110" t="n">
        <v>2080102</v>
      </c>
      <c r="B20" s="95" t="s">
        <v>180</v>
      </c>
      <c r="C20" s="80" t="n">
        <v>69.2</v>
      </c>
      <c r="D20" s="80"/>
      <c r="E20" s="80"/>
      <c r="F20" s="80" t="n">
        <v>69.2</v>
      </c>
    </row>
    <row r="21" s="102" customFormat="true" ht="13" hidden="false" customHeight="true" outlineLevel="0" collapsed="false">
      <c r="A21" s="110" t="n">
        <v>2080199</v>
      </c>
      <c r="B21" s="95" t="s">
        <v>182</v>
      </c>
      <c r="C21" s="80" t="n">
        <v>261.8</v>
      </c>
      <c r="D21" s="80"/>
      <c r="E21" s="80"/>
      <c r="F21" s="80" t="n">
        <v>261.8</v>
      </c>
    </row>
    <row r="22" s="102" customFormat="true" ht="13" hidden="false" customHeight="true" outlineLevel="0" collapsed="false">
      <c r="A22" s="110" t="n">
        <v>210</v>
      </c>
      <c r="B22" s="111" t="s">
        <v>183</v>
      </c>
      <c r="C22" s="80" t="n">
        <v>976.92</v>
      </c>
      <c r="D22" s="80"/>
      <c r="E22" s="80"/>
      <c r="F22" s="80" t="n">
        <v>976.92</v>
      </c>
    </row>
    <row r="23" s="102" customFormat="true" ht="13" hidden="false" customHeight="true" outlineLevel="0" collapsed="false">
      <c r="A23" s="110" t="n">
        <v>2100201</v>
      </c>
      <c r="B23" s="111" t="s">
        <v>184</v>
      </c>
      <c r="C23" s="80" t="n">
        <v>976.92</v>
      </c>
      <c r="D23" s="80"/>
      <c r="E23" s="80"/>
      <c r="F23" s="80" t="n">
        <v>976.92</v>
      </c>
    </row>
    <row r="24" s="102" customFormat="true" ht="13" hidden="false" customHeight="true" outlineLevel="0" collapsed="false">
      <c r="A24" s="110" t="n">
        <v>213</v>
      </c>
      <c r="B24" s="111" t="s">
        <v>185</v>
      </c>
      <c r="C24" s="80" t="n">
        <v>1.8</v>
      </c>
      <c r="D24" s="80"/>
      <c r="E24" s="80"/>
      <c r="F24" s="80" t="n">
        <v>1.8</v>
      </c>
    </row>
    <row r="25" s="102" customFormat="true" ht="13" hidden="false" customHeight="true" outlineLevel="0" collapsed="false">
      <c r="A25" s="110" t="n">
        <v>21302</v>
      </c>
      <c r="B25" s="111" t="s">
        <v>181</v>
      </c>
      <c r="C25" s="80" t="n">
        <v>1.8</v>
      </c>
      <c r="D25" s="80"/>
      <c r="E25" s="80"/>
      <c r="F25" s="80" t="n">
        <v>1.8</v>
      </c>
    </row>
    <row r="26" s="102" customFormat="true" ht="13" hidden="false" customHeight="true" outlineLevel="0" collapsed="false">
      <c r="A26" s="110" t="n">
        <v>2130299</v>
      </c>
      <c r="B26" s="111" t="s">
        <v>186</v>
      </c>
      <c r="C26" s="80" t="n">
        <v>1.8</v>
      </c>
      <c r="D26" s="80"/>
      <c r="E26" s="80"/>
      <c r="F26" s="80" t="n">
        <v>1.8</v>
      </c>
    </row>
    <row r="27" s="102" customFormat="true" ht="13" hidden="false" customHeight="true" outlineLevel="0" collapsed="false">
      <c r="A27" s="110" t="s">
        <v>194</v>
      </c>
      <c r="B27" s="111" t="s">
        <v>195</v>
      </c>
      <c r="C27" s="80" t="n">
        <v>6075.21194</v>
      </c>
      <c r="D27" s="80"/>
      <c r="E27" s="80"/>
      <c r="F27" s="80"/>
    </row>
    <row r="28" s="102" customFormat="true" ht="13" hidden="false" customHeight="true" outlineLevel="0" collapsed="false">
      <c r="A28" s="110" t="s">
        <v>196</v>
      </c>
      <c r="B28" s="111" t="s">
        <v>197</v>
      </c>
      <c r="C28" s="80" t="n">
        <v>1277.814</v>
      </c>
      <c r="D28" s="80" t="n">
        <v>1277.814</v>
      </c>
      <c r="E28" s="80"/>
      <c r="F28" s="80"/>
    </row>
    <row r="29" s="102" customFormat="true" ht="13" hidden="false" customHeight="true" outlineLevel="0" collapsed="false">
      <c r="A29" s="110" t="s">
        <v>198</v>
      </c>
      <c r="B29" s="111" t="s">
        <v>199</v>
      </c>
      <c r="C29" s="80" t="n">
        <f aca="false">C30+C31</f>
        <v>466.8516</v>
      </c>
      <c r="D29" s="80" t="n">
        <f aca="false">D30+D31</f>
        <v>466.8516</v>
      </c>
      <c r="E29" s="80"/>
      <c r="F29" s="80"/>
    </row>
    <row r="30" s="102" customFormat="true" ht="13" hidden="false" customHeight="true" outlineLevel="0" collapsed="false">
      <c r="A30" s="110" t="s">
        <v>200</v>
      </c>
      <c r="B30" s="111" t="s">
        <v>201</v>
      </c>
      <c r="C30" s="80" t="n">
        <v>8.922</v>
      </c>
      <c r="D30" s="80" t="n">
        <v>8.922</v>
      </c>
      <c r="E30" s="80"/>
      <c r="F30" s="80"/>
    </row>
    <row r="31" s="102" customFormat="true" ht="13" hidden="false" customHeight="true" outlineLevel="0" collapsed="false">
      <c r="A31" s="110" t="s">
        <v>202</v>
      </c>
      <c r="B31" s="111" t="s">
        <v>203</v>
      </c>
      <c r="C31" s="80" t="n">
        <v>457.9296</v>
      </c>
      <c r="D31" s="80" t="n">
        <v>457.9296</v>
      </c>
      <c r="E31" s="80"/>
      <c r="F31" s="80"/>
    </row>
    <row r="32" s="102" customFormat="true" ht="13" hidden="false" customHeight="true" outlineLevel="0" collapsed="false">
      <c r="A32" s="110" t="s">
        <v>204</v>
      </c>
      <c r="B32" s="111" t="s">
        <v>205</v>
      </c>
      <c r="C32" s="80" t="n">
        <v>106.4845</v>
      </c>
      <c r="D32" s="80" t="n">
        <v>106.4845</v>
      </c>
      <c r="E32" s="80"/>
      <c r="F32" s="80"/>
    </row>
    <row r="33" s="102" customFormat="true" ht="13" hidden="false" customHeight="true" outlineLevel="0" collapsed="false">
      <c r="A33" s="110" t="s">
        <v>206</v>
      </c>
      <c r="B33" s="111" t="s">
        <v>207</v>
      </c>
      <c r="C33" s="80" t="n">
        <v>478.225</v>
      </c>
      <c r="D33" s="80" t="n">
        <v>478.225</v>
      </c>
      <c r="E33" s="80"/>
      <c r="F33" s="80"/>
    </row>
    <row r="34" s="102" customFormat="true" ht="13" hidden="false" customHeight="true" outlineLevel="0" collapsed="false">
      <c r="A34" s="110" t="s">
        <v>208</v>
      </c>
      <c r="B34" s="111" t="s">
        <v>209</v>
      </c>
      <c r="C34" s="80" t="n">
        <v>677.946</v>
      </c>
      <c r="D34" s="80" t="n">
        <v>677.946</v>
      </c>
      <c r="E34" s="80"/>
      <c r="F34" s="80"/>
    </row>
    <row r="35" s="102" customFormat="true" ht="13" hidden="false" customHeight="true" outlineLevel="0" collapsed="false">
      <c r="A35" s="110" t="s">
        <v>210</v>
      </c>
      <c r="B35" s="111" t="s">
        <v>211</v>
      </c>
      <c r="C35" s="80" t="n">
        <v>368.2852</v>
      </c>
      <c r="D35" s="80" t="n">
        <v>368.2852</v>
      </c>
      <c r="E35" s="80"/>
      <c r="F35" s="80"/>
    </row>
    <row r="36" s="21" customFormat="true" ht="13" hidden="false" customHeight="true" outlineLevel="0" collapsed="false">
      <c r="A36" s="110" t="s">
        <v>212</v>
      </c>
      <c r="B36" s="111" t="s">
        <v>213</v>
      </c>
      <c r="C36" s="80" t="n">
        <v>130.115232</v>
      </c>
      <c r="D36" s="80" t="n">
        <v>130.115232</v>
      </c>
      <c r="E36" s="80"/>
      <c r="F36" s="80"/>
    </row>
    <row r="37" s="21" customFormat="true" ht="13" hidden="false" customHeight="true" outlineLevel="0" collapsed="false">
      <c r="A37" s="110" t="s">
        <v>214</v>
      </c>
      <c r="B37" s="111" t="s">
        <v>215</v>
      </c>
      <c r="C37" s="80" t="n">
        <v>65.057616</v>
      </c>
      <c r="D37" s="80" t="n">
        <v>65.057616</v>
      </c>
      <c r="E37" s="80"/>
      <c r="F37" s="80"/>
    </row>
    <row r="38" s="21" customFormat="true" ht="13" hidden="false" customHeight="true" outlineLevel="0" collapsed="false">
      <c r="A38" s="110" t="s">
        <v>216</v>
      </c>
      <c r="B38" s="111" t="s">
        <v>217</v>
      </c>
      <c r="C38" s="80" t="n">
        <f aca="false">C39+C40+C41+C42</f>
        <v>59.878824</v>
      </c>
      <c r="D38" s="80" t="n">
        <f aca="false">D39+D40+D41+D42</f>
        <v>59.878824</v>
      </c>
      <c r="E38" s="80"/>
      <c r="F38" s="80"/>
    </row>
    <row r="39" s="102" customFormat="true" ht="13" hidden="false" customHeight="true" outlineLevel="0" collapsed="false">
      <c r="A39" s="110" t="s">
        <v>218</v>
      </c>
      <c r="B39" s="111" t="s">
        <v>219</v>
      </c>
      <c r="C39" s="80" t="n">
        <v>18.973248</v>
      </c>
      <c r="D39" s="80" t="n">
        <v>18.973248</v>
      </c>
      <c r="E39" s="80"/>
      <c r="F39" s="80"/>
    </row>
    <row r="40" s="102" customFormat="true" ht="13" hidden="false" customHeight="true" outlineLevel="0" collapsed="false">
      <c r="A40" s="110" t="s">
        <v>220</v>
      </c>
      <c r="B40" s="111" t="s">
        <v>221</v>
      </c>
      <c r="C40" s="80" t="n">
        <v>19.422691</v>
      </c>
      <c r="D40" s="80" t="n">
        <v>19.422691</v>
      </c>
      <c r="E40" s="80"/>
      <c r="F40" s="80"/>
    </row>
    <row r="41" s="102" customFormat="true" ht="13" hidden="false" customHeight="true" outlineLevel="0" collapsed="false">
      <c r="A41" s="110" t="s">
        <v>222</v>
      </c>
      <c r="B41" s="111" t="s">
        <v>223</v>
      </c>
      <c r="C41" s="80" t="n">
        <v>19.517285</v>
      </c>
      <c r="D41" s="80" t="n">
        <v>19.517285</v>
      </c>
      <c r="E41" s="80"/>
      <c r="F41" s="80"/>
    </row>
    <row r="42" s="102" customFormat="true" ht="13" hidden="false" customHeight="true" outlineLevel="0" collapsed="false">
      <c r="A42" s="110" t="s">
        <v>224</v>
      </c>
      <c r="B42" s="111" t="s">
        <v>225</v>
      </c>
      <c r="C42" s="80" t="n">
        <v>1.9656</v>
      </c>
      <c r="D42" s="80" t="n">
        <v>1.9656</v>
      </c>
      <c r="E42" s="80"/>
      <c r="F42" s="80"/>
    </row>
    <row r="43" s="102" customFormat="true" ht="13" hidden="false" customHeight="true" outlineLevel="0" collapsed="false">
      <c r="A43" s="110" t="s">
        <v>226</v>
      </c>
      <c r="B43" s="111" t="s">
        <v>227</v>
      </c>
      <c r="C43" s="80" t="n">
        <v>291.340368</v>
      </c>
      <c r="D43" s="80" t="n">
        <v>291.340368</v>
      </c>
      <c r="E43" s="80"/>
      <c r="F43" s="80"/>
    </row>
    <row r="44" s="102" customFormat="true" ht="13" hidden="false" customHeight="true" outlineLevel="0" collapsed="false">
      <c r="A44" s="110" t="s">
        <v>228</v>
      </c>
      <c r="B44" s="111" t="s">
        <v>229</v>
      </c>
      <c r="C44" s="80" t="n">
        <f aca="false">C45+C46+C47+C48+C49+C50</f>
        <v>2153.2136</v>
      </c>
      <c r="D44" s="80" t="n">
        <f aca="false">D45+D46+D47+D48+D49+D50</f>
        <v>2153.2136</v>
      </c>
      <c r="E44" s="80"/>
      <c r="F44" s="80"/>
    </row>
    <row r="45" s="102" customFormat="true" ht="13" hidden="false" customHeight="true" outlineLevel="0" collapsed="false">
      <c r="A45" s="110" t="s">
        <v>230</v>
      </c>
      <c r="B45" s="111" t="s">
        <v>231</v>
      </c>
      <c r="C45" s="80" t="n">
        <v>3.1104</v>
      </c>
      <c r="D45" s="80" t="n">
        <v>3.1104</v>
      </c>
      <c r="E45" s="80"/>
      <c r="F45" s="80"/>
    </row>
    <row r="46" s="102" customFormat="true" ht="13" hidden="false" customHeight="true" outlineLevel="0" collapsed="false">
      <c r="A46" s="110" t="s">
        <v>232</v>
      </c>
      <c r="B46" s="111" t="s">
        <v>233</v>
      </c>
      <c r="C46" s="80" t="n">
        <v>2.1144</v>
      </c>
      <c r="D46" s="80" t="n">
        <v>2.1144</v>
      </c>
      <c r="E46" s="80"/>
      <c r="F46" s="80"/>
    </row>
    <row r="47" s="102" customFormat="true" ht="13" hidden="false" customHeight="true" outlineLevel="0" collapsed="false">
      <c r="A47" s="110" t="s">
        <v>234</v>
      </c>
      <c r="B47" s="111" t="s">
        <v>235</v>
      </c>
      <c r="C47" s="80" t="n">
        <v>90.4288</v>
      </c>
      <c r="D47" s="80" t="n">
        <v>90.4288</v>
      </c>
      <c r="E47" s="80"/>
      <c r="F47" s="80"/>
    </row>
    <row r="48" s="102" customFormat="true" ht="13" hidden="false" customHeight="true" outlineLevel="0" collapsed="false">
      <c r="A48" s="110" t="s">
        <v>236</v>
      </c>
      <c r="B48" s="111" t="s">
        <v>237</v>
      </c>
      <c r="C48" s="80" t="n">
        <v>72.96</v>
      </c>
      <c r="D48" s="80" t="n">
        <v>72.96</v>
      </c>
      <c r="E48" s="80"/>
      <c r="F48" s="80"/>
    </row>
    <row r="49" s="102" customFormat="true" ht="13" hidden="false" customHeight="true" outlineLevel="0" collapsed="false">
      <c r="A49" s="110" t="s">
        <v>238</v>
      </c>
      <c r="B49" s="111" t="s">
        <v>239</v>
      </c>
      <c r="C49" s="80" t="n">
        <v>311.6</v>
      </c>
      <c r="D49" s="80" t="n">
        <v>311.6</v>
      </c>
      <c r="E49" s="80"/>
      <c r="F49" s="80"/>
    </row>
    <row r="50" s="102" customFormat="true" ht="13" hidden="false" customHeight="true" outlineLevel="0" collapsed="false">
      <c r="A50" s="110" t="s">
        <v>240</v>
      </c>
      <c r="B50" s="111" t="s">
        <v>241</v>
      </c>
      <c r="C50" s="80" t="n">
        <v>1673</v>
      </c>
      <c r="D50" s="80" t="n">
        <v>1673</v>
      </c>
      <c r="E50" s="80"/>
      <c r="F50" s="80"/>
    </row>
    <row r="51" s="102" customFormat="true" ht="13" hidden="false" customHeight="true" outlineLevel="0" collapsed="false">
      <c r="A51" s="110" t="s">
        <v>242</v>
      </c>
      <c r="B51" s="111" t="s">
        <v>243</v>
      </c>
      <c r="C51" s="80" t="n">
        <f aca="false">C52+C53+C55+C57+C60+C63+C64+C65+C66</f>
        <v>63.012691</v>
      </c>
      <c r="D51" s="80"/>
      <c r="E51" s="80" t="n">
        <f aca="false">E52+E53+E55+E57+E60+E63+E64+E65+E66</f>
        <v>63.012691</v>
      </c>
      <c r="F51" s="80"/>
    </row>
    <row r="52" s="102" customFormat="true" ht="13" hidden="false" customHeight="true" outlineLevel="0" collapsed="false">
      <c r="A52" s="110" t="s">
        <v>244</v>
      </c>
      <c r="B52" s="111" t="s">
        <v>245</v>
      </c>
      <c r="C52" s="80" t="n">
        <v>2</v>
      </c>
      <c r="D52" s="80"/>
      <c r="E52" s="80" t="n">
        <v>2</v>
      </c>
      <c r="F52" s="80"/>
    </row>
    <row r="53" s="102" customFormat="true" ht="13" hidden="false" customHeight="true" outlineLevel="0" collapsed="false">
      <c r="A53" s="110" t="s">
        <v>246</v>
      </c>
      <c r="B53" s="111" t="s">
        <v>247</v>
      </c>
      <c r="C53" s="80" t="n">
        <v>0.2</v>
      </c>
      <c r="D53" s="80"/>
      <c r="E53" s="80" t="n">
        <v>0.2</v>
      </c>
      <c r="F53" s="80"/>
    </row>
    <row r="54" s="102" customFormat="true" ht="13" hidden="false" customHeight="true" outlineLevel="0" collapsed="false">
      <c r="A54" s="110" t="s">
        <v>248</v>
      </c>
      <c r="B54" s="111" t="s">
        <v>249</v>
      </c>
      <c r="C54" s="80"/>
      <c r="D54" s="80"/>
      <c r="E54" s="80"/>
      <c r="F54" s="80"/>
    </row>
    <row r="55" s="102" customFormat="true" ht="13" hidden="false" customHeight="true" outlineLevel="0" collapsed="false">
      <c r="A55" s="110" t="s">
        <v>250</v>
      </c>
      <c r="B55" s="111" t="s">
        <v>251</v>
      </c>
      <c r="C55" s="80" t="n">
        <v>0.2</v>
      </c>
      <c r="D55" s="80"/>
      <c r="E55" s="80" t="n">
        <v>0.2</v>
      </c>
      <c r="F55" s="80"/>
    </row>
    <row r="56" s="102" customFormat="true" ht="13" hidden="false" customHeight="true" outlineLevel="0" collapsed="false">
      <c r="A56" s="110" t="s">
        <v>252</v>
      </c>
      <c r="B56" s="111" t="s">
        <v>253</v>
      </c>
      <c r="C56" s="80"/>
      <c r="D56" s="80"/>
      <c r="E56" s="80"/>
      <c r="F56" s="80"/>
    </row>
    <row r="57" s="102" customFormat="true" ht="13" hidden="false" customHeight="true" outlineLevel="0" collapsed="false">
      <c r="A57" s="110" t="s">
        <v>254</v>
      </c>
      <c r="B57" s="111" t="s">
        <v>255</v>
      </c>
      <c r="C57" s="80" t="n">
        <v>0.1</v>
      </c>
      <c r="D57" s="80"/>
      <c r="E57" s="80" t="n">
        <v>0.1</v>
      </c>
      <c r="F57" s="80"/>
    </row>
    <row r="58" s="102" customFormat="true" ht="13" hidden="false" customHeight="true" outlineLevel="0" collapsed="false">
      <c r="A58" s="110" t="s">
        <v>256</v>
      </c>
      <c r="B58" s="111" t="s">
        <v>257</v>
      </c>
      <c r="C58" s="80"/>
      <c r="D58" s="80"/>
      <c r="E58" s="80"/>
      <c r="F58" s="80"/>
    </row>
    <row r="59" s="102" customFormat="true" ht="13" hidden="false" customHeight="true" outlineLevel="0" collapsed="false">
      <c r="A59" s="110" t="s">
        <v>258</v>
      </c>
      <c r="B59" s="111" t="s">
        <v>259</v>
      </c>
      <c r="C59" s="80"/>
      <c r="D59" s="80"/>
      <c r="E59" s="80"/>
      <c r="F59" s="80"/>
    </row>
    <row r="60" s="102" customFormat="true" ht="13" hidden="false" customHeight="true" outlineLevel="0" collapsed="false">
      <c r="A60" s="110" t="s">
        <v>260</v>
      </c>
      <c r="B60" s="111" t="s">
        <v>261</v>
      </c>
      <c r="C60" s="80" t="n">
        <v>2</v>
      </c>
      <c r="D60" s="80"/>
      <c r="E60" s="80" t="n">
        <v>2</v>
      </c>
      <c r="F60" s="80"/>
    </row>
    <row r="61" s="102" customFormat="true" ht="13" hidden="false" customHeight="true" outlineLevel="0" collapsed="false">
      <c r="A61" s="110" t="s">
        <v>262</v>
      </c>
      <c r="B61" s="111" t="s">
        <v>263</v>
      </c>
      <c r="C61" s="80"/>
      <c r="D61" s="80"/>
      <c r="E61" s="80"/>
      <c r="F61" s="80"/>
    </row>
    <row r="62" s="102" customFormat="true" ht="13" hidden="false" customHeight="true" outlineLevel="0" collapsed="false">
      <c r="A62" s="110" t="n">
        <v>30228</v>
      </c>
      <c r="B62" s="111" t="s">
        <v>264</v>
      </c>
      <c r="C62" s="80" t="n">
        <v>44.562691</v>
      </c>
      <c r="D62" s="80"/>
      <c r="E62" s="80" t="n">
        <v>44.562691</v>
      </c>
      <c r="F62" s="80"/>
    </row>
    <row r="63" s="102" customFormat="true" ht="13" hidden="false" customHeight="true" outlineLevel="0" collapsed="false">
      <c r="A63" s="110" t="s">
        <v>265</v>
      </c>
      <c r="B63" s="111" t="s">
        <v>266</v>
      </c>
      <c r="C63" s="80" t="n">
        <v>29.134037</v>
      </c>
      <c r="D63" s="80"/>
      <c r="E63" s="80" t="n">
        <v>29.134037</v>
      </c>
      <c r="F63" s="80"/>
    </row>
    <row r="64" s="102" customFormat="true" ht="13" hidden="false" customHeight="true" outlineLevel="0" collapsed="false">
      <c r="A64" s="110" t="s">
        <v>267</v>
      </c>
      <c r="B64" s="111" t="s">
        <v>268</v>
      </c>
      <c r="C64" s="80" t="n">
        <v>15.428654</v>
      </c>
      <c r="D64" s="80"/>
      <c r="E64" s="80" t="n">
        <v>15.428654</v>
      </c>
      <c r="F64" s="80"/>
    </row>
    <row r="65" s="102" customFormat="true" ht="13" hidden="false" customHeight="true" outlineLevel="0" collapsed="false">
      <c r="A65" s="110" t="s">
        <v>269</v>
      </c>
      <c r="B65" s="111" t="s">
        <v>270</v>
      </c>
      <c r="C65" s="80" t="n">
        <v>2.7</v>
      </c>
      <c r="D65" s="80"/>
      <c r="E65" s="80" t="n">
        <v>2.7</v>
      </c>
      <c r="F65" s="80"/>
    </row>
    <row r="66" s="102" customFormat="true" ht="13" hidden="false" customHeight="true" outlineLevel="0" collapsed="false">
      <c r="A66" s="110" t="s">
        <v>271</v>
      </c>
      <c r="B66" s="111" t="s">
        <v>272</v>
      </c>
      <c r="C66" s="80" t="n">
        <v>11.25</v>
      </c>
      <c r="D66" s="80"/>
      <c r="E66" s="80" t="n">
        <v>11.25</v>
      </c>
      <c r="F66" s="80"/>
    </row>
    <row r="67" s="102" customFormat="true" ht="13" hidden="false" customHeight="true" outlineLevel="0" collapsed="false">
      <c r="A67" s="110" t="s">
        <v>273</v>
      </c>
      <c r="B67" s="111" t="s">
        <v>274</v>
      </c>
      <c r="C67" s="80" t="n">
        <f aca="false">C69+C71+C73+C74+C76</f>
        <v>119.368956</v>
      </c>
      <c r="D67" s="80"/>
      <c r="E67" s="80"/>
      <c r="F67" s="80"/>
    </row>
    <row r="68" s="102" customFormat="true" ht="13" hidden="false" customHeight="true" outlineLevel="0" collapsed="false">
      <c r="A68" s="110" t="s">
        <v>275</v>
      </c>
      <c r="B68" s="111" t="s">
        <v>276</v>
      </c>
      <c r="C68" s="80" t="n">
        <v>1.44</v>
      </c>
      <c r="D68" s="80" t="n">
        <v>1.44</v>
      </c>
      <c r="E68" s="80"/>
      <c r="F68" s="80"/>
    </row>
    <row r="69" s="102" customFormat="true" ht="13" hidden="false" customHeight="true" outlineLevel="0" collapsed="false">
      <c r="A69" s="110" t="s">
        <v>277</v>
      </c>
      <c r="B69" s="111" t="s">
        <v>278</v>
      </c>
      <c r="C69" s="80" t="n">
        <v>1.44</v>
      </c>
      <c r="D69" s="80" t="n">
        <v>1.44</v>
      </c>
      <c r="E69" s="80"/>
      <c r="F69" s="80"/>
    </row>
    <row r="70" s="102" customFormat="true" ht="13" hidden="false" customHeight="true" outlineLevel="0" collapsed="false">
      <c r="A70" s="110" t="s">
        <v>279</v>
      </c>
      <c r="B70" s="111" t="s">
        <v>280</v>
      </c>
      <c r="C70" s="80" t="n">
        <v>9.32</v>
      </c>
      <c r="D70" s="80" t="n">
        <v>9.318646</v>
      </c>
      <c r="E70" s="80"/>
      <c r="F70" s="80"/>
    </row>
    <row r="71" s="102" customFormat="true" ht="13" hidden="false" customHeight="true" outlineLevel="0" collapsed="false">
      <c r="A71" s="110" t="s">
        <v>281</v>
      </c>
      <c r="B71" s="111" t="s">
        <v>282</v>
      </c>
      <c r="C71" s="80" t="n">
        <v>9.318646</v>
      </c>
      <c r="D71" s="80" t="n">
        <v>9.318646</v>
      </c>
      <c r="E71" s="80"/>
      <c r="F71" s="80"/>
    </row>
    <row r="72" s="102" customFormat="true" ht="13" hidden="false" customHeight="true" outlineLevel="0" collapsed="false">
      <c r="A72" s="110" t="s">
        <v>283</v>
      </c>
      <c r="B72" s="111" t="s">
        <v>284</v>
      </c>
      <c r="C72" s="80" t="n">
        <v>20.143</v>
      </c>
      <c r="D72" s="80" t="n">
        <v>20.143</v>
      </c>
      <c r="E72" s="80"/>
      <c r="F72" s="80"/>
    </row>
    <row r="73" s="102" customFormat="true" ht="13" hidden="false" customHeight="true" outlineLevel="0" collapsed="false">
      <c r="A73" s="110" t="s">
        <v>285</v>
      </c>
      <c r="B73" s="111" t="s">
        <v>286</v>
      </c>
      <c r="C73" s="80" t="n">
        <v>19.38</v>
      </c>
      <c r="D73" s="80" t="n">
        <v>19.38</v>
      </c>
      <c r="E73" s="80"/>
      <c r="F73" s="80"/>
    </row>
    <row r="74" s="102" customFormat="true" ht="13" hidden="false" customHeight="true" outlineLevel="0" collapsed="false">
      <c r="A74" s="110" t="s">
        <v>287</v>
      </c>
      <c r="B74" s="111" t="s">
        <v>288</v>
      </c>
      <c r="C74" s="80" t="n">
        <v>0.7632</v>
      </c>
      <c r="D74" s="80" t="n">
        <v>0.7632</v>
      </c>
      <c r="E74" s="80"/>
      <c r="F74" s="80"/>
    </row>
    <row r="75" s="102" customFormat="true" ht="13" hidden="false" customHeight="true" outlineLevel="0" collapsed="false">
      <c r="A75" s="110" t="s">
        <v>289</v>
      </c>
      <c r="B75" s="111" t="s">
        <v>280</v>
      </c>
      <c r="C75" s="80" t="n">
        <v>88.47</v>
      </c>
      <c r="D75" s="80" t="n">
        <v>88.46711</v>
      </c>
      <c r="E75" s="80"/>
      <c r="F75" s="80"/>
    </row>
    <row r="76" s="102" customFormat="true" ht="13" hidden="false" customHeight="true" outlineLevel="0" collapsed="false">
      <c r="A76" s="110" t="s">
        <v>290</v>
      </c>
      <c r="B76" s="111" t="s">
        <v>291</v>
      </c>
      <c r="C76" s="80" t="n">
        <v>88.46711</v>
      </c>
      <c r="D76" s="80" t="n">
        <v>88.46711</v>
      </c>
      <c r="E76" s="80"/>
      <c r="F76" s="80"/>
    </row>
  </sheetData>
  <autoFilter ref="A4:F76"/>
  <mergeCells count="1">
    <mergeCell ref="A2:F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6" min="3" style="0" width="21.32"/>
  </cols>
  <sheetData>
    <row r="1" customFormat="false" ht="30" hidden="false" customHeight="true" outlineLevel="0" collapsed="false">
      <c r="A1" s="63" t="s">
        <v>292</v>
      </c>
    </row>
    <row r="2" customFormat="false" ht="28.5" hidden="false" customHeight="true" outlineLevel="0" collapsed="false">
      <c r="A2" s="89" t="s">
        <v>293</v>
      </c>
      <c r="B2" s="89"/>
      <c r="C2" s="89"/>
      <c r="D2" s="89"/>
      <c r="E2" s="89"/>
      <c r="F2" s="89"/>
    </row>
    <row r="3" customFormat="false" ht="22.5" hidden="false" customHeight="true" outlineLevel="0" collapsed="false">
      <c r="F3" s="65" t="s">
        <v>50</v>
      </c>
    </row>
    <row r="4" customFormat="false" ht="22.5" hidden="false" customHeight="true" outlineLevel="0" collapsed="false">
      <c r="A4" s="90" t="s">
        <v>158</v>
      </c>
      <c r="B4" s="90" t="s">
        <v>159</v>
      </c>
      <c r="C4" s="90" t="s">
        <v>132</v>
      </c>
      <c r="D4" s="90" t="s">
        <v>160</v>
      </c>
      <c r="E4" s="90" t="s">
        <v>161</v>
      </c>
      <c r="F4" s="90" t="s">
        <v>163</v>
      </c>
    </row>
    <row r="5" customFormat="false" ht="15.75" hidden="false" customHeight="true" outlineLevel="0" collapsed="false">
      <c r="A5" s="91" t="s">
        <v>142</v>
      </c>
      <c r="B5" s="91" t="s">
        <v>142</v>
      </c>
      <c r="C5" s="68" t="n">
        <v>1</v>
      </c>
      <c r="D5" s="91" t="n">
        <v>2</v>
      </c>
      <c r="E5" s="91" t="n">
        <v>3</v>
      </c>
      <c r="F5" s="68" t="s">
        <v>142</v>
      </c>
    </row>
    <row r="6" customFormat="false" ht="12.75" hidden="false" customHeight="true" outlineLevel="0" collapsed="false">
      <c r="A6" s="70"/>
      <c r="B6" s="70"/>
      <c r="C6" s="112" t="n">
        <f aca="false">D6+E6</f>
        <v>6259.39</v>
      </c>
      <c r="D6" s="113" t="n">
        <f aca="false">D7+D12+D15+D18</f>
        <v>6181.38</v>
      </c>
      <c r="E6" s="113" t="n">
        <f aca="false">E7+E12+E15</f>
        <v>78.01</v>
      </c>
      <c r="F6" s="114"/>
    </row>
    <row r="7" customFormat="false" ht="12.75" hidden="false" customHeight="true" outlineLevel="0" collapsed="false">
      <c r="A7" s="95" t="n">
        <v>205</v>
      </c>
      <c r="B7" s="95" t="s">
        <v>164</v>
      </c>
      <c r="C7" s="112" t="n">
        <f aca="false">D7+E7</f>
        <v>4257.66</v>
      </c>
      <c r="D7" s="96" t="n">
        <v>4213.92</v>
      </c>
      <c r="E7" s="96" t="n">
        <v>43.74</v>
      </c>
      <c r="F7" s="114"/>
    </row>
    <row r="8" customFormat="false" ht="12.75" hidden="false" customHeight="true" outlineLevel="0" collapsed="false">
      <c r="A8" s="95" t="n">
        <v>20502</v>
      </c>
      <c r="B8" s="95" t="s">
        <v>167</v>
      </c>
      <c r="C8" s="112" t="n">
        <f aca="false">D8+E8</f>
        <v>4257.66</v>
      </c>
      <c r="D8" s="96" t="n">
        <v>4213.92</v>
      </c>
      <c r="E8" s="96" t="n">
        <v>43.74</v>
      </c>
      <c r="F8" s="114"/>
    </row>
    <row r="9" customFormat="false" ht="12.75" hidden="false" customHeight="true" outlineLevel="0" collapsed="false">
      <c r="A9" s="95" t="n">
        <v>2050201</v>
      </c>
      <c r="B9" s="95" t="s">
        <v>168</v>
      </c>
      <c r="C9" s="112" t="n">
        <f aca="false">D9+E9</f>
        <v>171.56</v>
      </c>
      <c r="D9" s="96" t="n">
        <v>168.8</v>
      </c>
      <c r="E9" s="96" t="n">
        <v>2.76</v>
      </c>
      <c r="F9" s="114"/>
    </row>
    <row r="10" customFormat="false" ht="12.75" hidden="false" customHeight="true" outlineLevel="0" collapsed="false">
      <c r="A10" s="95" t="n">
        <v>2050202</v>
      </c>
      <c r="B10" s="95" t="s">
        <v>169</v>
      </c>
      <c r="C10" s="112" t="n">
        <f aca="false">D10+E10</f>
        <v>2648.95</v>
      </c>
      <c r="D10" s="96" t="n">
        <v>2620.21</v>
      </c>
      <c r="E10" s="96" t="n">
        <v>28.74</v>
      </c>
      <c r="F10" s="114"/>
    </row>
    <row r="11" customFormat="false" ht="12.75" hidden="false" customHeight="true" outlineLevel="0" collapsed="false">
      <c r="A11" s="95" t="n">
        <v>2050203</v>
      </c>
      <c r="B11" s="95" t="s">
        <v>170</v>
      </c>
      <c r="C11" s="112" t="n">
        <f aca="false">D11+E11</f>
        <v>1437.14</v>
      </c>
      <c r="D11" s="96" t="n">
        <v>1424.9</v>
      </c>
      <c r="E11" s="96" t="n">
        <v>12.24</v>
      </c>
      <c r="F11" s="114"/>
    </row>
    <row r="12" customFormat="false" ht="12.75" hidden="false" customHeight="true" outlineLevel="0" collapsed="false">
      <c r="A12" s="95" t="n">
        <v>208</v>
      </c>
      <c r="B12" s="95" t="s">
        <v>178</v>
      </c>
      <c r="C12" s="112" t="n">
        <f aca="false">D12+E12</f>
        <v>67.2</v>
      </c>
      <c r="D12" s="96" t="n">
        <v>47.93</v>
      </c>
      <c r="E12" s="96" t="n">
        <v>19.27</v>
      </c>
      <c r="F12" s="114"/>
    </row>
    <row r="13" customFormat="false" ht="12.75" hidden="false" customHeight="true" outlineLevel="0" collapsed="false">
      <c r="A13" s="95" t="n">
        <v>20801</v>
      </c>
      <c r="B13" s="95" t="s">
        <v>179</v>
      </c>
      <c r="C13" s="112" t="n">
        <f aca="false">D13+E13</f>
        <v>67.2</v>
      </c>
      <c r="D13" s="96" t="n">
        <v>47.93</v>
      </c>
      <c r="E13" s="96" t="n">
        <v>19.27</v>
      </c>
      <c r="F13" s="114"/>
    </row>
    <row r="14" customFormat="false" ht="12.75" hidden="false" customHeight="true" outlineLevel="0" collapsed="false">
      <c r="A14" s="95" t="n">
        <v>2080101</v>
      </c>
      <c r="B14" s="95" t="s">
        <v>180</v>
      </c>
      <c r="C14" s="112" t="n">
        <f aca="false">D14+E14</f>
        <v>67.2</v>
      </c>
      <c r="D14" s="96" t="n">
        <v>47.93</v>
      </c>
      <c r="E14" s="96" t="n">
        <v>19.27</v>
      </c>
      <c r="F14" s="114"/>
    </row>
    <row r="15" customFormat="false" ht="12.75" hidden="false" customHeight="true" outlineLevel="0" collapsed="false">
      <c r="A15" s="95" t="n">
        <v>210</v>
      </c>
      <c r="B15" s="95" t="s">
        <v>183</v>
      </c>
      <c r="C15" s="112" t="n">
        <f aca="false">D15+E15</f>
        <v>1932.73</v>
      </c>
      <c r="D15" s="96" t="n">
        <v>1917.73</v>
      </c>
      <c r="E15" s="96" t="n">
        <v>15</v>
      </c>
      <c r="F15" s="114"/>
    </row>
    <row r="16" customFormat="false" ht="12.75" hidden="false" customHeight="true" outlineLevel="0" collapsed="false">
      <c r="A16" s="95" t="n">
        <v>21002</v>
      </c>
      <c r="B16" s="95" t="s">
        <v>181</v>
      </c>
      <c r="C16" s="112" t="n">
        <f aca="false">D16+E16</f>
        <v>1932.73</v>
      </c>
      <c r="D16" s="96" t="n">
        <v>1917.73</v>
      </c>
      <c r="E16" s="96" t="n">
        <v>15</v>
      </c>
      <c r="F16" s="114"/>
    </row>
    <row r="17" customFormat="false" ht="12.75" hidden="false" customHeight="true" outlineLevel="0" collapsed="false">
      <c r="A17" s="95" t="n">
        <v>2100201</v>
      </c>
      <c r="B17" s="95" t="s">
        <v>184</v>
      </c>
      <c r="C17" s="112" t="n">
        <f aca="false">D17+E17</f>
        <v>1932.73</v>
      </c>
      <c r="D17" s="96" t="n">
        <v>1917.73</v>
      </c>
      <c r="E17" s="96" t="n">
        <v>15</v>
      </c>
      <c r="F17" s="114"/>
    </row>
    <row r="18" customFormat="false" ht="12.75" hidden="false" customHeight="true" outlineLevel="0" collapsed="false">
      <c r="A18" s="95" t="n">
        <v>213</v>
      </c>
      <c r="B18" s="95" t="s">
        <v>185</v>
      </c>
      <c r="C18" s="112" t="n">
        <f aca="false">D18+E18</f>
        <v>1.8</v>
      </c>
      <c r="D18" s="96" t="n">
        <v>1.8</v>
      </c>
      <c r="E18" s="96"/>
      <c r="F18" s="114"/>
    </row>
    <row r="19" customFormat="false" ht="12.75" hidden="false" customHeight="true" outlineLevel="0" collapsed="false">
      <c r="A19" s="95" t="n">
        <v>21302</v>
      </c>
      <c r="B19" s="95" t="s">
        <v>181</v>
      </c>
      <c r="C19" s="112" t="n">
        <f aca="false">D19+E19</f>
        <v>1.8</v>
      </c>
      <c r="D19" s="96" t="n">
        <v>1.8</v>
      </c>
      <c r="E19" s="96"/>
      <c r="F19" s="114"/>
    </row>
    <row r="20" customFormat="false" ht="12.75" hidden="false" customHeight="true" outlineLevel="0" collapsed="false">
      <c r="A20" s="95" t="n">
        <v>2130299</v>
      </c>
      <c r="B20" s="95" t="s">
        <v>186</v>
      </c>
      <c r="C20" s="112" t="n">
        <f aca="false">D20+E20</f>
        <v>1.8</v>
      </c>
      <c r="D20" s="96" t="n">
        <v>1.8</v>
      </c>
      <c r="E20" s="96"/>
      <c r="F20" s="1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我是毛诚的小姨</cp:lastModifiedBy>
  <cp:lastPrinted>2018-06-07T08:36:30Z</cp:lastPrinted>
  <dcterms:modified xsi:type="dcterms:W3CDTF">2020-07-28T13: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eadingLayout">
    <vt:bool>0</vt:bool>
  </property>
</Properties>
</file>