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6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部门名称：神木市农业农村局</t>
  </si>
  <si>
    <t xml:space="preserve">                保密审查情况：已审查</t>
  </si>
  <si>
    <t xml:space="preserve">                部门主要负责人审签情况：已审签</t>
  </si>
  <si>
    <t xml:space="preserve">目录</t>
  </si>
  <si>
    <t xml:space="preserve">序号</t>
  </si>
  <si>
    <t xml:space="preserve">表格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t xml:space="preserve">是 </t>
  </si>
  <si>
    <t xml:space="preserve">按照全市整体部署，逐步推进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其他收入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小计</t>
  </si>
  <si>
    <t xml:space="preserve">其中：专项资金列入部门预算项目</t>
  </si>
  <si>
    <t xml:space="preserve">**</t>
  </si>
  <si>
    <t xml:space="preserve">501</t>
  </si>
  <si>
    <t xml:space="preserve">神木市农业农村局</t>
  </si>
  <si>
    <t xml:space="preserve">501001</t>
  </si>
  <si>
    <t xml:space="preserve">501002</t>
  </si>
  <si>
    <t xml:space="preserve">神木市农业种子质量监测站</t>
  </si>
  <si>
    <t xml:space="preserve">501003</t>
  </si>
  <si>
    <t xml:space="preserve">神木市农业技术推广中心</t>
  </si>
  <si>
    <t xml:space="preserve">501004</t>
  </si>
  <si>
    <t xml:space="preserve">神木市园艺蚕桑工作站</t>
  </si>
  <si>
    <t xml:space="preserve">501005</t>
  </si>
  <si>
    <t xml:space="preserve">神木市农业机械化管理推广站</t>
  </si>
  <si>
    <t xml:space="preserve">501006</t>
  </si>
  <si>
    <t xml:space="preserve">神木市农机安全工作站</t>
  </si>
  <si>
    <t xml:space="preserve">501007</t>
  </si>
  <si>
    <t xml:space="preserve">神木市农产品质量安全检测中心</t>
  </si>
  <si>
    <t xml:space="preserve">501008</t>
  </si>
  <si>
    <t xml:space="preserve">神木市农村经营服务站</t>
  </si>
  <si>
    <t xml:space="preserve">501009</t>
  </si>
  <si>
    <t xml:space="preserve">神木市农村能源技术推广站</t>
  </si>
  <si>
    <t xml:space="preserve">501010</t>
  </si>
  <si>
    <t xml:space="preserve">神木市尔林兔农业技术推广站</t>
  </si>
  <si>
    <t xml:space="preserve">501011</t>
  </si>
  <si>
    <t xml:space="preserve">神木市高家堡农业技术推广站</t>
  </si>
  <si>
    <t xml:space="preserve">501012</t>
  </si>
  <si>
    <t xml:space="preserve">神木市花石崖农业技术推广站</t>
  </si>
  <si>
    <t xml:space="preserve">501013</t>
  </si>
  <si>
    <t xml:space="preserve">神木市沙峁农业技术推广站</t>
  </si>
  <si>
    <t xml:space="preserve">501014</t>
  </si>
  <si>
    <t xml:space="preserve">神木市孙家岔农业技术推广站</t>
  </si>
  <si>
    <t xml:space="preserve">501015</t>
  </si>
  <si>
    <t xml:space="preserve">神木市神木镇农业技术推广站</t>
  </si>
  <si>
    <t xml:space="preserve">501016</t>
  </si>
  <si>
    <t xml:space="preserve">神木市农业行政综合执法大队</t>
  </si>
  <si>
    <t xml:space="preserve">501017</t>
  </si>
  <si>
    <t xml:space="preserve">神木市动物卫生监督所</t>
  </si>
  <si>
    <t xml:space="preserve">501018</t>
  </si>
  <si>
    <t xml:space="preserve">神木市动物疫病预防控制中心</t>
  </si>
  <si>
    <t xml:space="preserve">501019</t>
  </si>
  <si>
    <t xml:space="preserve">神木市畜牧兽医技术推广站</t>
  </si>
  <si>
    <t xml:space="preserve">501021</t>
  </si>
  <si>
    <t xml:space="preserve">神木市农业综合开发中心</t>
  </si>
  <si>
    <t xml:space="preserve">501022</t>
  </si>
  <si>
    <t xml:space="preserve">神木市渔业服务站</t>
  </si>
  <si>
    <t xml:space="preserve">501023</t>
  </si>
  <si>
    <t xml:space="preserve">神木市城乡发展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神木市农业机械化推广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财政对职工基本医疗保险基金的补助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2</t>
  </si>
  <si>
    <t xml:space="preserve">一般行政管理事务</t>
  </si>
  <si>
    <t xml:space="preserve">2130104</t>
  </si>
  <si>
    <t xml:space="preserve">事业运行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综合预算一般公共预算基本支出明细表（按经济分类科目分）</t>
  </si>
  <si>
    <t xml:space="preserve">万元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4</t>
  </si>
  <si>
    <t xml:space="preserve">50501</t>
  </si>
  <si>
    <t xml:space="preserve">5</t>
  </si>
  <si>
    <t xml:space="preserve">30102</t>
  </si>
  <si>
    <t xml:space="preserve">津贴补贴</t>
  </si>
  <si>
    <t xml:space="preserve">6</t>
  </si>
  <si>
    <t xml:space="preserve">7</t>
  </si>
  <si>
    <t xml:space="preserve">30103</t>
  </si>
  <si>
    <t xml:space="preserve">奖金</t>
  </si>
  <si>
    <t xml:space="preserve">8</t>
  </si>
  <si>
    <t xml:space="preserve">9</t>
  </si>
  <si>
    <t xml:space="preserve">30107</t>
  </si>
  <si>
    <t xml:space="preserve">绩效工资</t>
  </si>
  <si>
    <t xml:space="preserve">50199</t>
  </si>
  <si>
    <t xml:space="preserve">其他工资福利支出</t>
  </si>
  <si>
    <t xml:space="preserve">10</t>
  </si>
  <si>
    <t xml:space="preserve">11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12</t>
  </si>
  <si>
    <t xml:space="preserve">13</t>
  </si>
  <si>
    <t xml:space="preserve">30110</t>
  </si>
  <si>
    <t xml:space="preserve">职工基本医疗保险缴费</t>
  </si>
  <si>
    <t xml:space="preserve">14</t>
  </si>
  <si>
    <t xml:space="preserve">15</t>
  </si>
  <si>
    <t xml:space="preserve">30112</t>
  </si>
  <si>
    <t xml:space="preserve">其他社会保障缴费</t>
  </si>
  <si>
    <t xml:space="preserve">16</t>
  </si>
  <si>
    <t xml:space="preserve">17</t>
  </si>
  <si>
    <t xml:space="preserve">30113</t>
  </si>
  <si>
    <t xml:space="preserve">50103</t>
  </si>
  <si>
    <t xml:space="preserve">18</t>
  </si>
  <si>
    <t xml:space="preserve">19</t>
  </si>
  <si>
    <t xml:space="preserve">30199</t>
  </si>
  <si>
    <t xml:space="preserve">20</t>
  </si>
  <si>
    <t xml:space="preserve">21</t>
  </si>
  <si>
    <t xml:space="preserve">302</t>
  </si>
  <si>
    <t xml:space="preserve">商品和服务支出</t>
  </si>
  <si>
    <t xml:space="preserve">22</t>
  </si>
  <si>
    <t xml:space="preserve">30201</t>
  </si>
  <si>
    <t xml:space="preserve">办公费</t>
  </si>
  <si>
    <t xml:space="preserve">50502</t>
  </si>
  <si>
    <t xml:space="preserve">23</t>
  </si>
  <si>
    <t xml:space="preserve">50999</t>
  </si>
  <si>
    <t xml:space="preserve">其他对个人和家庭补助</t>
  </si>
  <si>
    <t xml:space="preserve">24</t>
  </si>
  <si>
    <t xml:space="preserve">30202</t>
  </si>
  <si>
    <t xml:space="preserve">印刷费</t>
  </si>
  <si>
    <t xml:space="preserve">25</t>
  </si>
  <si>
    <t xml:space="preserve">30204</t>
  </si>
  <si>
    <t xml:space="preserve">手续费</t>
  </si>
  <si>
    <t xml:space="preserve">26</t>
  </si>
  <si>
    <t xml:space="preserve">30205</t>
  </si>
  <si>
    <t xml:space="preserve">水费</t>
  </si>
  <si>
    <t xml:space="preserve">50201</t>
  </si>
  <si>
    <t xml:space="preserve">办公经费</t>
  </si>
  <si>
    <t xml:space="preserve">27</t>
  </si>
  <si>
    <t xml:space="preserve">28</t>
  </si>
  <si>
    <t xml:space="preserve">30206</t>
  </si>
  <si>
    <t xml:space="preserve">电费</t>
  </si>
  <si>
    <t xml:space="preserve">29</t>
  </si>
  <si>
    <t xml:space="preserve">30</t>
  </si>
  <si>
    <t xml:space="preserve">30207</t>
  </si>
  <si>
    <t xml:space="preserve">邮电费</t>
  </si>
  <si>
    <t xml:space="preserve">31</t>
  </si>
  <si>
    <t xml:space="preserve">32</t>
  </si>
  <si>
    <t xml:space="preserve">30211</t>
  </si>
  <si>
    <t xml:space="preserve">差旅费</t>
  </si>
  <si>
    <t xml:space="preserve">33</t>
  </si>
  <si>
    <t xml:space="preserve">34</t>
  </si>
  <si>
    <t xml:space="preserve">30213</t>
  </si>
  <si>
    <t xml:space="preserve">维修（护）费</t>
  </si>
  <si>
    <t xml:space="preserve">50209</t>
  </si>
  <si>
    <t xml:space="preserve">35</t>
  </si>
  <si>
    <t xml:space="preserve">36</t>
  </si>
  <si>
    <t xml:space="preserve">30217</t>
  </si>
  <si>
    <t xml:space="preserve">公务接待费</t>
  </si>
  <si>
    <t xml:space="preserve">50206</t>
  </si>
  <si>
    <t xml:space="preserve">37</t>
  </si>
  <si>
    <t xml:space="preserve">38</t>
  </si>
  <si>
    <t xml:space="preserve">30226</t>
  </si>
  <si>
    <t xml:space="preserve">劳务费</t>
  </si>
  <si>
    <t xml:space="preserve">50205</t>
  </si>
  <si>
    <t xml:space="preserve">委托业务费</t>
  </si>
  <si>
    <t xml:space="preserve">39</t>
  </si>
  <si>
    <t xml:space="preserve">40</t>
  </si>
  <si>
    <t xml:space="preserve">30227</t>
  </si>
  <si>
    <t xml:space="preserve">41</t>
  </si>
  <si>
    <t xml:space="preserve">42</t>
  </si>
  <si>
    <t xml:space="preserve">30228</t>
  </si>
  <si>
    <t xml:space="preserve">工会经费</t>
  </si>
  <si>
    <t xml:space="preserve">43</t>
  </si>
  <si>
    <t xml:space="preserve">44</t>
  </si>
  <si>
    <t xml:space="preserve">30231</t>
  </si>
  <si>
    <t xml:space="preserve">公务用车运行维护费</t>
  </si>
  <si>
    <t xml:space="preserve">50208</t>
  </si>
  <si>
    <t xml:space="preserve">45</t>
  </si>
  <si>
    <t xml:space="preserve">46</t>
  </si>
  <si>
    <t xml:space="preserve">30239</t>
  </si>
  <si>
    <t xml:space="preserve">其他交通费用</t>
  </si>
  <si>
    <t xml:space="preserve">50299</t>
  </si>
  <si>
    <t xml:space="preserve">其他商品和服务支出</t>
  </si>
  <si>
    <t xml:space="preserve">47</t>
  </si>
  <si>
    <t xml:space="preserve">48</t>
  </si>
  <si>
    <t xml:space="preserve">30299</t>
  </si>
  <si>
    <t xml:space="preserve">49</t>
  </si>
  <si>
    <t xml:space="preserve">303</t>
  </si>
  <si>
    <t xml:space="preserve">对个人和家庭的补助</t>
  </si>
  <si>
    <t xml:space="preserve">50</t>
  </si>
  <si>
    <t xml:space="preserve">30301</t>
  </si>
  <si>
    <t xml:space="preserve">离休费</t>
  </si>
  <si>
    <t xml:space="preserve">50905</t>
  </si>
  <si>
    <t xml:space="preserve">离退休费</t>
  </si>
  <si>
    <t xml:space="preserve">51</t>
  </si>
  <si>
    <t xml:space="preserve">30302</t>
  </si>
  <si>
    <t xml:space="preserve">退休费</t>
  </si>
  <si>
    <t xml:space="preserve">52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53</t>
  </si>
  <si>
    <t xml:space="preserve">30305</t>
  </si>
  <si>
    <t xml:space="preserve">生活补助</t>
  </si>
  <si>
    <t xml:space="preserve">54</t>
  </si>
  <si>
    <t xml:space="preserve">30307</t>
  </si>
  <si>
    <t xml:space="preserve">医疗费补助</t>
  </si>
  <si>
    <t xml:space="preserve">55</t>
  </si>
  <si>
    <t xml:space="preserve">30309</t>
  </si>
  <si>
    <t xml:space="preserve">奖励金</t>
  </si>
  <si>
    <t xml:space="preserve">56</t>
  </si>
  <si>
    <t xml:space="preserve">303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预算单位名称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1</t>
    </r>
  </si>
  <si>
    <t xml:space="preserve">　　基本工资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08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0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2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13</t>
    </r>
  </si>
  <si>
    <t xml:space="preserve">　　住房公积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19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1</t>
    </r>
  </si>
  <si>
    <t xml:space="preserve">　　办公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9</t>
    </r>
  </si>
  <si>
    <t xml:space="preserve">　　物业管理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3</t>
    </r>
  </si>
  <si>
    <t xml:space="preserve">　　维修（护）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7</t>
    </r>
  </si>
  <si>
    <t xml:space="preserve">　　公务接待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6</t>
    </r>
  </si>
  <si>
    <t xml:space="preserve">　　劳务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28</t>
    </r>
  </si>
  <si>
    <t xml:space="preserve">　　工会经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1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39</t>
    </r>
  </si>
  <si>
    <t xml:space="preserve">　　其他交通费用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1</t>
    </r>
  </si>
  <si>
    <t xml:space="preserve">　　离休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2</t>
    </r>
  </si>
  <si>
    <t xml:space="preserve">　　退休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5</t>
    </r>
  </si>
  <si>
    <t xml:space="preserve">　　生活补助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6</t>
    </r>
  </si>
  <si>
    <t xml:space="preserve">　　培训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8</t>
    </r>
  </si>
  <si>
    <t xml:space="preserve">　　专用材料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9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7</t>
    </r>
  </si>
  <si>
    <t xml:space="preserve">　　医疗费补助</t>
  </si>
  <si>
    <t xml:space="preserve">399</t>
  </si>
  <si>
    <t xml:space="preserve">其他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9999</t>
    </r>
  </si>
  <si>
    <t xml:space="preserve">　　其他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14</t>
    </r>
  </si>
  <si>
    <t xml:space="preserve">　　租赁费</t>
  </si>
  <si>
    <t xml:space="preserve">　　其他商品和服务支出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9</t>
    </r>
  </si>
  <si>
    <t xml:space="preserve">　　奖励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10</t>
    </r>
  </si>
  <si>
    <t xml:space="preserve">个人农业生产补贴</t>
  </si>
  <si>
    <t xml:space="preserve">5090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99</t>
    </r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304</t>
    </r>
  </si>
  <si>
    <t xml:space="preserve">　　抚恤金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4</t>
    </r>
  </si>
  <si>
    <t xml:space="preserve">　　手续费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30203</t>
    </r>
  </si>
  <si>
    <t xml:space="preserve">　　咨询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市级地方一般公共预算项目支出明细表</t>
    </r>
  </si>
  <si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市级地方一般公共预算项目支出明细表</t>
    </r>
  </si>
  <si>
    <t xml:space="preserve">功能科目</t>
  </si>
  <si>
    <t xml:space="preserve">预算单位</t>
  </si>
  <si>
    <t xml:space="preserve">审核数</t>
  </si>
  <si>
    <t xml:space="preserve">项目名称</t>
  </si>
  <si>
    <t xml:space="preserve">政府预算支出经济分类科目</t>
  </si>
  <si>
    <t xml:space="preserve">运转类
专项</t>
  </si>
  <si>
    <t xml:space="preserve">政策性
专项</t>
  </si>
  <si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工资福利</t>
    </r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机关商品服务支出</t>
    </r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其他支出</t>
    </r>
  </si>
  <si>
    <t xml:space="preserve">农业农村局</t>
  </si>
  <si>
    <t xml:space="preserve">农技体系改革与建设农机人员工资</t>
  </si>
  <si>
    <t xml:space="preserve">乡村振兴工作经费</t>
  </si>
  <si>
    <t xml:space="preserve">农业局物业管理费</t>
  </si>
  <si>
    <t xml:space="preserve">农产品安全监测</t>
  </si>
  <si>
    <t xml:space="preserve">农村土地确权尾留工作、机动地确权工作经费</t>
  </si>
  <si>
    <r>
      <rPr>
        <sz val="11"/>
        <color rgb="FF000000"/>
        <rFont val="Noto Sans"/>
        <family val="2"/>
      </rPr>
      <t xml:space="preserve">审计、三资管理、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村务公开工作经费</t>
    </r>
  </si>
  <si>
    <t xml:space="preserve">新型农业经营主体工作经费</t>
  </si>
  <si>
    <t xml:space="preserve">产改、三变培训工作经费</t>
  </si>
  <si>
    <t xml:space="preserve">面源污染防治项目工作经费</t>
  </si>
  <si>
    <t xml:space="preserve">农业行政综合执法经费</t>
  </si>
  <si>
    <t xml:space="preserve">农机购置补贴</t>
  </si>
  <si>
    <t xml:space="preserve">农机免费监管</t>
  </si>
  <si>
    <t xml:space="preserve">测土配方</t>
  </si>
  <si>
    <t xml:space="preserve">苹果蠹娥防控专项经费</t>
  </si>
  <si>
    <t xml:space="preserve">动物及动物产品检疫</t>
  </si>
  <si>
    <t xml:space="preserve">畜产品质量安全监管</t>
  </si>
  <si>
    <t xml:space="preserve">重大动物疫病防控工作经费</t>
  </si>
  <si>
    <t xml:space="preserve">智慧畜牧运行工作经费</t>
  </si>
  <si>
    <t xml:space="preserve">畜牧中心工作经费</t>
  </si>
  <si>
    <t xml:space="preserve">畜牧产业发展工作经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此项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级部门按陕财办预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文件要求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不做强制公开要求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@"/>
    <numFmt numFmtId="167" formatCode="* #,##0.00;* \-#,##0.00;* \-??;@"/>
    <numFmt numFmtId="168" formatCode="#,##0.00"/>
    <numFmt numFmtId="169" formatCode="#,##0.0000"/>
    <numFmt numFmtId="170" formatCode="0.00"/>
    <numFmt numFmtId="171" formatCode="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2"/>
      <name val="Verdan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5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et2" xfId="20"/>
    <cellStyle name="@ET_Style?.et2_表2-部门综合预算收入总表" xfId="21"/>
    <cellStyle name="@ET_Style?.et3" xfId="22"/>
    <cellStyle name="@ET_Style?.et3_表2-部门综合预算收入总表" xfId="23"/>
    <cellStyle name="@ET_Style?.font0" xfId="24"/>
    <cellStyle name="@ET_Style?@font-face" xfId="25"/>
    <cellStyle name="@ET_Style?@page" xfId="26"/>
    <cellStyle name="@ET_Style?address" xfId="27"/>
    <cellStyle name="@ET_Style?b" xfId="28"/>
    <cellStyle name="@ET_Style?center" xfId="29"/>
    <cellStyle name="@ET_Style?h1" xfId="30"/>
    <cellStyle name="@ET_Style?h2" xfId="31"/>
    <cellStyle name="@ET_Style?ol" xfId="32"/>
    <cellStyle name="@ET_Style?p.p0" xfId="33"/>
    <cellStyle name="@ET_Style?s" xfId="34"/>
    <cellStyle name="@ET_Style?strike" xfId="35"/>
    <cellStyle name="@ET_Style?strong" xfId="36"/>
    <cellStyle name="@ET_Style?sub" xfId="37"/>
    <cellStyle name="@ET_Style?sup" xfId="38"/>
    <cellStyle name="@ET_Style?td" xfId="39"/>
    <cellStyle name="@ET_Style?th" xfId="40"/>
    <cellStyle name="@ET_Style?u" xfId="41"/>
    <cellStyle name="@ET_Style?var" xfId="42"/>
    <cellStyle name="常规 2" xfId="43"/>
    <cellStyle name="常规 3" xfId="44"/>
    <cellStyle name="常规 4" xfId="45"/>
    <cellStyle name="常规_2015收支预算总表" xfId="46"/>
    <cellStyle name="常规_表1-部门综合预算收支总表" xfId="47"/>
    <cellStyle name="常规_表1-部门综合预算收支总表_1" xfId="48"/>
    <cellStyle name="常规_表1-部门综合预算收支总表_2" xfId="49"/>
    <cellStyle name="常规_表1-部门综合预算收支总表_3" xfId="50"/>
    <cellStyle name="常规_表2-部门综合预算收入总表" xfId="51"/>
    <cellStyle name="常规_表2-部门综合预算收入总表_1" xfId="52"/>
    <cellStyle name="常规_表2-部门综合预算收入总表_2" xfId="53"/>
    <cellStyle name="常规_表2-部门综合预算收入总表_3" xfId="54"/>
    <cellStyle name="常规_表2-部门综合预算收入总表_4" xfId="55"/>
    <cellStyle name="常规_表2-部门综合预算收入总表_5" xfId="56"/>
    <cellStyle name="常规_表2-部门综合预算收入总表_6" xfId="57"/>
    <cellStyle name="常规_表5-部门综合预算一般公共预算支出明细表（按功能科目分）" xfId="58"/>
    <cellStyle name="常规_表5-部门综合预算一般公共预算支出明细表（按功能科目分）_1" xfId="59"/>
    <cellStyle name="常规_表5-部门综合预算一般公共预算支出明细表（按功能科目分）_10" xfId="60"/>
    <cellStyle name="常规_表5-部门综合预算一般公共预算支出明细表（按功能科目分）_11" xfId="61"/>
    <cellStyle name="常规_表5-部门综合预算一般公共预算支出明细表（按功能科目分）_2" xfId="62"/>
    <cellStyle name="常规_表5-部门综合预算一般公共预算支出明细表（按功能科目分）_3" xfId="63"/>
    <cellStyle name="常规_表5-部门综合预算一般公共预算支出明细表（按功能科目分）_4" xfId="64"/>
    <cellStyle name="常规_表5-部门综合预算一般公共预算支出明细表（按功能科目分）_5" xfId="65"/>
    <cellStyle name="常规_表5-部门综合预算一般公共预算支出明细表（按功能科目分）_6" xfId="66"/>
    <cellStyle name="常规_表5-部门综合预算一般公共预算支出明细表（按功能科目分）_7" xfId="67"/>
    <cellStyle name="常规_表5-部门综合预算一般公共预算支出明细表（按功能科目分）_8" xfId="68"/>
    <cellStyle name="常规_表5-部门综合预算一般公共预算支出明细表（按功能科目分）_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97" activePane="bottomLeft" state="frozen"/>
      <selection pane="topLeft" activeCell="A1" activeCellId="0" sqref="A1"/>
      <selection pane="bottomLeft" activeCell="A1" activeCellId="0" sqref="A1:J5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89" width="9.82"/>
    <col collapsed="false" customWidth="true" hidden="false" outlineLevel="0" max="2" min="2" style="89" width="16.32"/>
    <col collapsed="false" customWidth="true" hidden="false" outlineLevel="0" max="3" min="3" style="89" width="14.32"/>
    <col collapsed="false" customWidth="true" hidden="false" outlineLevel="0" max="4" min="4" style="89" width="31.65"/>
    <col collapsed="false" customWidth="true" hidden="false" outlineLevel="0" max="5" min="5" style="89" width="10.32"/>
    <col collapsed="false" customWidth="true" hidden="false" outlineLevel="0" max="6" min="6" style="89" width="17.83"/>
    <col collapsed="false" customWidth="true" hidden="false" outlineLevel="0" max="7" min="7" style="89" width="12.49"/>
    <col collapsed="false" customWidth="true" hidden="false" outlineLevel="0" max="8" min="8" style="89" width="16.65"/>
    <col collapsed="false" customWidth="true" hidden="false" outlineLevel="0" max="9" min="9" style="89" width="11.65"/>
    <col collapsed="false" customWidth="true" hidden="false" outlineLevel="0" max="10" min="10" style="89" width="14.82"/>
    <col collapsed="false" customWidth="true" hidden="false" outlineLevel="0" max="11" min="11" style="89" width="10.32"/>
    <col collapsed="false" customWidth="true" hidden="false" outlineLevel="0" max="12" min="12" style="89" width="8.65"/>
    <col collapsed="false" customWidth="true" hidden="false" outlineLevel="0" max="13" min="13" style="89" width="9.49"/>
    <col collapsed="false" customWidth="true" hidden="false" outlineLevel="0" max="14" min="14" style="89" width="8.99"/>
    <col collapsed="false" customWidth="true" hidden="false" outlineLevel="0" max="15" min="15" style="89" width="9.82"/>
    <col collapsed="false" customWidth="true" hidden="false" outlineLevel="0" max="16" min="16" style="89" width="8.99"/>
    <col collapsed="false" customWidth="true" hidden="false" outlineLevel="0" max="17" min="17" style="89" width="9.49"/>
    <col collapsed="false" customWidth="true" hidden="false" outlineLevel="0" max="18" min="18" style="89" width="10.32"/>
    <col collapsed="false" customWidth="true" hidden="false" outlineLevel="0" max="19" min="19" style="89" width="9.15"/>
    <col collapsed="false" customWidth="true" hidden="false" outlineLevel="0" max="20" min="20" style="89" width="11.82"/>
    <col collapsed="false" customWidth="true" hidden="false" outlineLevel="0" max="21" min="21" style="89" width="15.4"/>
    <col collapsed="false" customWidth="true" hidden="false" outlineLevel="0" max="22" min="22" style="89" width="14.87"/>
    <col collapsed="false" customWidth="true" hidden="false" outlineLevel="0" max="23" min="23" style="89" width="16.8"/>
    <col collapsed="false" customWidth="true" hidden="false" outlineLevel="0" max="24" min="24" style="89" width="14.39"/>
    <col collapsed="false" customWidth="true" hidden="false" outlineLevel="0" max="25" min="25" style="89" width="17.7"/>
    <col collapsed="false" customWidth="true" hidden="false" outlineLevel="0" max="26" min="26" style="89" width="17.23"/>
    <col collapsed="false" customWidth="true" hidden="false" outlineLevel="0" max="27" min="27" style="89" width="17.64"/>
    <col collapsed="false" customWidth="false" hidden="false" outlineLevel="0" max="257" min="28" style="89" width="11.99"/>
  </cols>
  <sheetData>
    <row r="1" s="89" customFormat="true" ht="24" hidden="false" customHeight="true" outlineLevel="0" collapsed="false">
      <c r="A1" s="90" t="s">
        <v>242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3"/>
    </row>
    <row r="2" s="89" customFormat="true" ht="11" hidden="false" customHeight="true" outlineLevel="0" collapsed="false">
      <c r="A2" s="93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3"/>
    </row>
    <row r="3" s="97" customFormat="true" ht="43" hidden="false" customHeight="true" outlineLevel="0" collapsed="false">
      <c r="A3" s="95" t="s">
        <v>6</v>
      </c>
      <c r="B3" s="95" t="s">
        <v>394</v>
      </c>
      <c r="C3" s="95" t="s">
        <v>244</v>
      </c>
      <c r="D3" s="95" t="s">
        <v>245</v>
      </c>
      <c r="E3" s="95" t="s">
        <v>246</v>
      </c>
      <c r="F3" s="95" t="s">
        <v>247</v>
      </c>
      <c r="G3" s="95" t="s">
        <v>125</v>
      </c>
      <c r="H3" s="95" t="s">
        <v>198</v>
      </c>
      <c r="I3" s="95" t="s">
        <v>199</v>
      </c>
      <c r="J3" s="95" t="s">
        <v>201</v>
      </c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</row>
    <row r="4" s="97" customFormat="true" ht="21" hidden="false" customHeight="true" outlineLevel="0" collapsed="false">
      <c r="A4" s="98" t="n">
        <v>1</v>
      </c>
      <c r="B4" s="99" t="s">
        <v>137</v>
      </c>
      <c r="C4" s="100"/>
      <c r="D4" s="101" t="s">
        <v>125</v>
      </c>
      <c r="E4" s="100"/>
      <c r="F4" s="100"/>
      <c r="G4" s="102" t="n">
        <v>528.19</v>
      </c>
      <c r="H4" s="102" t="n">
        <v>300.13</v>
      </c>
      <c r="I4" s="102" t="n">
        <v>42.02</v>
      </c>
      <c r="J4" s="103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</row>
    <row r="5" s="97" customFormat="true" ht="21" hidden="false" customHeight="true" outlineLevel="0" collapsed="false">
      <c r="A5" s="98" t="n">
        <v>2</v>
      </c>
      <c r="B5" s="99"/>
      <c r="C5" s="100" t="s">
        <v>250</v>
      </c>
      <c r="D5" s="101" t="s">
        <v>251</v>
      </c>
      <c r="E5" s="100"/>
      <c r="F5" s="100"/>
      <c r="G5" s="102" t="n">
        <v>311.29</v>
      </c>
      <c r="H5" s="102" t="n">
        <v>251.29</v>
      </c>
      <c r="I5" s="102" t="n">
        <v>0</v>
      </c>
      <c r="J5" s="103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</row>
    <row r="6" s="97" customFormat="true" ht="21" hidden="false" customHeight="true" outlineLevel="0" collapsed="false">
      <c r="A6" s="98" t="n">
        <v>3</v>
      </c>
      <c r="B6" s="99"/>
      <c r="C6" s="101" t="s">
        <v>395</v>
      </c>
      <c r="D6" s="101" t="s">
        <v>396</v>
      </c>
      <c r="E6" s="100" t="s">
        <v>255</v>
      </c>
      <c r="F6" s="101" t="s">
        <v>256</v>
      </c>
      <c r="G6" s="102" t="n">
        <v>87.06</v>
      </c>
      <c r="H6" s="102" t="n">
        <v>87.06</v>
      </c>
      <c r="I6" s="102" t="n">
        <v>0</v>
      </c>
      <c r="J6" s="103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</row>
    <row r="7" s="97" customFormat="true" ht="21" hidden="false" customHeight="true" outlineLevel="0" collapsed="false">
      <c r="A7" s="98" t="n">
        <v>4</v>
      </c>
      <c r="B7" s="99"/>
      <c r="C7" s="101" t="s">
        <v>397</v>
      </c>
      <c r="D7" s="101" t="s">
        <v>398</v>
      </c>
      <c r="E7" s="100" t="s">
        <v>255</v>
      </c>
      <c r="F7" s="101" t="s">
        <v>256</v>
      </c>
      <c r="G7" s="102" t="n">
        <v>82.38</v>
      </c>
      <c r="H7" s="102" t="n">
        <v>82.38</v>
      </c>
      <c r="I7" s="102" t="n">
        <v>0</v>
      </c>
      <c r="J7" s="103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</row>
    <row r="8" s="97" customFormat="true" ht="21" hidden="false" customHeight="true" outlineLevel="0" collapsed="false">
      <c r="A8" s="98" t="n">
        <v>5</v>
      </c>
      <c r="B8" s="99"/>
      <c r="C8" s="101" t="s">
        <v>399</v>
      </c>
      <c r="D8" s="101" t="s">
        <v>400</v>
      </c>
      <c r="E8" s="100" t="s">
        <v>255</v>
      </c>
      <c r="F8" s="101" t="s">
        <v>256</v>
      </c>
      <c r="G8" s="102" t="n">
        <v>7.25</v>
      </c>
      <c r="H8" s="102" t="n">
        <v>7.25</v>
      </c>
      <c r="I8" s="102" t="n">
        <v>0</v>
      </c>
      <c r="J8" s="103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</row>
    <row r="9" s="97" customFormat="true" ht="21" hidden="false" customHeight="true" outlineLevel="0" collapsed="false">
      <c r="A9" s="98" t="n">
        <v>6</v>
      </c>
      <c r="B9" s="99"/>
      <c r="C9" s="101" t="s">
        <v>401</v>
      </c>
      <c r="D9" s="101" t="s">
        <v>402</v>
      </c>
      <c r="E9" s="100" t="s">
        <v>270</v>
      </c>
      <c r="F9" s="101" t="s">
        <v>271</v>
      </c>
      <c r="G9" s="102" t="n">
        <v>3.85</v>
      </c>
      <c r="H9" s="102" t="n">
        <v>3.85</v>
      </c>
      <c r="I9" s="102" t="n">
        <v>0</v>
      </c>
      <c r="J9" s="103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</row>
    <row r="10" s="97" customFormat="true" ht="29" hidden="false" customHeight="true" outlineLevel="0" collapsed="false">
      <c r="A10" s="98" t="n">
        <v>7</v>
      </c>
      <c r="B10" s="99"/>
      <c r="C10" s="101" t="s">
        <v>403</v>
      </c>
      <c r="D10" s="101" t="s">
        <v>275</v>
      </c>
      <c r="E10" s="100" t="s">
        <v>276</v>
      </c>
      <c r="F10" s="101" t="s">
        <v>277</v>
      </c>
      <c r="G10" s="102" t="n">
        <v>25.37</v>
      </c>
      <c r="H10" s="102" t="n">
        <v>25.37</v>
      </c>
      <c r="I10" s="102" t="n">
        <v>0</v>
      </c>
      <c r="J10" s="103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</row>
    <row r="11" s="97" customFormat="true" ht="27" hidden="false" customHeight="true" outlineLevel="0" collapsed="false">
      <c r="A11" s="98" t="n">
        <v>8</v>
      </c>
      <c r="B11" s="99"/>
      <c r="C11" s="101" t="s">
        <v>404</v>
      </c>
      <c r="D11" s="101" t="s">
        <v>281</v>
      </c>
      <c r="E11" s="100" t="s">
        <v>276</v>
      </c>
      <c r="F11" s="101" t="s">
        <v>277</v>
      </c>
      <c r="G11" s="102" t="n">
        <v>16.69</v>
      </c>
      <c r="H11" s="102" t="n">
        <v>16.69</v>
      </c>
      <c r="I11" s="102" t="n">
        <v>0</v>
      </c>
      <c r="J11" s="103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</row>
    <row r="12" s="97" customFormat="true" ht="30" hidden="false" customHeight="true" outlineLevel="0" collapsed="false">
      <c r="A12" s="98" t="n">
        <v>9</v>
      </c>
      <c r="B12" s="99"/>
      <c r="C12" s="101" t="s">
        <v>405</v>
      </c>
      <c r="D12" s="101" t="s">
        <v>285</v>
      </c>
      <c r="E12" s="100" t="s">
        <v>276</v>
      </c>
      <c r="F12" s="101" t="s">
        <v>277</v>
      </c>
      <c r="G12" s="102" t="n">
        <v>1.4</v>
      </c>
      <c r="H12" s="102" t="n">
        <v>1.4</v>
      </c>
      <c r="I12" s="102" t="n">
        <v>0</v>
      </c>
      <c r="J12" s="103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</row>
    <row r="13" s="97" customFormat="true" ht="20" hidden="false" customHeight="true" outlineLevel="0" collapsed="false">
      <c r="A13" s="98" t="n">
        <v>10</v>
      </c>
      <c r="B13" s="99"/>
      <c r="C13" s="101" t="s">
        <v>406</v>
      </c>
      <c r="D13" s="101" t="s">
        <v>407</v>
      </c>
      <c r="E13" s="100" t="s">
        <v>289</v>
      </c>
      <c r="F13" s="101" t="s">
        <v>241</v>
      </c>
      <c r="G13" s="102" t="n">
        <v>20.04</v>
      </c>
      <c r="H13" s="102" t="n">
        <v>20.04</v>
      </c>
      <c r="I13" s="102" t="n">
        <v>0</v>
      </c>
      <c r="J13" s="103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s="97" customFormat="true" ht="21" hidden="false" customHeight="true" outlineLevel="0" collapsed="false">
      <c r="A14" s="98" t="n">
        <v>11</v>
      </c>
      <c r="B14" s="99"/>
      <c r="C14" s="101" t="s">
        <v>408</v>
      </c>
      <c r="D14" s="101" t="s">
        <v>271</v>
      </c>
      <c r="E14" s="100" t="s">
        <v>270</v>
      </c>
      <c r="F14" s="101" t="s">
        <v>271</v>
      </c>
      <c r="G14" s="102" t="n">
        <v>67.25</v>
      </c>
      <c r="H14" s="102" t="n">
        <v>7.25</v>
      </c>
      <c r="I14" s="102" t="n">
        <v>0</v>
      </c>
      <c r="J14" s="103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s="97" customFormat="true" ht="21" hidden="false" customHeight="true" outlineLevel="0" collapsed="false">
      <c r="A15" s="98" t="n">
        <v>12</v>
      </c>
      <c r="B15" s="99"/>
      <c r="C15" s="100" t="s">
        <v>295</v>
      </c>
      <c r="D15" s="101" t="s">
        <v>296</v>
      </c>
      <c r="E15" s="100"/>
      <c r="F15" s="100"/>
      <c r="G15" s="102" t="n">
        <v>182.76</v>
      </c>
      <c r="H15" s="102" t="n">
        <v>14.7</v>
      </c>
      <c r="I15" s="102" t="n">
        <v>42.02</v>
      </c>
      <c r="J15" s="103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s="97" customFormat="true" ht="21" hidden="false" customHeight="true" outlineLevel="0" collapsed="false">
      <c r="A16" s="98" t="n">
        <v>13</v>
      </c>
      <c r="B16" s="99"/>
      <c r="C16" s="101" t="s">
        <v>409</v>
      </c>
      <c r="D16" s="101" t="s">
        <v>410</v>
      </c>
      <c r="E16" s="100" t="s">
        <v>313</v>
      </c>
      <c r="F16" s="101" t="s">
        <v>314</v>
      </c>
      <c r="G16" s="102" t="n">
        <v>5</v>
      </c>
      <c r="H16" s="102" t="n">
        <v>0</v>
      </c>
      <c r="I16" s="102" t="n">
        <v>0</v>
      </c>
      <c r="J16" s="103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s="97" customFormat="true" ht="21" hidden="false" customHeight="true" outlineLevel="0" collapsed="false">
      <c r="A17" s="98" t="n">
        <v>14</v>
      </c>
      <c r="B17" s="99"/>
      <c r="C17" s="101" t="s">
        <v>409</v>
      </c>
      <c r="D17" s="101" t="s">
        <v>410</v>
      </c>
      <c r="E17" s="100" t="s">
        <v>302</v>
      </c>
      <c r="F17" s="101" t="s">
        <v>303</v>
      </c>
      <c r="G17" s="102" t="n">
        <v>7.68</v>
      </c>
      <c r="H17" s="102" t="n">
        <v>0</v>
      </c>
      <c r="I17" s="102" t="n">
        <v>7.68</v>
      </c>
      <c r="J17" s="103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</row>
    <row r="18" s="97" customFormat="true" ht="21" hidden="false" customHeight="true" outlineLevel="0" collapsed="false">
      <c r="A18" s="98" t="n">
        <v>15</v>
      </c>
      <c r="B18" s="99"/>
      <c r="C18" s="101" t="s">
        <v>411</v>
      </c>
      <c r="D18" s="101" t="s">
        <v>412</v>
      </c>
      <c r="E18" s="100" t="s">
        <v>313</v>
      </c>
      <c r="F18" s="101" t="s">
        <v>314</v>
      </c>
      <c r="G18" s="102" t="n">
        <v>0.69</v>
      </c>
      <c r="H18" s="102" t="n">
        <v>0</v>
      </c>
      <c r="I18" s="102" t="n">
        <v>0.69</v>
      </c>
      <c r="J18" s="103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</row>
    <row r="19" s="97" customFormat="true" ht="21" hidden="false" customHeight="true" outlineLevel="0" collapsed="false">
      <c r="A19" s="98" t="n">
        <v>16</v>
      </c>
      <c r="B19" s="99"/>
      <c r="C19" s="101" t="s">
        <v>413</v>
      </c>
      <c r="D19" s="101" t="s">
        <v>414</v>
      </c>
      <c r="E19" s="100" t="s">
        <v>313</v>
      </c>
      <c r="F19" s="101" t="s">
        <v>314</v>
      </c>
      <c r="G19" s="102" t="n">
        <v>1.38</v>
      </c>
      <c r="H19" s="102" t="n">
        <v>0</v>
      </c>
      <c r="I19" s="102" t="n">
        <v>1.38</v>
      </c>
      <c r="J19" s="103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</row>
    <row r="20" s="97" customFormat="true" ht="21" hidden="false" customHeight="true" outlineLevel="0" collapsed="false">
      <c r="A20" s="98" t="n">
        <v>17</v>
      </c>
      <c r="B20" s="99"/>
      <c r="C20" s="101" t="s">
        <v>415</v>
      </c>
      <c r="D20" s="101" t="s">
        <v>416</v>
      </c>
      <c r="E20" s="100" t="s">
        <v>313</v>
      </c>
      <c r="F20" s="101" t="s">
        <v>314</v>
      </c>
      <c r="G20" s="102" t="n">
        <v>2.5</v>
      </c>
      <c r="H20" s="102" t="n">
        <v>0</v>
      </c>
      <c r="I20" s="102" t="n">
        <v>2.5</v>
      </c>
      <c r="J20" s="103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</row>
    <row r="21" s="97" customFormat="true" ht="21" hidden="false" customHeight="true" outlineLevel="0" collapsed="false">
      <c r="A21" s="98" t="n">
        <v>18</v>
      </c>
      <c r="B21" s="99"/>
      <c r="C21" s="101" t="s">
        <v>417</v>
      </c>
      <c r="D21" s="101" t="s">
        <v>418</v>
      </c>
      <c r="E21" s="100" t="s">
        <v>300</v>
      </c>
      <c r="F21" s="101" t="s">
        <v>296</v>
      </c>
      <c r="G21" s="102" t="n">
        <v>86.04</v>
      </c>
      <c r="H21" s="102" t="n">
        <v>0</v>
      </c>
      <c r="I21" s="102" t="n">
        <v>0</v>
      </c>
      <c r="J21" s="103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</row>
    <row r="22" s="97" customFormat="true" ht="21" hidden="false" customHeight="true" outlineLevel="0" collapsed="false">
      <c r="A22" s="98" t="n">
        <v>19</v>
      </c>
      <c r="B22" s="99"/>
      <c r="C22" s="101" t="s">
        <v>419</v>
      </c>
      <c r="D22" s="101" t="s">
        <v>420</v>
      </c>
      <c r="E22" s="100" t="s">
        <v>313</v>
      </c>
      <c r="F22" s="101" t="s">
        <v>314</v>
      </c>
      <c r="G22" s="102" t="n">
        <v>17.25</v>
      </c>
      <c r="H22" s="102" t="n">
        <v>0</v>
      </c>
      <c r="I22" s="102" t="n">
        <v>7.25</v>
      </c>
      <c r="J22" s="103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</row>
    <row r="23" s="97" customFormat="true" ht="21" hidden="false" customHeight="true" outlineLevel="0" collapsed="false">
      <c r="A23" s="98" t="n">
        <v>20</v>
      </c>
      <c r="B23" s="99"/>
      <c r="C23" s="101" t="s">
        <v>421</v>
      </c>
      <c r="D23" s="101" t="s">
        <v>422</v>
      </c>
      <c r="E23" s="100" t="s">
        <v>331</v>
      </c>
      <c r="F23" s="101" t="s">
        <v>330</v>
      </c>
      <c r="G23" s="102" t="n">
        <v>5</v>
      </c>
      <c r="H23" s="102" t="n">
        <v>0</v>
      </c>
      <c r="I23" s="102" t="n">
        <v>5</v>
      </c>
      <c r="J23" s="103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</row>
    <row r="24" s="97" customFormat="true" ht="21" hidden="false" customHeight="true" outlineLevel="0" collapsed="false">
      <c r="A24" s="98" t="n">
        <v>21</v>
      </c>
      <c r="B24" s="99"/>
      <c r="C24" s="101" t="s">
        <v>423</v>
      </c>
      <c r="D24" s="101" t="s">
        <v>424</v>
      </c>
      <c r="E24" s="100" t="s">
        <v>336</v>
      </c>
      <c r="F24" s="101" t="s">
        <v>335</v>
      </c>
      <c r="G24" s="102" t="n">
        <v>5</v>
      </c>
      <c r="H24" s="102" t="n">
        <v>0</v>
      </c>
      <c r="I24" s="102" t="n">
        <v>5</v>
      </c>
      <c r="J24" s="103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</row>
    <row r="25" s="97" customFormat="true" ht="21" hidden="false" customHeight="true" outlineLevel="0" collapsed="false">
      <c r="A25" s="98" t="n">
        <v>22</v>
      </c>
      <c r="B25" s="99"/>
      <c r="C25" s="101" t="s">
        <v>425</v>
      </c>
      <c r="D25" s="101" t="s">
        <v>426</v>
      </c>
      <c r="E25" s="100" t="s">
        <v>341</v>
      </c>
      <c r="F25" s="101" t="s">
        <v>342</v>
      </c>
      <c r="G25" s="102" t="n">
        <v>17</v>
      </c>
      <c r="H25" s="102" t="n">
        <v>0</v>
      </c>
      <c r="I25" s="102" t="n">
        <v>2</v>
      </c>
      <c r="J25" s="103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</row>
    <row r="26" s="97" customFormat="true" ht="21" hidden="false" customHeight="true" outlineLevel="0" collapsed="false">
      <c r="A26" s="98" t="n">
        <v>23</v>
      </c>
      <c r="B26" s="99"/>
      <c r="C26" s="101" t="s">
        <v>427</v>
      </c>
      <c r="D26" s="101" t="s">
        <v>428</v>
      </c>
      <c r="E26" s="100" t="s">
        <v>341</v>
      </c>
      <c r="F26" s="101" t="s">
        <v>342</v>
      </c>
      <c r="G26" s="102" t="n">
        <v>1.5</v>
      </c>
      <c r="H26" s="102" t="n">
        <v>0</v>
      </c>
      <c r="I26" s="102" t="n">
        <v>1.5</v>
      </c>
      <c r="J26" s="103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</row>
    <row r="27" s="97" customFormat="true" ht="21" hidden="false" customHeight="true" outlineLevel="0" collapsed="false">
      <c r="A27" s="98" t="n">
        <v>24</v>
      </c>
      <c r="B27" s="99"/>
      <c r="C27" s="101" t="s">
        <v>429</v>
      </c>
      <c r="D27" s="101" t="s">
        <v>430</v>
      </c>
      <c r="E27" s="100" t="s">
        <v>313</v>
      </c>
      <c r="F27" s="101" t="s">
        <v>314</v>
      </c>
      <c r="G27" s="102" t="n">
        <v>3.52</v>
      </c>
      <c r="H27" s="102" t="n">
        <v>0</v>
      </c>
      <c r="I27" s="102" t="n">
        <v>3.52</v>
      </c>
      <c r="J27" s="103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s="97" customFormat="true" ht="27" hidden="false" customHeight="true" outlineLevel="0" collapsed="false">
      <c r="A28" s="98" t="n">
        <v>25</v>
      </c>
      <c r="B28" s="99"/>
      <c r="C28" s="101" t="s">
        <v>431</v>
      </c>
      <c r="D28" s="101" t="s">
        <v>353</v>
      </c>
      <c r="E28" s="100" t="s">
        <v>354</v>
      </c>
      <c r="F28" s="101" t="s">
        <v>353</v>
      </c>
      <c r="G28" s="102" t="n">
        <v>4</v>
      </c>
      <c r="H28" s="102" t="n">
        <v>0</v>
      </c>
      <c r="I28" s="102" t="n">
        <v>4</v>
      </c>
      <c r="J28" s="103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</row>
    <row r="29" s="97" customFormat="true" ht="21" hidden="false" customHeight="true" outlineLevel="0" collapsed="false">
      <c r="A29" s="98" t="n">
        <v>26</v>
      </c>
      <c r="B29" s="99"/>
      <c r="C29" s="101" t="s">
        <v>432</v>
      </c>
      <c r="D29" s="101" t="s">
        <v>433</v>
      </c>
      <c r="E29" s="100" t="s">
        <v>359</v>
      </c>
      <c r="F29" s="101" t="s">
        <v>360</v>
      </c>
      <c r="G29" s="102" t="n">
        <v>26.2</v>
      </c>
      <c r="H29" s="102" t="n">
        <v>14.7</v>
      </c>
      <c r="I29" s="102" t="n">
        <v>1.5</v>
      </c>
      <c r="J29" s="103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</row>
    <row r="30" s="97" customFormat="true" ht="21" hidden="false" customHeight="true" outlineLevel="0" collapsed="false">
      <c r="A30" s="98" t="n">
        <v>27</v>
      </c>
      <c r="B30" s="99"/>
      <c r="C30" s="100" t="s">
        <v>365</v>
      </c>
      <c r="D30" s="101" t="s">
        <v>366</v>
      </c>
      <c r="E30" s="100"/>
      <c r="F30" s="100"/>
      <c r="G30" s="102" t="n">
        <v>34.14</v>
      </c>
      <c r="H30" s="102" t="n">
        <v>34.14</v>
      </c>
      <c r="I30" s="102" t="n">
        <v>0</v>
      </c>
      <c r="J30" s="103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</row>
    <row r="31" s="97" customFormat="true" ht="21" hidden="false" customHeight="true" outlineLevel="0" collapsed="false">
      <c r="A31" s="98" t="n">
        <v>28</v>
      </c>
      <c r="B31" s="99"/>
      <c r="C31" s="101" t="s">
        <v>434</v>
      </c>
      <c r="D31" s="101" t="s">
        <v>435</v>
      </c>
      <c r="E31" s="100" t="s">
        <v>370</v>
      </c>
      <c r="F31" s="101" t="s">
        <v>371</v>
      </c>
      <c r="G31" s="102" t="n">
        <v>13.05</v>
      </c>
      <c r="H31" s="102" t="n">
        <v>13.05</v>
      </c>
      <c r="I31" s="102" t="n">
        <v>0</v>
      </c>
      <c r="J31" s="103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</row>
    <row r="32" s="97" customFormat="true" ht="21" hidden="false" customHeight="true" outlineLevel="0" collapsed="false">
      <c r="A32" s="98" t="n">
        <v>29</v>
      </c>
      <c r="B32" s="99"/>
      <c r="C32" s="101" t="s">
        <v>436</v>
      </c>
      <c r="D32" s="101" t="s">
        <v>437</v>
      </c>
      <c r="E32" s="100" t="s">
        <v>370</v>
      </c>
      <c r="F32" s="101" t="s">
        <v>371</v>
      </c>
      <c r="G32" s="102" t="n">
        <v>19.41</v>
      </c>
      <c r="H32" s="102" t="n">
        <v>19.41</v>
      </c>
      <c r="I32" s="102" t="n">
        <v>0</v>
      </c>
      <c r="J32" s="103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</row>
    <row r="33" s="97" customFormat="true" ht="21" hidden="false" customHeight="true" outlineLevel="0" collapsed="false">
      <c r="A33" s="98" t="n">
        <v>30</v>
      </c>
      <c r="B33" s="99"/>
      <c r="C33" s="101" t="s">
        <v>438</v>
      </c>
      <c r="D33" s="101" t="s">
        <v>439</v>
      </c>
      <c r="E33" s="100" t="s">
        <v>378</v>
      </c>
      <c r="F33" s="101" t="s">
        <v>379</v>
      </c>
      <c r="G33" s="102" t="n">
        <v>1.68</v>
      </c>
      <c r="H33" s="102" t="n">
        <v>1.68</v>
      </c>
      <c r="I33" s="102" t="n">
        <v>0</v>
      </c>
      <c r="J33" s="103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</row>
    <row r="34" s="97" customFormat="true" ht="27" hidden="false" customHeight="true" outlineLevel="0" collapsed="false">
      <c r="A34" s="98" t="n">
        <v>31</v>
      </c>
      <c r="B34" s="104" t="s">
        <v>150</v>
      </c>
      <c r="C34" s="100"/>
      <c r="D34" s="101" t="s">
        <v>125</v>
      </c>
      <c r="E34" s="100"/>
      <c r="F34" s="100"/>
      <c r="G34" s="102" t="n">
        <v>210.96</v>
      </c>
      <c r="H34" s="102" t="n">
        <v>154.19</v>
      </c>
      <c r="I34" s="102" t="n">
        <v>16.97</v>
      </c>
      <c r="J34" s="103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</row>
    <row r="35" s="97" customFormat="true" ht="21" hidden="false" customHeight="true" outlineLevel="0" collapsed="false">
      <c r="A35" s="98" t="n">
        <v>32</v>
      </c>
      <c r="B35" s="99"/>
      <c r="C35" s="100" t="s">
        <v>250</v>
      </c>
      <c r="D35" s="101" t="s">
        <v>251</v>
      </c>
      <c r="E35" s="100"/>
      <c r="F35" s="100"/>
      <c r="G35" s="102" t="n">
        <v>154.19</v>
      </c>
      <c r="H35" s="102" t="n">
        <v>154.19</v>
      </c>
      <c r="I35" s="102" t="n">
        <v>0</v>
      </c>
      <c r="J35" s="103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</row>
    <row r="36" s="97" customFormat="true" ht="21" hidden="false" customHeight="true" outlineLevel="0" collapsed="false">
      <c r="A36" s="98" t="n">
        <v>33</v>
      </c>
      <c r="B36" s="99"/>
      <c r="C36" s="101" t="s">
        <v>395</v>
      </c>
      <c r="D36" s="101" t="s">
        <v>396</v>
      </c>
      <c r="E36" s="100" t="s">
        <v>258</v>
      </c>
      <c r="F36" s="101" t="s">
        <v>251</v>
      </c>
      <c r="G36" s="102" t="n">
        <v>46.98</v>
      </c>
      <c r="H36" s="102" t="n">
        <v>46.98</v>
      </c>
      <c r="I36" s="102" t="n">
        <v>0</v>
      </c>
      <c r="J36" s="103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</row>
    <row r="37" s="97" customFormat="true" ht="21" hidden="false" customHeight="true" outlineLevel="0" collapsed="false">
      <c r="A37" s="98" t="n">
        <v>34</v>
      </c>
      <c r="B37" s="99"/>
      <c r="C37" s="101" t="s">
        <v>397</v>
      </c>
      <c r="D37" s="101" t="s">
        <v>398</v>
      </c>
      <c r="E37" s="100" t="s">
        <v>258</v>
      </c>
      <c r="F37" s="101" t="s">
        <v>251</v>
      </c>
      <c r="G37" s="102" t="n">
        <v>4.11</v>
      </c>
      <c r="H37" s="102" t="n">
        <v>4.11</v>
      </c>
      <c r="I37" s="102" t="n">
        <v>0</v>
      </c>
      <c r="J37" s="103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</row>
    <row r="38" s="97" customFormat="true" ht="21" hidden="false" customHeight="true" outlineLevel="0" collapsed="false">
      <c r="A38" s="98" t="n">
        <v>35</v>
      </c>
      <c r="B38" s="99"/>
      <c r="C38" s="101" t="s">
        <v>399</v>
      </c>
      <c r="D38" s="101" t="s">
        <v>400</v>
      </c>
      <c r="E38" s="100" t="s">
        <v>258</v>
      </c>
      <c r="F38" s="101" t="s">
        <v>251</v>
      </c>
      <c r="G38" s="102" t="n">
        <v>3.91</v>
      </c>
      <c r="H38" s="102" t="n">
        <v>3.91</v>
      </c>
      <c r="I38" s="102" t="n">
        <v>0</v>
      </c>
      <c r="J38" s="103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</row>
    <row r="39" s="97" customFormat="true" ht="21" hidden="false" customHeight="true" outlineLevel="0" collapsed="false">
      <c r="A39" s="98" t="n">
        <v>36</v>
      </c>
      <c r="B39" s="99"/>
      <c r="C39" s="101" t="s">
        <v>401</v>
      </c>
      <c r="D39" s="101" t="s">
        <v>402</v>
      </c>
      <c r="E39" s="100" t="s">
        <v>258</v>
      </c>
      <c r="F39" s="101" t="s">
        <v>251</v>
      </c>
      <c r="G39" s="102" t="n">
        <v>50.64</v>
      </c>
      <c r="H39" s="102" t="n">
        <v>50.64</v>
      </c>
      <c r="I39" s="102" t="n">
        <v>0</v>
      </c>
      <c r="J39" s="103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</row>
    <row r="40" s="97" customFormat="true" ht="24" hidden="false" customHeight="true" outlineLevel="0" collapsed="false">
      <c r="A40" s="98" t="n">
        <v>37</v>
      </c>
      <c r="B40" s="99"/>
      <c r="C40" s="101" t="s">
        <v>403</v>
      </c>
      <c r="D40" s="101" t="s">
        <v>275</v>
      </c>
      <c r="E40" s="100" t="s">
        <v>258</v>
      </c>
      <c r="F40" s="101" t="s">
        <v>251</v>
      </c>
      <c r="G40" s="102" t="n">
        <v>14.55</v>
      </c>
      <c r="H40" s="102" t="n">
        <v>14.55</v>
      </c>
      <c r="I40" s="102" t="n">
        <v>0</v>
      </c>
      <c r="J40" s="103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</row>
    <row r="41" s="97" customFormat="true" ht="28" hidden="false" customHeight="true" outlineLevel="0" collapsed="false">
      <c r="A41" s="98" t="n">
        <v>38</v>
      </c>
      <c r="B41" s="99"/>
      <c r="C41" s="101" t="s">
        <v>404</v>
      </c>
      <c r="D41" s="101" t="s">
        <v>281</v>
      </c>
      <c r="E41" s="100" t="s">
        <v>258</v>
      </c>
      <c r="F41" s="101" t="s">
        <v>251</v>
      </c>
      <c r="G41" s="102" t="n">
        <v>9.76</v>
      </c>
      <c r="H41" s="102" t="n">
        <v>9.76</v>
      </c>
      <c r="I41" s="102" t="n">
        <v>0</v>
      </c>
      <c r="J41" s="99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s="97" customFormat="true" ht="21" hidden="false" customHeight="true" outlineLevel="0" collapsed="false">
      <c r="A42" s="98" t="n">
        <v>39</v>
      </c>
      <c r="B42" s="99"/>
      <c r="C42" s="101" t="s">
        <v>405</v>
      </c>
      <c r="D42" s="101" t="s">
        <v>285</v>
      </c>
      <c r="E42" s="100" t="s">
        <v>258</v>
      </c>
      <c r="F42" s="101" t="s">
        <v>251</v>
      </c>
      <c r="G42" s="102" t="n">
        <v>1.65</v>
      </c>
      <c r="H42" s="102" t="n">
        <v>1.65</v>
      </c>
      <c r="I42" s="102" t="n">
        <v>0</v>
      </c>
      <c r="J42" s="103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</row>
    <row r="43" s="97" customFormat="true" ht="21" hidden="false" customHeight="true" outlineLevel="0" collapsed="false">
      <c r="A43" s="98" t="n">
        <v>40</v>
      </c>
      <c r="B43" s="99"/>
      <c r="C43" s="101" t="s">
        <v>406</v>
      </c>
      <c r="D43" s="101" t="s">
        <v>407</v>
      </c>
      <c r="E43" s="100" t="s">
        <v>258</v>
      </c>
      <c r="F43" s="101" t="s">
        <v>251</v>
      </c>
      <c r="G43" s="102" t="n">
        <v>11.71</v>
      </c>
      <c r="H43" s="102" t="n">
        <v>11.71</v>
      </c>
      <c r="I43" s="102" t="n">
        <v>0</v>
      </c>
      <c r="J43" s="103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</row>
    <row r="44" s="97" customFormat="true" ht="21" hidden="false" customHeight="true" outlineLevel="0" collapsed="false">
      <c r="A44" s="98" t="n">
        <v>41</v>
      </c>
      <c r="B44" s="99"/>
      <c r="C44" s="101" t="s">
        <v>408</v>
      </c>
      <c r="D44" s="101" t="s">
        <v>271</v>
      </c>
      <c r="E44" s="100" t="s">
        <v>258</v>
      </c>
      <c r="F44" s="101" t="s">
        <v>251</v>
      </c>
      <c r="G44" s="102" t="n">
        <v>10.88</v>
      </c>
      <c r="H44" s="102" t="n">
        <v>10.88</v>
      </c>
      <c r="I44" s="102" t="n">
        <v>0</v>
      </c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s="97" customFormat="true" ht="21" hidden="false" customHeight="true" outlineLevel="0" collapsed="false">
      <c r="A45" s="98" t="n">
        <v>42</v>
      </c>
      <c r="B45" s="99"/>
      <c r="C45" s="100" t="s">
        <v>295</v>
      </c>
      <c r="D45" s="101" t="s">
        <v>296</v>
      </c>
      <c r="E45" s="100"/>
      <c r="F45" s="100"/>
      <c r="G45" s="102" t="n">
        <v>56.77</v>
      </c>
      <c r="H45" s="102" t="n">
        <v>0</v>
      </c>
      <c r="I45" s="102" t="n">
        <v>16.97</v>
      </c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</row>
    <row r="46" s="97" customFormat="true" ht="21" hidden="false" customHeight="true" outlineLevel="0" collapsed="false">
      <c r="A46" s="98" t="n">
        <v>43</v>
      </c>
      <c r="B46" s="99"/>
      <c r="C46" s="101" t="s">
        <v>409</v>
      </c>
      <c r="D46" s="101" t="s">
        <v>410</v>
      </c>
      <c r="E46" s="100" t="s">
        <v>300</v>
      </c>
      <c r="F46" s="101" t="s">
        <v>296</v>
      </c>
      <c r="G46" s="102" t="n">
        <v>9.53</v>
      </c>
      <c r="H46" s="102" t="n">
        <v>0</v>
      </c>
      <c r="I46" s="102" t="n">
        <v>4.53</v>
      </c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</row>
    <row r="47" s="97" customFormat="true" ht="21" hidden="false" customHeight="true" outlineLevel="0" collapsed="false">
      <c r="A47" s="98" t="n">
        <v>44</v>
      </c>
      <c r="B47" s="99"/>
      <c r="C47" s="101" t="s">
        <v>411</v>
      </c>
      <c r="D47" s="101" t="s">
        <v>412</v>
      </c>
      <c r="E47" s="100" t="s">
        <v>300</v>
      </c>
      <c r="F47" s="101" t="s">
        <v>296</v>
      </c>
      <c r="G47" s="102" t="n">
        <v>0.42</v>
      </c>
      <c r="H47" s="102" t="n">
        <v>0</v>
      </c>
      <c r="I47" s="102" t="n">
        <v>0.42</v>
      </c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</row>
    <row r="48" s="97" customFormat="true" ht="21" hidden="false" customHeight="true" outlineLevel="0" collapsed="false">
      <c r="A48" s="98" t="n">
        <v>45</v>
      </c>
      <c r="B48" s="99"/>
      <c r="C48" s="101" t="s">
        <v>413</v>
      </c>
      <c r="D48" s="101" t="s">
        <v>414</v>
      </c>
      <c r="E48" s="100" t="s">
        <v>300</v>
      </c>
      <c r="F48" s="101" t="s">
        <v>296</v>
      </c>
      <c r="G48" s="102" t="n">
        <v>0.84</v>
      </c>
      <c r="H48" s="102" t="n">
        <v>0</v>
      </c>
      <c r="I48" s="102" t="n">
        <v>0.84</v>
      </c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s="97" customFormat="true" ht="21" hidden="false" customHeight="true" outlineLevel="0" collapsed="false">
      <c r="A49" s="98" t="n">
        <v>46</v>
      </c>
      <c r="B49" s="99"/>
      <c r="C49" s="101" t="s">
        <v>415</v>
      </c>
      <c r="D49" s="101" t="s">
        <v>416</v>
      </c>
      <c r="E49" s="100" t="s">
        <v>300</v>
      </c>
      <c r="F49" s="101" t="s">
        <v>296</v>
      </c>
      <c r="G49" s="102" t="n">
        <v>0.51</v>
      </c>
      <c r="H49" s="102" t="n">
        <v>0</v>
      </c>
      <c r="I49" s="102" t="n">
        <v>0.51</v>
      </c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</row>
    <row r="50" s="97" customFormat="true" ht="21" hidden="false" customHeight="true" outlineLevel="0" collapsed="false">
      <c r="A50" s="98" t="n">
        <v>47</v>
      </c>
      <c r="B50" s="99"/>
      <c r="C50" s="101" t="s">
        <v>419</v>
      </c>
      <c r="D50" s="101" t="s">
        <v>420</v>
      </c>
      <c r="E50" s="100" t="s">
        <v>300</v>
      </c>
      <c r="F50" s="101" t="s">
        <v>296</v>
      </c>
      <c r="G50" s="102" t="n">
        <v>7</v>
      </c>
      <c r="H50" s="102" t="n">
        <v>0</v>
      </c>
      <c r="I50" s="102" t="n">
        <v>2</v>
      </c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</row>
    <row r="51" s="97" customFormat="true" ht="21" hidden="false" customHeight="true" outlineLevel="0" collapsed="false">
      <c r="A51" s="98" t="n">
        <v>48</v>
      </c>
      <c r="B51" s="99"/>
      <c r="C51" s="101" t="s">
        <v>421</v>
      </c>
      <c r="D51" s="101" t="s">
        <v>422</v>
      </c>
      <c r="E51" s="100" t="s">
        <v>300</v>
      </c>
      <c r="F51" s="101" t="s">
        <v>296</v>
      </c>
      <c r="G51" s="102" t="n">
        <v>0.5</v>
      </c>
      <c r="H51" s="102" t="n">
        <v>0</v>
      </c>
      <c r="I51" s="102" t="n">
        <v>0.5</v>
      </c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</row>
    <row r="52" s="97" customFormat="true" ht="21" hidden="false" customHeight="true" outlineLevel="0" collapsed="false">
      <c r="A52" s="98" t="n">
        <v>49</v>
      </c>
      <c r="B52" s="99"/>
      <c r="C52" s="101" t="s">
        <v>440</v>
      </c>
      <c r="D52" s="101" t="s">
        <v>441</v>
      </c>
      <c r="E52" s="100" t="s">
        <v>300</v>
      </c>
      <c r="F52" s="101" t="s">
        <v>296</v>
      </c>
      <c r="G52" s="102" t="n">
        <v>3</v>
      </c>
      <c r="H52" s="102" t="n">
        <v>0</v>
      </c>
      <c r="I52" s="102" t="n">
        <v>0</v>
      </c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</row>
    <row r="53" s="97" customFormat="true" ht="21" hidden="false" customHeight="true" outlineLevel="0" collapsed="false">
      <c r="A53" s="98" t="n">
        <v>50</v>
      </c>
      <c r="B53" s="99"/>
      <c r="C53" s="101" t="s">
        <v>442</v>
      </c>
      <c r="D53" s="101" t="s">
        <v>443</v>
      </c>
      <c r="E53" s="100" t="s">
        <v>300</v>
      </c>
      <c r="F53" s="101" t="s">
        <v>296</v>
      </c>
      <c r="G53" s="102" t="n">
        <v>20</v>
      </c>
      <c r="H53" s="102" t="n">
        <v>0</v>
      </c>
      <c r="I53" s="102" t="n">
        <v>0</v>
      </c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s="97" customFormat="true" ht="21" hidden="false" customHeight="true" outlineLevel="0" collapsed="false">
      <c r="A54" s="98" t="n">
        <v>51</v>
      </c>
      <c r="B54" s="99"/>
      <c r="C54" s="101" t="s">
        <v>427</v>
      </c>
      <c r="D54" s="101" t="s">
        <v>428</v>
      </c>
      <c r="E54" s="100" t="s">
        <v>300</v>
      </c>
      <c r="F54" s="101" t="s">
        <v>296</v>
      </c>
      <c r="G54" s="102" t="n">
        <v>4.8</v>
      </c>
      <c r="H54" s="102" t="n">
        <v>0</v>
      </c>
      <c r="I54" s="102" t="n">
        <v>0</v>
      </c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s="97" customFormat="true" ht="21" hidden="false" customHeight="true" outlineLevel="0" collapsed="false">
      <c r="A55" s="98" t="n">
        <v>52</v>
      </c>
      <c r="B55" s="99"/>
      <c r="C55" s="101" t="s">
        <v>429</v>
      </c>
      <c r="D55" s="101" t="s">
        <v>430</v>
      </c>
      <c r="E55" s="100" t="s">
        <v>300</v>
      </c>
      <c r="F55" s="101" t="s">
        <v>296</v>
      </c>
      <c r="G55" s="102" t="n">
        <v>1.17</v>
      </c>
      <c r="H55" s="102" t="n">
        <v>0</v>
      </c>
      <c r="I55" s="102" t="n">
        <v>1.17</v>
      </c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s="97" customFormat="true" ht="21" hidden="false" customHeight="true" outlineLevel="0" collapsed="false">
      <c r="A56" s="98" t="n">
        <v>53</v>
      </c>
      <c r="B56" s="99"/>
      <c r="C56" s="101" t="s">
        <v>431</v>
      </c>
      <c r="D56" s="101" t="s">
        <v>353</v>
      </c>
      <c r="E56" s="100" t="s">
        <v>300</v>
      </c>
      <c r="F56" s="101" t="s">
        <v>296</v>
      </c>
      <c r="G56" s="102" t="n">
        <v>6</v>
      </c>
      <c r="H56" s="102" t="n">
        <v>0</v>
      </c>
      <c r="I56" s="102" t="n">
        <v>6</v>
      </c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s="97" customFormat="true" ht="21" hidden="false" customHeight="true" outlineLevel="0" collapsed="false">
      <c r="A57" s="98" t="n">
        <v>54</v>
      </c>
      <c r="B57" s="99"/>
      <c r="C57" s="101" t="s">
        <v>444</v>
      </c>
      <c r="D57" s="101" t="s">
        <v>360</v>
      </c>
      <c r="E57" s="100" t="s">
        <v>300</v>
      </c>
      <c r="F57" s="101" t="s">
        <v>296</v>
      </c>
      <c r="G57" s="102" t="n">
        <v>3</v>
      </c>
      <c r="H57" s="102" t="n">
        <v>0</v>
      </c>
      <c r="I57" s="102" t="n">
        <v>1</v>
      </c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s="97" customFormat="true" ht="31" hidden="false" customHeight="true" outlineLevel="0" collapsed="false">
      <c r="A58" s="98" t="n">
        <v>55</v>
      </c>
      <c r="B58" s="104" t="s">
        <v>152</v>
      </c>
      <c r="C58" s="100"/>
      <c r="D58" s="101" t="s">
        <v>125</v>
      </c>
      <c r="E58" s="100"/>
      <c r="F58" s="100"/>
      <c r="G58" s="102" t="n">
        <v>262.81</v>
      </c>
      <c r="H58" s="102" t="n">
        <v>219.94</v>
      </c>
      <c r="I58" s="102" t="n">
        <v>14.87</v>
      </c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s="97" customFormat="true" ht="21" hidden="false" customHeight="true" outlineLevel="0" collapsed="false">
      <c r="A59" s="98" t="n">
        <v>56</v>
      </c>
      <c r="B59" s="99"/>
      <c r="C59" s="100" t="s">
        <v>250</v>
      </c>
      <c r="D59" s="101" t="s">
        <v>251</v>
      </c>
      <c r="E59" s="100"/>
      <c r="F59" s="100"/>
      <c r="G59" s="102" t="n">
        <v>176.54</v>
      </c>
      <c r="H59" s="102" t="n">
        <v>176.54</v>
      </c>
      <c r="I59" s="102" t="n">
        <v>0</v>
      </c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s="97" customFormat="true" ht="21" hidden="false" customHeight="true" outlineLevel="0" collapsed="false">
      <c r="A60" s="98" t="n">
        <v>57</v>
      </c>
      <c r="B60" s="99"/>
      <c r="C60" s="101" t="s">
        <v>395</v>
      </c>
      <c r="D60" s="101" t="s">
        <v>396</v>
      </c>
      <c r="E60" s="100" t="s">
        <v>258</v>
      </c>
      <c r="F60" s="101" t="s">
        <v>251</v>
      </c>
      <c r="G60" s="102" t="n">
        <v>58.98</v>
      </c>
      <c r="H60" s="102" t="n">
        <v>58.98</v>
      </c>
      <c r="I60" s="102" t="n">
        <v>0</v>
      </c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</row>
    <row r="61" s="97" customFormat="true" ht="21" hidden="false" customHeight="true" outlineLevel="0" collapsed="false">
      <c r="A61" s="98" t="n">
        <v>58</v>
      </c>
      <c r="B61" s="99"/>
      <c r="C61" s="101" t="s">
        <v>397</v>
      </c>
      <c r="D61" s="101" t="s">
        <v>398</v>
      </c>
      <c r="E61" s="100" t="s">
        <v>258</v>
      </c>
      <c r="F61" s="101" t="s">
        <v>251</v>
      </c>
      <c r="G61" s="102" t="n">
        <v>4.4</v>
      </c>
      <c r="H61" s="102" t="n">
        <v>4.4</v>
      </c>
      <c r="I61" s="102" t="n">
        <v>0</v>
      </c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</row>
    <row r="62" s="97" customFormat="true" ht="21" hidden="false" customHeight="true" outlineLevel="0" collapsed="false">
      <c r="A62" s="98" t="n">
        <v>59</v>
      </c>
      <c r="B62" s="99"/>
      <c r="C62" s="101" t="s">
        <v>399</v>
      </c>
      <c r="D62" s="101" t="s">
        <v>400</v>
      </c>
      <c r="E62" s="100" t="s">
        <v>258</v>
      </c>
      <c r="F62" s="101" t="s">
        <v>251</v>
      </c>
      <c r="G62" s="102" t="n">
        <v>4.92</v>
      </c>
      <c r="H62" s="102" t="n">
        <v>4.92</v>
      </c>
      <c r="I62" s="102" t="n">
        <v>0</v>
      </c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</row>
    <row r="63" s="97" customFormat="true" ht="21" hidden="false" customHeight="true" outlineLevel="0" collapsed="false">
      <c r="A63" s="98" t="n">
        <v>60</v>
      </c>
      <c r="B63" s="99"/>
      <c r="C63" s="101" t="s">
        <v>401</v>
      </c>
      <c r="D63" s="101" t="s">
        <v>402</v>
      </c>
      <c r="E63" s="100" t="s">
        <v>258</v>
      </c>
      <c r="F63" s="101" t="s">
        <v>251</v>
      </c>
      <c r="G63" s="102" t="n">
        <v>56.32</v>
      </c>
      <c r="H63" s="102" t="n">
        <v>56.32</v>
      </c>
      <c r="I63" s="102" t="n">
        <v>0</v>
      </c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</row>
    <row r="64" s="97" customFormat="true" ht="27" hidden="false" customHeight="true" outlineLevel="0" collapsed="false">
      <c r="A64" s="98" t="n">
        <v>61</v>
      </c>
      <c r="B64" s="99"/>
      <c r="C64" s="101" t="s">
        <v>403</v>
      </c>
      <c r="D64" s="101" t="s">
        <v>275</v>
      </c>
      <c r="E64" s="100" t="s">
        <v>258</v>
      </c>
      <c r="F64" s="101" t="s">
        <v>251</v>
      </c>
      <c r="G64" s="102" t="n">
        <v>17.45</v>
      </c>
      <c r="H64" s="102" t="n">
        <v>17.45</v>
      </c>
      <c r="I64" s="102" t="n">
        <v>0</v>
      </c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</row>
    <row r="65" s="97" customFormat="true" ht="24" hidden="false" customHeight="true" outlineLevel="0" collapsed="false">
      <c r="A65" s="98" t="n">
        <v>62</v>
      </c>
      <c r="B65" s="99"/>
      <c r="C65" s="101" t="s">
        <v>404</v>
      </c>
      <c r="D65" s="101" t="s">
        <v>281</v>
      </c>
      <c r="E65" s="100" t="s">
        <v>258</v>
      </c>
      <c r="F65" s="101" t="s">
        <v>251</v>
      </c>
      <c r="G65" s="102" t="n">
        <v>11.52</v>
      </c>
      <c r="H65" s="102" t="n">
        <v>11.52</v>
      </c>
      <c r="I65" s="102" t="n">
        <v>0</v>
      </c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</row>
    <row r="66" s="97" customFormat="true" ht="21" hidden="false" customHeight="true" outlineLevel="0" collapsed="false">
      <c r="A66" s="98" t="n">
        <v>63</v>
      </c>
      <c r="B66" s="99"/>
      <c r="C66" s="101" t="s">
        <v>405</v>
      </c>
      <c r="D66" s="101" t="s">
        <v>285</v>
      </c>
      <c r="E66" s="100" t="s">
        <v>258</v>
      </c>
      <c r="F66" s="101" t="s">
        <v>251</v>
      </c>
      <c r="G66" s="102" t="n">
        <v>1.86</v>
      </c>
      <c r="H66" s="102" t="n">
        <v>1.86</v>
      </c>
      <c r="I66" s="102" t="n">
        <v>0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</row>
    <row r="67" s="97" customFormat="true" ht="21" hidden="false" customHeight="true" outlineLevel="0" collapsed="false">
      <c r="A67" s="98" t="n">
        <v>64</v>
      </c>
      <c r="B67" s="99"/>
      <c r="C67" s="101" t="s">
        <v>406</v>
      </c>
      <c r="D67" s="101" t="s">
        <v>407</v>
      </c>
      <c r="E67" s="100" t="s">
        <v>258</v>
      </c>
      <c r="F67" s="101" t="s">
        <v>251</v>
      </c>
      <c r="G67" s="102" t="n">
        <v>13.84</v>
      </c>
      <c r="H67" s="102" t="n">
        <v>13.84</v>
      </c>
      <c r="I67" s="102" t="n">
        <v>0</v>
      </c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</row>
    <row r="68" s="97" customFormat="true" ht="21" hidden="false" customHeight="true" outlineLevel="0" collapsed="false">
      <c r="A68" s="98" t="n">
        <v>65</v>
      </c>
      <c r="B68" s="99"/>
      <c r="C68" s="101" t="s">
        <v>408</v>
      </c>
      <c r="D68" s="101" t="s">
        <v>271</v>
      </c>
      <c r="E68" s="100" t="s">
        <v>258</v>
      </c>
      <c r="F68" s="101" t="s">
        <v>251</v>
      </c>
      <c r="G68" s="102" t="n">
        <v>7.25</v>
      </c>
      <c r="H68" s="102" t="n">
        <v>7.25</v>
      </c>
      <c r="I68" s="102" t="n">
        <v>0</v>
      </c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s="97" customFormat="true" ht="21" hidden="false" customHeight="true" outlineLevel="0" collapsed="false">
      <c r="A69" s="98" t="n">
        <v>66</v>
      </c>
      <c r="B69" s="99"/>
      <c r="C69" s="100" t="s">
        <v>295</v>
      </c>
      <c r="D69" s="101" t="s">
        <v>296</v>
      </c>
      <c r="E69" s="100"/>
      <c r="F69" s="100"/>
      <c r="G69" s="102" t="n">
        <v>32.87</v>
      </c>
      <c r="H69" s="102" t="n">
        <v>0</v>
      </c>
      <c r="I69" s="102" t="n">
        <v>14.87</v>
      </c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s="97" customFormat="true" ht="21" hidden="false" customHeight="true" outlineLevel="0" collapsed="false">
      <c r="A70" s="98" t="n">
        <v>67</v>
      </c>
      <c r="B70" s="99"/>
      <c r="C70" s="101" t="s">
        <v>409</v>
      </c>
      <c r="D70" s="101" t="s">
        <v>410</v>
      </c>
      <c r="E70" s="100" t="s">
        <v>300</v>
      </c>
      <c r="F70" s="101" t="s">
        <v>296</v>
      </c>
      <c r="G70" s="102" t="n">
        <v>9.45</v>
      </c>
      <c r="H70" s="102" t="n">
        <v>0</v>
      </c>
      <c r="I70" s="102" t="n">
        <v>2.45</v>
      </c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s="97" customFormat="true" ht="21" hidden="false" customHeight="true" outlineLevel="0" collapsed="false">
      <c r="A71" s="98" t="n">
        <v>68</v>
      </c>
      <c r="B71" s="99"/>
      <c r="C71" s="101" t="s">
        <v>445</v>
      </c>
      <c r="D71" s="101" t="s">
        <v>446</v>
      </c>
      <c r="E71" s="100" t="s">
        <v>300</v>
      </c>
      <c r="F71" s="101" t="s">
        <v>296</v>
      </c>
      <c r="G71" s="102" t="n">
        <v>0.46</v>
      </c>
      <c r="H71" s="102" t="n">
        <v>0</v>
      </c>
      <c r="I71" s="102" t="n">
        <v>0.46</v>
      </c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s="97" customFormat="true" ht="21" hidden="false" customHeight="true" outlineLevel="0" collapsed="false">
      <c r="A72" s="98" t="n">
        <v>69</v>
      </c>
      <c r="B72" s="99"/>
      <c r="C72" s="101" t="s">
        <v>411</v>
      </c>
      <c r="D72" s="101" t="s">
        <v>412</v>
      </c>
      <c r="E72" s="100" t="s">
        <v>300</v>
      </c>
      <c r="F72" s="101" t="s">
        <v>296</v>
      </c>
      <c r="G72" s="102" t="n">
        <v>0.53</v>
      </c>
      <c r="H72" s="102" t="n">
        <v>0</v>
      </c>
      <c r="I72" s="102" t="n">
        <v>0.53</v>
      </c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s="97" customFormat="true" ht="21" hidden="false" customHeight="true" outlineLevel="0" collapsed="false">
      <c r="A73" s="98" t="n">
        <v>70</v>
      </c>
      <c r="B73" s="99"/>
      <c r="C73" s="101" t="s">
        <v>413</v>
      </c>
      <c r="D73" s="101" t="s">
        <v>414</v>
      </c>
      <c r="E73" s="100" t="s">
        <v>300</v>
      </c>
      <c r="F73" s="101" t="s">
        <v>296</v>
      </c>
      <c r="G73" s="102" t="n">
        <v>1.05</v>
      </c>
      <c r="H73" s="102" t="n">
        <v>0</v>
      </c>
      <c r="I73" s="102" t="n">
        <v>1.05</v>
      </c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s="97" customFormat="true" ht="21" hidden="false" customHeight="true" outlineLevel="0" collapsed="false">
      <c r="A74" s="98" t="n">
        <v>71</v>
      </c>
      <c r="B74" s="99"/>
      <c r="C74" s="101" t="s">
        <v>415</v>
      </c>
      <c r="D74" s="101" t="s">
        <v>416</v>
      </c>
      <c r="E74" s="100" t="s">
        <v>300</v>
      </c>
      <c r="F74" s="101" t="s">
        <v>296</v>
      </c>
      <c r="G74" s="102" t="n">
        <v>0.53</v>
      </c>
      <c r="H74" s="102" t="n">
        <v>0</v>
      </c>
      <c r="I74" s="102" t="n">
        <v>0.53</v>
      </c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</row>
    <row r="75" s="97" customFormat="true" ht="21" hidden="false" customHeight="true" outlineLevel="0" collapsed="false">
      <c r="A75" s="98" t="n">
        <v>72</v>
      </c>
      <c r="B75" s="99"/>
      <c r="C75" s="101" t="s">
        <v>419</v>
      </c>
      <c r="D75" s="101" t="s">
        <v>420</v>
      </c>
      <c r="E75" s="100" t="s">
        <v>300</v>
      </c>
      <c r="F75" s="101" t="s">
        <v>296</v>
      </c>
      <c r="G75" s="102" t="n">
        <v>7.49</v>
      </c>
      <c r="H75" s="102" t="n">
        <v>0</v>
      </c>
      <c r="I75" s="102" t="n">
        <v>1.49</v>
      </c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</row>
    <row r="76" s="97" customFormat="true" ht="21" hidden="false" customHeight="true" outlineLevel="0" collapsed="false">
      <c r="A76" s="98" t="n">
        <v>73</v>
      </c>
      <c r="B76" s="99"/>
      <c r="C76" s="101" t="s">
        <v>421</v>
      </c>
      <c r="D76" s="101" t="s">
        <v>422</v>
      </c>
      <c r="E76" s="100" t="s">
        <v>300</v>
      </c>
      <c r="F76" s="101" t="s">
        <v>296</v>
      </c>
      <c r="G76" s="102" t="n">
        <v>0.53</v>
      </c>
      <c r="H76" s="102" t="n">
        <v>0</v>
      </c>
      <c r="I76" s="102" t="n">
        <v>0.53</v>
      </c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</row>
    <row r="77" s="97" customFormat="true" ht="21" hidden="false" customHeight="true" outlineLevel="0" collapsed="false">
      <c r="A77" s="98" t="n">
        <v>74</v>
      </c>
      <c r="B77" s="99"/>
      <c r="C77" s="101" t="s">
        <v>429</v>
      </c>
      <c r="D77" s="101" t="s">
        <v>430</v>
      </c>
      <c r="E77" s="100" t="s">
        <v>300</v>
      </c>
      <c r="F77" s="101" t="s">
        <v>296</v>
      </c>
      <c r="G77" s="102" t="n">
        <v>2.6</v>
      </c>
      <c r="H77" s="102" t="n">
        <v>0</v>
      </c>
      <c r="I77" s="102" t="n">
        <v>2.6</v>
      </c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</row>
    <row r="78" s="97" customFormat="true" ht="21" hidden="false" customHeight="true" outlineLevel="0" collapsed="false">
      <c r="A78" s="98" t="n">
        <v>75</v>
      </c>
      <c r="B78" s="99"/>
      <c r="C78" s="101" t="s">
        <v>432</v>
      </c>
      <c r="D78" s="101" t="s">
        <v>433</v>
      </c>
      <c r="E78" s="100" t="s">
        <v>300</v>
      </c>
      <c r="F78" s="101" t="s">
        <v>296</v>
      </c>
      <c r="G78" s="102" t="n">
        <v>5</v>
      </c>
      <c r="H78" s="102" t="n">
        <v>0</v>
      </c>
      <c r="I78" s="102" t="n">
        <v>0</v>
      </c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</row>
    <row r="79" s="97" customFormat="true" ht="21" hidden="false" customHeight="true" outlineLevel="0" collapsed="false">
      <c r="A79" s="98" t="n">
        <v>76</v>
      </c>
      <c r="B79" s="99"/>
      <c r="C79" s="101" t="s">
        <v>444</v>
      </c>
      <c r="D79" s="101" t="s">
        <v>360</v>
      </c>
      <c r="E79" s="100" t="s">
        <v>300</v>
      </c>
      <c r="F79" s="101" t="s">
        <v>296</v>
      </c>
      <c r="G79" s="102" t="n">
        <v>5.23</v>
      </c>
      <c r="H79" s="102" t="n">
        <v>0</v>
      </c>
      <c r="I79" s="102" t="n">
        <v>5.23</v>
      </c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</row>
    <row r="80" s="97" customFormat="true" ht="21" hidden="false" customHeight="true" outlineLevel="0" collapsed="false">
      <c r="A80" s="98" t="n">
        <v>77</v>
      </c>
      <c r="B80" s="99"/>
      <c r="C80" s="100" t="s">
        <v>365</v>
      </c>
      <c r="D80" s="101" t="s">
        <v>366</v>
      </c>
      <c r="E80" s="100"/>
      <c r="F80" s="100"/>
      <c r="G80" s="102" t="n">
        <v>43.4</v>
      </c>
      <c r="H80" s="102" t="n">
        <v>43.4</v>
      </c>
      <c r="I80" s="102" t="n">
        <v>0</v>
      </c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</row>
    <row r="81" s="97" customFormat="true" ht="21" hidden="false" customHeight="true" outlineLevel="0" collapsed="false">
      <c r="A81" s="98" t="n">
        <v>78</v>
      </c>
      <c r="B81" s="99"/>
      <c r="C81" s="101" t="s">
        <v>436</v>
      </c>
      <c r="D81" s="101" t="s">
        <v>437</v>
      </c>
      <c r="E81" s="100" t="s">
        <v>370</v>
      </c>
      <c r="F81" s="101" t="s">
        <v>371</v>
      </c>
      <c r="G81" s="102" t="n">
        <v>42.13</v>
      </c>
      <c r="H81" s="102" t="n">
        <v>42.13</v>
      </c>
      <c r="I81" s="102" t="n">
        <v>0</v>
      </c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</row>
    <row r="82" s="97" customFormat="true" ht="21" hidden="false" customHeight="true" outlineLevel="0" collapsed="false">
      <c r="A82" s="98" t="n">
        <v>79</v>
      </c>
      <c r="B82" s="99"/>
      <c r="C82" s="101" t="s">
        <v>438</v>
      </c>
      <c r="D82" s="101" t="s">
        <v>439</v>
      </c>
      <c r="E82" s="100" t="s">
        <v>378</v>
      </c>
      <c r="F82" s="101" t="s">
        <v>379</v>
      </c>
      <c r="G82" s="102" t="n">
        <v>1.14</v>
      </c>
      <c r="H82" s="102" t="n">
        <v>1.14</v>
      </c>
      <c r="I82" s="102" t="n">
        <v>0</v>
      </c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</row>
    <row r="83" s="97" customFormat="true" ht="21" hidden="false" customHeight="true" outlineLevel="0" collapsed="false">
      <c r="A83" s="98" t="n">
        <v>80</v>
      </c>
      <c r="B83" s="99"/>
      <c r="C83" s="101" t="s">
        <v>447</v>
      </c>
      <c r="D83" s="101" t="s">
        <v>448</v>
      </c>
      <c r="E83" s="100" t="s">
        <v>378</v>
      </c>
      <c r="F83" s="101" t="s">
        <v>379</v>
      </c>
      <c r="G83" s="102" t="n">
        <v>0.13</v>
      </c>
      <c r="H83" s="102" t="n">
        <v>0.13</v>
      </c>
      <c r="I83" s="102" t="n">
        <v>0</v>
      </c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</row>
    <row r="84" s="97" customFormat="true" ht="21" hidden="false" customHeight="true" outlineLevel="0" collapsed="false">
      <c r="A84" s="98" t="n">
        <v>81</v>
      </c>
      <c r="B84" s="99"/>
      <c r="C84" s="100" t="s">
        <v>449</v>
      </c>
      <c r="D84" s="101" t="s">
        <v>450</v>
      </c>
      <c r="E84" s="100"/>
      <c r="F84" s="100"/>
      <c r="G84" s="102" t="n">
        <v>10</v>
      </c>
      <c r="H84" s="102" t="n">
        <v>0</v>
      </c>
      <c r="I84" s="102" t="n">
        <v>0</v>
      </c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</row>
    <row r="85" s="97" customFormat="true" ht="21" hidden="false" customHeight="true" outlineLevel="0" collapsed="false">
      <c r="A85" s="98" t="n">
        <v>82</v>
      </c>
      <c r="B85" s="99"/>
      <c r="C85" s="101" t="s">
        <v>451</v>
      </c>
      <c r="D85" s="101" t="s">
        <v>452</v>
      </c>
      <c r="E85" s="100" t="s">
        <v>300</v>
      </c>
      <c r="F85" s="101" t="s">
        <v>296</v>
      </c>
      <c r="G85" s="102" t="n">
        <v>10</v>
      </c>
      <c r="H85" s="102" t="n">
        <v>0</v>
      </c>
      <c r="I85" s="102" t="n">
        <v>0</v>
      </c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</row>
    <row r="86" s="97" customFormat="true" ht="33" hidden="false" customHeight="true" outlineLevel="0" collapsed="false">
      <c r="A86" s="98" t="n">
        <v>83</v>
      </c>
      <c r="B86" s="104" t="s">
        <v>154</v>
      </c>
      <c r="C86" s="100"/>
      <c r="D86" s="101" t="s">
        <v>125</v>
      </c>
      <c r="E86" s="100"/>
      <c r="F86" s="100"/>
      <c r="G86" s="102" t="n">
        <v>176.04</v>
      </c>
      <c r="H86" s="102" t="n">
        <v>132.7</v>
      </c>
      <c r="I86" s="102" t="n">
        <v>13.34</v>
      </c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</row>
    <row r="87" s="97" customFormat="true" ht="21" hidden="false" customHeight="true" outlineLevel="0" collapsed="false">
      <c r="A87" s="98" t="n">
        <v>84</v>
      </c>
      <c r="B87" s="99"/>
      <c r="C87" s="100" t="s">
        <v>250</v>
      </c>
      <c r="D87" s="101" t="s">
        <v>251</v>
      </c>
      <c r="E87" s="100"/>
      <c r="F87" s="100"/>
      <c r="G87" s="102" t="n">
        <v>132.7</v>
      </c>
      <c r="H87" s="102" t="n">
        <v>132.7</v>
      </c>
      <c r="I87" s="102" t="n">
        <v>0</v>
      </c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</row>
    <row r="88" s="97" customFormat="true" ht="21" hidden="false" customHeight="true" outlineLevel="0" collapsed="false">
      <c r="A88" s="98" t="n">
        <v>85</v>
      </c>
      <c r="B88" s="99"/>
      <c r="C88" s="101" t="s">
        <v>395</v>
      </c>
      <c r="D88" s="101" t="s">
        <v>396</v>
      </c>
      <c r="E88" s="100" t="s">
        <v>258</v>
      </c>
      <c r="F88" s="101" t="s">
        <v>251</v>
      </c>
      <c r="G88" s="102" t="n">
        <v>45.8</v>
      </c>
      <c r="H88" s="102" t="n">
        <v>45.8</v>
      </c>
      <c r="I88" s="102" t="n">
        <v>0</v>
      </c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</row>
    <row r="89" s="97" customFormat="true" ht="21" hidden="false" customHeight="true" outlineLevel="0" collapsed="false">
      <c r="A89" s="98" t="n">
        <v>86</v>
      </c>
      <c r="B89" s="99"/>
      <c r="C89" s="101" t="s">
        <v>397</v>
      </c>
      <c r="D89" s="101" t="s">
        <v>398</v>
      </c>
      <c r="E89" s="100" t="s">
        <v>258</v>
      </c>
      <c r="F89" s="101" t="s">
        <v>251</v>
      </c>
      <c r="G89" s="102" t="n">
        <v>3.52</v>
      </c>
      <c r="H89" s="102" t="n">
        <v>3.52</v>
      </c>
      <c r="I89" s="102" t="n">
        <v>0</v>
      </c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</row>
    <row r="90" s="97" customFormat="true" ht="21" hidden="false" customHeight="true" outlineLevel="0" collapsed="false">
      <c r="A90" s="98" t="n">
        <v>87</v>
      </c>
      <c r="B90" s="99"/>
      <c r="C90" s="101" t="s">
        <v>399</v>
      </c>
      <c r="D90" s="101" t="s">
        <v>400</v>
      </c>
      <c r="E90" s="100" t="s">
        <v>258</v>
      </c>
      <c r="F90" s="101" t="s">
        <v>251</v>
      </c>
      <c r="G90" s="102" t="n">
        <v>3.82</v>
      </c>
      <c r="H90" s="102" t="n">
        <v>3.82</v>
      </c>
      <c r="I90" s="102" t="n">
        <v>0</v>
      </c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</row>
    <row r="91" s="97" customFormat="true" ht="21" hidden="false" customHeight="true" outlineLevel="0" collapsed="false">
      <c r="A91" s="98" t="n">
        <v>88</v>
      </c>
      <c r="B91" s="99"/>
      <c r="C91" s="101" t="s">
        <v>401</v>
      </c>
      <c r="D91" s="101" t="s">
        <v>402</v>
      </c>
      <c r="E91" s="100" t="s">
        <v>258</v>
      </c>
      <c r="F91" s="101" t="s">
        <v>251</v>
      </c>
      <c r="G91" s="102" t="n">
        <v>44.58</v>
      </c>
      <c r="H91" s="102" t="n">
        <v>44.58</v>
      </c>
      <c r="I91" s="102" t="n">
        <v>0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</row>
    <row r="92" s="97" customFormat="true" ht="27" hidden="false" customHeight="true" outlineLevel="0" collapsed="false">
      <c r="A92" s="98" t="n">
        <v>89</v>
      </c>
      <c r="B92" s="99"/>
      <c r="C92" s="101" t="s">
        <v>403</v>
      </c>
      <c r="D92" s="101" t="s">
        <v>275</v>
      </c>
      <c r="E92" s="100" t="s">
        <v>258</v>
      </c>
      <c r="F92" s="101" t="s">
        <v>251</v>
      </c>
      <c r="G92" s="102" t="n">
        <v>13.63</v>
      </c>
      <c r="H92" s="102" t="n">
        <v>13.63</v>
      </c>
      <c r="I92" s="102" t="n">
        <v>0</v>
      </c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</row>
    <row r="93" s="97" customFormat="true" ht="21" hidden="false" customHeight="true" outlineLevel="0" collapsed="false">
      <c r="A93" s="98" t="n">
        <v>90</v>
      </c>
      <c r="B93" s="99"/>
      <c r="C93" s="101" t="s">
        <v>404</v>
      </c>
      <c r="D93" s="101" t="s">
        <v>281</v>
      </c>
      <c r="E93" s="100" t="s">
        <v>258</v>
      </c>
      <c r="F93" s="101" t="s">
        <v>251</v>
      </c>
      <c r="G93" s="102" t="n">
        <v>9.03</v>
      </c>
      <c r="H93" s="102" t="n">
        <v>9.03</v>
      </c>
      <c r="I93" s="102" t="n">
        <v>0</v>
      </c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</row>
    <row r="94" s="97" customFormat="true" ht="21" hidden="false" customHeight="true" outlineLevel="0" collapsed="false">
      <c r="A94" s="98" t="n">
        <v>91</v>
      </c>
      <c r="B94" s="99"/>
      <c r="C94" s="101" t="s">
        <v>405</v>
      </c>
      <c r="D94" s="101" t="s">
        <v>285</v>
      </c>
      <c r="E94" s="100" t="s">
        <v>258</v>
      </c>
      <c r="F94" s="101" t="s">
        <v>251</v>
      </c>
      <c r="G94" s="102" t="n">
        <v>1.47</v>
      </c>
      <c r="H94" s="102" t="n">
        <v>1.47</v>
      </c>
      <c r="I94" s="102" t="n">
        <v>0</v>
      </c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</row>
    <row r="95" s="97" customFormat="true" ht="21" hidden="false" customHeight="true" outlineLevel="0" collapsed="false">
      <c r="A95" s="98" t="n">
        <v>92</v>
      </c>
      <c r="B95" s="99"/>
      <c r="C95" s="101" t="s">
        <v>406</v>
      </c>
      <c r="D95" s="101" t="s">
        <v>407</v>
      </c>
      <c r="E95" s="100" t="s">
        <v>258</v>
      </c>
      <c r="F95" s="101" t="s">
        <v>251</v>
      </c>
      <c r="G95" s="102" t="n">
        <v>10.85</v>
      </c>
      <c r="H95" s="102" t="n">
        <v>10.85</v>
      </c>
      <c r="I95" s="102" t="n">
        <v>0</v>
      </c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</row>
    <row r="96" s="97" customFormat="true" ht="21" hidden="false" customHeight="true" outlineLevel="0" collapsed="false">
      <c r="A96" s="98" t="n">
        <v>93</v>
      </c>
      <c r="B96" s="99"/>
      <c r="C96" s="100" t="s">
        <v>295</v>
      </c>
      <c r="D96" s="101" t="s">
        <v>296</v>
      </c>
      <c r="E96" s="100"/>
      <c r="F96" s="100"/>
      <c r="G96" s="102" t="n">
        <v>43.34</v>
      </c>
      <c r="H96" s="102" t="n">
        <v>0</v>
      </c>
      <c r="I96" s="102" t="n">
        <v>13.34</v>
      </c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</row>
    <row r="97" s="97" customFormat="true" ht="21" hidden="false" customHeight="true" outlineLevel="0" collapsed="false">
      <c r="A97" s="98" t="n">
        <v>94</v>
      </c>
      <c r="B97" s="99"/>
      <c r="C97" s="101" t="s">
        <v>409</v>
      </c>
      <c r="D97" s="101" t="s">
        <v>410</v>
      </c>
      <c r="E97" s="100" t="s">
        <v>300</v>
      </c>
      <c r="F97" s="101" t="s">
        <v>296</v>
      </c>
      <c r="G97" s="102" t="n">
        <v>5.38</v>
      </c>
      <c r="H97" s="102" t="n">
        <v>0</v>
      </c>
      <c r="I97" s="102" t="n">
        <v>3.38</v>
      </c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</row>
    <row r="98" s="97" customFormat="true" ht="21" hidden="false" customHeight="true" outlineLevel="0" collapsed="false">
      <c r="A98" s="98" t="n">
        <v>95</v>
      </c>
      <c r="B98" s="99"/>
      <c r="C98" s="101" t="s">
        <v>445</v>
      </c>
      <c r="D98" s="101" t="s">
        <v>446</v>
      </c>
      <c r="E98" s="100" t="s">
        <v>300</v>
      </c>
      <c r="F98" s="101" t="s">
        <v>296</v>
      </c>
      <c r="G98" s="102" t="n">
        <v>3.34</v>
      </c>
      <c r="H98" s="102" t="n">
        <v>0</v>
      </c>
      <c r="I98" s="102" t="n">
        <v>0.34</v>
      </c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</row>
    <row r="99" s="97" customFormat="true" ht="21" hidden="false" customHeight="true" outlineLevel="0" collapsed="false">
      <c r="A99" s="98" t="n">
        <v>96</v>
      </c>
      <c r="B99" s="99"/>
      <c r="C99" s="101" t="s">
        <v>411</v>
      </c>
      <c r="D99" s="101" t="s">
        <v>412</v>
      </c>
      <c r="E99" s="100" t="s">
        <v>300</v>
      </c>
      <c r="F99" s="101" t="s">
        <v>296</v>
      </c>
      <c r="G99" s="102" t="n">
        <v>0.36</v>
      </c>
      <c r="H99" s="102" t="n">
        <v>0</v>
      </c>
      <c r="I99" s="102" t="n">
        <v>0.36</v>
      </c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s="97" customFormat="true" ht="21" hidden="false" customHeight="true" outlineLevel="0" collapsed="false">
      <c r="A100" s="98" t="n">
        <v>97</v>
      </c>
      <c r="B100" s="99"/>
      <c r="C100" s="101" t="s">
        <v>413</v>
      </c>
      <c r="D100" s="101" t="s">
        <v>414</v>
      </c>
      <c r="E100" s="100" t="s">
        <v>300</v>
      </c>
      <c r="F100" s="101" t="s">
        <v>296</v>
      </c>
      <c r="G100" s="102" t="n">
        <v>0.72</v>
      </c>
      <c r="H100" s="102" t="n">
        <v>0</v>
      </c>
      <c r="I100" s="102" t="n">
        <v>0.72</v>
      </c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s="97" customFormat="true" ht="21" hidden="false" customHeight="true" outlineLevel="0" collapsed="false">
      <c r="A101" s="98" t="n">
        <v>98</v>
      </c>
      <c r="B101" s="99"/>
      <c r="C101" s="101" t="s">
        <v>415</v>
      </c>
      <c r="D101" s="101" t="s">
        <v>416</v>
      </c>
      <c r="E101" s="100" t="s">
        <v>300</v>
      </c>
      <c r="F101" s="101" t="s">
        <v>296</v>
      </c>
      <c r="G101" s="102" t="n">
        <v>0.36</v>
      </c>
      <c r="H101" s="102" t="n">
        <v>0</v>
      </c>
      <c r="I101" s="102" t="n">
        <v>0.36</v>
      </c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s="97" customFormat="true" ht="21" hidden="false" customHeight="true" outlineLevel="0" collapsed="false">
      <c r="A102" s="98" t="n">
        <v>99</v>
      </c>
      <c r="B102" s="99"/>
      <c r="C102" s="101" t="s">
        <v>419</v>
      </c>
      <c r="D102" s="101" t="s">
        <v>420</v>
      </c>
      <c r="E102" s="100" t="s">
        <v>300</v>
      </c>
      <c r="F102" s="101" t="s">
        <v>296</v>
      </c>
      <c r="G102" s="102" t="n">
        <v>9.08</v>
      </c>
      <c r="H102" s="102" t="n">
        <v>0</v>
      </c>
      <c r="I102" s="102" t="n">
        <v>2.08</v>
      </c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</row>
    <row r="103" s="97" customFormat="true" ht="21" hidden="false" customHeight="true" outlineLevel="0" collapsed="false">
      <c r="A103" s="98" t="n">
        <v>100</v>
      </c>
      <c r="B103" s="99"/>
      <c r="C103" s="101" t="s">
        <v>421</v>
      </c>
      <c r="D103" s="101" t="s">
        <v>422</v>
      </c>
      <c r="E103" s="100" t="s">
        <v>300</v>
      </c>
      <c r="F103" s="101" t="s">
        <v>296</v>
      </c>
      <c r="G103" s="102" t="n">
        <v>2.36</v>
      </c>
      <c r="H103" s="102" t="n">
        <v>0</v>
      </c>
      <c r="I103" s="102" t="n">
        <v>0.36</v>
      </c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</row>
    <row r="104" s="97" customFormat="true" ht="21" hidden="false" customHeight="true" outlineLevel="0" collapsed="false">
      <c r="A104" s="98" t="n">
        <v>101</v>
      </c>
      <c r="B104" s="99"/>
      <c r="C104" s="101" t="s">
        <v>453</v>
      </c>
      <c r="D104" s="101" t="s">
        <v>454</v>
      </c>
      <c r="E104" s="100" t="s">
        <v>300</v>
      </c>
      <c r="F104" s="101" t="s">
        <v>296</v>
      </c>
      <c r="G104" s="102" t="n">
        <v>2</v>
      </c>
      <c r="H104" s="102" t="n">
        <v>0</v>
      </c>
      <c r="I104" s="102" t="n">
        <v>0</v>
      </c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s="97" customFormat="true" ht="21" hidden="false" customHeight="true" outlineLevel="0" collapsed="false">
      <c r="A105" s="98" t="n">
        <v>102</v>
      </c>
      <c r="B105" s="99"/>
      <c r="C105" s="101" t="s">
        <v>425</v>
      </c>
      <c r="D105" s="101" t="s">
        <v>426</v>
      </c>
      <c r="E105" s="100" t="s">
        <v>300</v>
      </c>
      <c r="F105" s="101" t="s">
        <v>296</v>
      </c>
      <c r="G105" s="102" t="n">
        <v>3</v>
      </c>
      <c r="H105" s="102" t="n">
        <v>0</v>
      </c>
      <c r="I105" s="102" t="n">
        <v>0</v>
      </c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s="97" customFormat="true" ht="21" hidden="false" customHeight="true" outlineLevel="0" collapsed="false">
      <c r="A106" s="98" t="n">
        <v>103</v>
      </c>
      <c r="B106" s="99"/>
      <c r="C106" s="101" t="s">
        <v>429</v>
      </c>
      <c r="D106" s="101" t="s">
        <v>430</v>
      </c>
      <c r="E106" s="100" t="s">
        <v>300</v>
      </c>
      <c r="F106" s="101" t="s">
        <v>296</v>
      </c>
      <c r="G106" s="102" t="n">
        <v>1.44</v>
      </c>
      <c r="H106" s="102" t="n">
        <v>0</v>
      </c>
      <c r="I106" s="102" t="n">
        <v>1.44</v>
      </c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s="97" customFormat="true" ht="21" hidden="false" customHeight="true" outlineLevel="0" collapsed="false">
      <c r="A107" s="98" t="n">
        <v>104</v>
      </c>
      <c r="B107" s="99"/>
      <c r="C107" s="101" t="s">
        <v>444</v>
      </c>
      <c r="D107" s="101" t="s">
        <v>360</v>
      </c>
      <c r="E107" s="100" t="s">
        <v>300</v>
      </c>
      <c r="F107" s="101" t="s">
        <v>296</v>
      </c>
      <c r="G107" s="102" t="n">
        <v>15.3</v>
      </c>
      <c r="H107" s="102" t="n">
        <v>0</v>
      </c>
      <c r="I107" s="102" t="n">
        <v>4.3</v>
      </c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s="97" customFormat="true" ht="27" hidden="false" customHeight="true" outlineLevel="0" collapsed="false">
      <c r="A108" s="98" t="n">
        <v>105</v>
      </c>
      <c r="B108" s="104" t="s">
        <v>156</v>
      </c>
      <c r="C108" s="100"/>
      <c r="D108" s="101" t="s">
        <v>125</v>
      </c>
      <c r="E108" s="100"/>
      <c r="F108" s="100"/>
      <c r="G108" s="102" t="n">
        <v>93.01</v>
      </c>
      <c r="H108" s="102" t="n">
        <v>86.03</v>
      </c>
      <c r="I108" s="102" t="n">
        <v>6.98</v>
      </c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</row>
    <row r="109" s="97" customFormat="true" ht="21" hidden="false" customHeight="true" outlineLevel="0" collapsed="false">
      <c r="A109" s="98" t="n">
        <v>106</v>
      </c>
      <c r="B109" s="99"/>
      <c r="C109" s="100" t="s">
        <v>250</v>
      </c>
      <c r="D109" s="101" t="s">
        <v>251</v>
      </c>
      <c r="E109" s="100"/>
      <c r="F109" s="100"/>
      <c r="G109" s="102" t="n">
        <v>86.03</v>
      </c>
      <c r="H109" s="102" t="n">
        <v>86.03</v>
      </c>
      <c r="I109" s="102" t="n">
        <v>0</v>
      </c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</row>
    <row r="110" s="97" customFormat="true" ht="21" hidden="false" customHeight="true" outlineLevel="0" collapsed="false">
      <c r="A110" s="98" t="n">
        <v>107</v>
      </c>
      <c r="B110" s="99"/>
      <c r="C110" s="101" t="s">
        <v>395</v>
      </c>
      <c r="D110" s="101" t="s">
        <v>396</v>
      </c>
      <c r="E110" s="100" t="s">
        <v>258</v>
      </c>
      <c r="F110" s="101" t="s">
        <v>251</v>
      </c>
      <c r="G110" s="102" t="n">
        <v>27.75</v>
      </c>
      <c r="H110" s="102" t="n">
        <v>27.75</v>
      </c>
      <c r="I110" s="102" t="n">
        <v>0</v>
      </c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</row>
    <row r="111" s="97" customFormat="true" ht="21" hidden="false" customHeight="true" outlineLevel="0" collapsed="false">
      <c r="A111" s="98" t="n">
        <v>108</v>
      </c>
      <c r="B111" s="99"/>
      <c r="C111" s="101" t="s">
        <v>397</v>
      </c>
      <c r="D111" s="101" t="s">
        <v>398</v>
      </c>
      <c r="E111" s="100" t="s">
        <v>258</v>
      </c>
      <c r="F111" s="101" t="s">
        <v>251</v>
      </c>
      <c r="G111" s="102" t="n">
        <v>4.81</v>
      </c>
      <c r="H111" s="102" t="n">
        <v>4.81</v>
      </c>
      <c r="I111" s="102" t="n">
        <v>0</v>
      </c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s="97" customFormat="true" ht="21" hidden="false" customHeight="true" outlineLevel="0" collapsed="false">
      <c r="A112" s="98" t="n">
        <v>109</v>
      </c>
      <c r="B112" s="99"/>
      <c r="C112" s="101" t="s">
        <v>399</v>
      </c>
      <c r="D112" s="101" t="s">
        <v>400</v>
      </c>
      <c r="E112" s="100" t="s">
        <v>258</v>
      </c>
      <c r="F112" s="101" t="s">
        <v>251</v>
      </c>
      <c r="G112" s="102" t="n">
        <v>2.31</v>
      </c>
      <c r="H112" s="102" t="n">
        <v>2.31</v>
      </c>
      <c r="I112" s="102" t="n">
        <v>0</v>
      </c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s="97" customFormat="true" ht="21" hidden="false" customHeight="true" outlineLevel="0" collapsed="false">
      <c r="A113" s="98" t="n">
        <v>110</v>
      </c>
      <c r="B113" s="99"/>
      <c r="C113" s="101" t="s">
        <v>401</v>
      </c>
      <c r="D113" s="101" t="s">
        <v>402</v>
      </c>
      <c r="E113" s="100" t="s">
        <v>258</v>
      </c>
      <c r="F113" s="101" t="s">
        <v>251</v>
      </c>
      <c r="G113" s="102" t="n">
        <v>29.19</v>
      </c>
      <c r="H113" s="102" t="n">
        <v>29.19</v>
      </c>
      <c r="I113" s="102" t="n">
        <v>0</v>
      </c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s="97" customFormat="true" ht="24" hidden="false" customHeight="true" outlineLevel="0" collapsed="false">
      <c r="A114" s="98" t="n">
        <v>111</v>
      </c>
      <c r="B114" s="99"/>
      <c r="C114" s="101" t="s">
        <v>403</v>
      </c>
      <c r="D114" s="101" t="s">
        <v>275</v>
      </c>
      <c r="E114" s="100" t="s">
        <v>258</v>
      </c>
      <c r="F114" s="101" t="s">
        <v>251</v>
      </c>
      <c r="G114" s="102" t="n">
        <v>8.5</v>
      </c>
      <c r="H114" s="102" t="n">
        <v>8.5</v>
      </c>
      <c r="I114" s="102" t="n">
        <v>0</v>
      </c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s="97" customFormat="true" ht="24" hidden="false" customHeight="true" outlineLevel="0" collapsed="false">
      <c r="A115" s="98" t="n">
        <v>112</v>
      </c>
      <c r="B115" s="99"/>
      <c r="C115" s="101" t="s">
        <v>404</v>
      </c>
      <c r="D115" s="101" t="s">
        <v>281</v>
      </c>
      <c r="E115" s="100" t="s">
        <v>258</v>
      </c>
      <c r="F115" s="101" t="s">
        <v>251</v>
      </c>
      <c r="G115" s="102" t="n">
        <v>5.69</v>
      </c>
      <c r="H115" s="102" t="n">
        <v>5.69</v>
      </c>
      <c r="I115" s="102" t="n">
        <v>0</v>
      </c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s="97" customFormat="true" ht="21" hidden="false" customHeight="true" outlineLevel="0" collapsed="false">
      <c r="A116" s="98" t="n">
        <v>113</v>
      </c>
      <c r="B116" s="99"/>
      <c r="C116" s="101" t="s">
        <v>405</v>
      </c>
      <c r="D116" s="101" t="s">
        <v>285</v>
      </c>
      <c r="E116" s="100" t="s">
        <v>258</v>
      </c>
      <c r="F116" s="101" t="s">
        <v>251</v>
      </c>
      <c r="G116" s="102" t="n">
        <v>0.95</v>
      </c>
      <c r="H116" s="102" t="n">
        <v>0.95</v>
      </c>
      <c r="I116" s="102" t="n">
        <v>0</v>
      </c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s="97" customFormat="true" ht="21" hidden="false" customHeight="true" outlineLevel="0" collapsed="false">
      <c r="A117" s="98" t="n">
        <v>114</v>
      </c>
      <c r="B117" s="99"/>
      <c r="C117" s="101" t="s">
        <v>406</v>
      </c>
      <c r="D117" s="101" t="s">
        <v>407</v>
      </c>
      <c r="E117" s="100" t="s">
        <v>258</v>
      </c>
      <c r="F117" s="101" t="s">
        <v>251</v>
      </c>
      <c r="G117" s="102" t="n">
        <v>6.83</v>
      </c>
      <c r="H117" s="102" t="n">
        <v>6.83</v>
      </c>
      <c r="I117" s="102" t="n">
        <v>0</v>
      </c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s="97" customFormat="true" ht="21" hidden="false" customHeight="true" outlineLevel="0" collapsed="false">
      <c r="A118" s="98" t="n">
        <v>115</v>
      </c>
      <c r="B118" s="99"/>
      <c r="C118" s="100" t="s">
        <v>295</v>
      </c>
      <c r="D118" s="101" t="s">
        <v>296</v>
      </c>
      <c r="E118" s="100"/>
      <c r="F118" s="100"/>
      <c r="G118" s="102" t="n">
        <v>6.98</v>
      </c>
      <c r="H118" s="102" t="n">
        <v>0</v>
      </c>
      <c r="I118" s="102" t="n">
        <v>6.98</v>
      </c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</row>
    <row r="119" s="97" customFormat="true" ht="21" hidden="false" customHeight="true" outlineLevel="0" collapsed="false">
      <c r="A119" s="98" t="n">
        <v>116</v>
      </c>
      <c r="B119" s="99"/>
      <c r="C119" s="101" t="s">
        <v>409</v>
      </c>
      <c r="D119" s="101" t="s">
        <v>410</v>
      </c>
      <c r="E119" s="100" t="s">
        <v>300</v>
      </c>
      <c r="F119" s="101" t="s">
        <v>296</v>
      </c>
      <c r="G119" s="102" t="n">
        <v>3</v>
      </c>
      <c r="H119" s="102" t="n">
        <v>0</v>
      </c>
      <c r="I119" s="102" t="n">
        <v>3</v>
      </c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</row>
    <row r="120" s="97" customFormat="true" ht="21" hidden="false" customHeight="true" outlineLevel="0" collapsed="false">
      <c r="A120" s="98" t="n">
        <v>117</v>
      </c>
      <c r="B120" s="99"/>
      <c r="C120" s="101" t="s">
        <v>411</v>
      </c>
      <c r="D120" s="101" t="s">
        <v>412</v>
      </c>
      <c r="E120" s="100" t="s">
        <v>300</v>
      </c>
      <c r="F120" s="101" t="s">
        <v>296</v>
      </c>
      <c r="G120" s="102" t="n">
        <v>0.24</v>
      </c>
      <c r="H120" s="102" t="n">
        <v>0</v>
      </c>
      <c r="I120" s="102" t="n">
        <v>0.24</v>
      </c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</row>
    <row r="121" s="97" customFormat="true" ht="21" hidden="false" customHeight="true" outlineLevel="0" collapsed="false">
      <c r="A121" s="98" t="n">
        <v>118</v>
      </c>
      <c r="B121" s="99"/>
      <c r="C121" s="101" t="s">
        <v>413</v>
      </c>
      <c r="D121" s="101" t="s">
        <v>414</v>
      </c>
      <c r="E121" s="100" t="s">
        <v>300</v>
      </c>
      <c r="F121" s="101" t="s">
        <v>296</v>
      </c>
      <c r="G121" s="102" t="n">
        <v>0.56</v>
      </c>
      <c r="H121" s="102" t="n">
        <v>0</v>
      </c>
      <c r="I121" s="102" t="n">
        <v>0.56</v>
      </c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</row>
    <row r="122" s="97" customFormat="true" ht="21" hidden="false" customHeight="true" outlineLevel="0" collapsed="false">
      <c r="A122" s="98" t="n">
        <v>119</v>
      </c>
      <c r="B122" s="99"/>
      <c r="C122" s="101" t="s">
        <v>415</v>
      </c>
      <c r="D122" s="101" t="s">
        <v>416</v>
      </c>
      <c r="E122" s="100" t="s">
        <v>300</v>
      </c>
      <c r="F122" s="101" t="s">
        <v>296</v>
      </c>
      <c r="G122" s="102" t="n">
        <v>0.24</v>
      </c>
      <c r="H122" s="102" t="n">
        <v>0</v>
      </c>
      <c r="I122" s="102" t="n">
        <v>0.24</v>
      </c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</row>
    <row r="123" s="97" customFormat="true" ht="21" hidden="false" customHeight="true" outlineLevel="0" collapsed="false">
      <c r="A123" s="98" t="n">
        <v>120</v>
      </c>
      <c r="B123" s="99"/>
      <c r="C123" s="101" t="s">
        <v>419</v>
      </c>
      <c r="D123" s="101" t="s">
        <v>420</v>
      </c>
      <c r="E123" s="100" t="s">
        <v>300</v>
      </c>
      <c r="F123" s="101" t="s">
        <v>296</v>
      </c>
      <c r="G123" s="102" t="n">
        <v>1.6</v>
      </c>
      <c r="H123" s="102" t="n">
        <v>0</v>
      </c>
      <c r="I123" s="102" t="n">
        <v>1.6</v>
      </c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</row>
    <row r="124" s="97" customFormat="true" ht="21" hidden="false" customHeight="true" outlineLevel="0" collapsed="false">
      <c r="A124" s="98" t="n">
        <v>121</v>
      </c>
      <c r="B124" s="99"/>
      <c r="C124" s="101" t="s">
        <v>429</v>
      </c>
      <c r="D124" s="101" t="s">
        <v>430</v>
      </c>
      <c r="E124" s="100" t="s">
        <v>300</v>
      </c>
      <c r="F124" s="101" t="s">
        <v>296</v>
      </c>
      <c r="G124" s="102" t="n">
        <v>0.68</v>
      </c>
      <c r="H124" s="102" t="n">
        <v>0</v>
      </c>
      <c r="I124" s="102" t="n">
        <v>0.68</v>
      </c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</row>
    <row r="125" s="97" customFormat="true" ht="21" hidden="false" customHeight="true" outlineLevel="0" collapsed="false">
      <c r="A125" s="98" t="n">
        <v>122</v>
      </c>
      <c r="B125" s="99"/>
      <c r="C125" s="101" t="s">
        <v>444</v>
      </c>
      <c r="D125" s="101" t="s">
        <v>360</v>
      </c>
      <c r="E125" s="100" t="s">
        <v>300</v>
      </c>
      <c r="F125" s="101" t="s">
        <v>296</v>
      </c>
      <c r="G125" s="102" t="n">
        <v>0.66</v>
      </c>
      <c r="H125" s="102" t="n">
        <v>0</v>
      </c>
      <c r="I125" s="102" t="n">
        <v>0.66</v>
      </c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</row>
    <row r="126" s="97" customFormat="true" ht="30" hidden="false" customHeight="true" outlineLevel="0" collapsed="false">
      <c r="A126" s="98" t="n">
        <v>123</v>
      </c>
      <c r="B126" s="104" t="s">
        <v>158</v>
      </c>
      <c r="C126" s="100"/>
      <c r="D126" s="101" t="s">
        <v>125</v>
      </c>
      <c r="E126" s="100"/>
      <c r="F126" s="100"/>
      <c r="G126" s="102" t="n">
        <v>55.79</v>
      </c>
      <c r="H126" s="102" t="n">
        <v>50.39</v>
      </c>
      <c r="I126" s="102" t="n">
        <v>5.4</v>
      </c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</row>
    <row r="127" s="97" customFormat="true" ht="21" hidden="false" customHeight="true" outlineLevel="0" collapsed="false">
      <c r="A127" s="98" t="n">
        <v>124</v>
      </c>
      <c r="B127" s="99"/>
      <c r="C127" s="100" t="s">
        <v>250</v>
      </c>
      <c r="D127" s="101" t="s">
        <v>251</v>
      </c>
      <c r="E127" s="100"/>
      <c r="F127" s="100"/>
      <c r="G127" s="102" t="n">
        <v>50.39</v>
      </c>
      <c r="H127" s="102" t="n">
        <v>50.39</v>
      </c>
      <c r="I127" s="102" t="n">
        <v>0</v>
      </c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</row>
    <row r="128" s="97" customFormat="true" ht="21" hidden="false" customHeight="true" outlineLevel="0" collapsed="false">
      <c r="A128" s="98" t="n">
        <v>125</v>
      </c>
      <c r="B128" s="99"/>
      <c r="C128" s="101" t="s">
        <v>395</v>
      </c>
      <c r="D128" s="101" t="s">
        <v>396</v>
      </c>
      <c r="E128" s="100" t="s">
        <v>258</v>
      </c>
      <c r="F128" s="101" t="s">
        <v>251</v>
      </c>
      <c r="G128" s="102" t="n">
        <v>15.3</v>
      </c>
      <c r="H128" s="102" t="n">
        <v>15.3</v>
      </c>
      <c r="I128" s="102" t="n">
        <v>0</v>
      </c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</row>
    <row r="129" s="97" customFormat="true" ht="21" hidden="false" customHeight="true" outlineLevel="0" collapsed="false">
      <c r="A129" s="98" t="n">
        <v>126</v>
      </c>
      <c r="B129" s="99"/>
      <c r="C129" s="101" t="s">
        <v>397</v>
      </c>
      <c r="D129" s="101" t="s">
        <v>398</v>
      </c>
      <c r="E129" s="100" t="s">
        <v>258</v>
      </c>
      <c r="F129" s="101" t="s">
        <v>251</v>
      </c>
      <c r="G129" s="102" t="n">
        <v>2.87</v>
      </c>
      <c r="H129" s="102" t="n">
        <v>2.87</v>
      </c>
      <c r="I129" s="102" t="n">
        <v>0</v>
      </c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</row>
    <row r="130" s="97" customFormat="true" ht="21" hidden="false" customHeight="true" outlineLevel="0" collapsed="false">
      <c r="A130" s="98" t="n">
        <v>127</v>
      </c>
      <c r="B130" s="99"/>
      <c r="C130" s="101" t="s">
        <v>399</v>
      </c>
      <c r="D130" s="101" t="s">
        <v>400</v>
      </c>
      <c r="E130" s="100" t="s">
        <v>258</v>
      </c>
      <c r="F130" s="101" t="s">
        <v>251</v>
      </c>
      <c r="G130" s="102" t="n">
        <v>1.28</v>
      </c>
      <c r="H130" s="102" t="n">
        <v>1.28</v>
      </c>
      <c r="I130" s="102" t="n">
        <v>0</v>
      </c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</row>
    <row r="131" s="97" customFormat="true" ht="21" hidden="false" customHeight="true" outlineLevel="0" collapsed="false">
      <c r="A131" s="98" t="n">
        <v>128</v>
      </c>
      <c r="B131" s="99"/>
      <c r="C131" s="101" t="s">
        <v>401</v>
      </c>
      <c r="D131" s="101" t="s">
        <v>402</v>
      </c>
      <c r="E131" s="100" t="s">
        <v>258</v>
      </c>
      <c r="F131" s="101" t="s">
        <v>251</v>
      </c>
      <c r="G131" s="102" t="n">
        <v>18.08</v>
      </c>
      <c r="H131" s="102" t="n">
        <v>18.08</v>
      </c>
      <c r="I131" s="102" t="n">
        <v>0</v>
      </c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</row>
    <row r="132" s="97" customFormat="true" ht="27" hidden="false" customHeight="true" outlineLevel="0" collapsed="false">
      <c r="A132" s="98" t="n">
        <v>129</v>
      </c>
      <c r="B132" s="99"/>
      <c r="C132" s="101" t="s">
        <v>403</v>
      </c>
      <c r="D132" s="101" t="s">
        <v>275</v>
      </c>
      <c r="E132" s="100" t="s">
        <v>258</v>
      </c>
      <c r="F132" s="101" t="s">
        <v>251</v>
      </c>
      <c r="G132" s="102" t="n">
        <v>4.93</v>
      </c>
      <c r="H132" s="102" t="n">
        <v>4.93</v>
      </c>
      <c r="I132" s="102" t="n">
        <v>0</v>
      </c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</row>
    <row r="133" s="97" customFormat="true" ht="27" hidden="false" customHeight="true" outlineLevel="0" collapsed="false">
      <c r="A133" s="98" t="n">
        <v>130</v>
      </c>
      <c r="B133" s="99"/>
      <c r="C133" s="101" t="s">
        <v>404</v>
      </c>
      <c r="D133" s="101" t="s">
        <v>281</v>
      </c>
      <c r="E133" s="100" t="s">
        <v>258</v>
      </c>
      <c r="F133" s="101" t="s">
        <v>251</v>
      </c>
      <c r="G133" s="102" t="n">
        <v>3.34</v>
      </c>
      <c r="H133" s="102" t="n">
        <v>3.34</v>
      </c>
      <c r="I133" s="102" t="n">
        <v>0</v>
      </c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</row>
    <row r="134" s="97" customFormat="true" ht="23" hidden="false" customHeight="true" outlineLevel="0" collapsed="false">
      <c r="A134" s="98" t="n">
        <v>131</v>
      </c>
      <c r="B134" s="99"/>
      <c r="C134" s="101" t="s">
        <v>405</v>
      </c>
      <c r="D134" s="101" t="s">
        <v>285</v>
      </c>
      <c r="E134" s="100" t="s">
        <v>258</v>
      </c>
      <c r="F134" s="101" t="s">
        <v>251</v>
      </c>
      <c r="G134" s="102" t="n">
        <v>0.58</v>
      </c>
      <c r="H134" s="102" t="n">
        <v>0.58</v>
      </c>
      <c r="I134" s="102" t="n">
        <v>0</v>
      </c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</row>
    <row r="135" s="97" customFormat="true" ht="21" hidden="false" customHeight="true" outlineLevel="0" collapsed="false">
      <c r="A135" s="98" t="n">
        <v>132</v>
      </c>
      <c r="B135" s="99"/>
      <c r="C135" s="101" t="s">
        <v>406</v>
      </c>
      <c r="D135" s="101" t="s">
        <v>407</v>
      </c>
      <c r="E135" s="100" t="s">
        <v>258</v>
      </c>
      <c r="F135" s="101" t="s">
        <v>251</v>
      </c>
      <c r="G135" s="102" t="n">
        <v>4.01</v>
      </c>
      <c r="H135" s="102" t="n">
        <v>4.01</v>
      </c>
      <c r="I135" s="102" t="n">
        <v>0</v>
      </c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</row>
    <row r="136" s="97" customFormat="true" ht="21" hidden="false" customHeight="true" outlineLevel="0" collapsed="false">
      <c r="A136" s="98" t="n">
        <v>133</v>
      </c>
      <c r="B136" s="99"/>
      <c r="C136" s="100" t="s">
        <v>295</v>
      </c>
      <c r="D136" s="101" t="s">
        <v>296</v>
      </c>
      <c r="E136" s="100"/>
      <c r="F136" s="100"/>
      <c r="G136" s="102" t="n">
        <v>5.4</v>
      </c>
      <c r="H136" s="102" t="n">
        <v>0</v>
      </c>
      <c r="I136" s="102" t="n">
        <v>5.4</v>
      </c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</row>
    <row r="137" s="97" customFormat="true" ht="21" hidden="false" customHeight="true" outlineLevel="0" collapsed="false">
      <c r="A137" s="98" t="n">
        <v>134</v>
      </c>
      <c r="B137" s="99"/>
      <c r="C137" s="101" t="s">
        <v>409</v>
      </c>
      <c r="D137" s="101" t="s">
        <v>410</v>
      </c>
      <c r="E137" s="100" t="s">
        <v>300</v>
      </c>
      <c r="F137" s="101" t="s">
        <v>296</v>
      </c>
      <c r="G137" s="102" t="n">
        <v>2</v>
      </c>
      <c r="H137" s="102" t="n">
        <v>0</v>
      </c>
      <c r="I137" s="102" t="n">
        <v>2</v>
      </c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</row>
    <row r="138" s="97" customFormat="true" ht="21" hidden="false" customHeight="true" outlineLevel="0" collapsed="false">
      <c r="A138" s="98" t="n">
        <v>135</v>
      </c>
      <c r="B138" s="99"/>
      <c r="C138" s="101" t="s">
        <v>411</v>
      </c>
      <c r="D138" s="101" t="s">
        <v>412</v>
      </c>
      <c r="E138" s="100" t="s">
        <v>300</v>
      </c>
      <c r="F138" s="101" t="s">
        <v>296</v>
      </c>
      <c r="G138" s="102" t="n">
        <v>0.15</v>
      </c>
      <c r="H138" s="102" t="n">
        <v>0</v>
      </c>
      <c r="I138" s="102" t="n">
        <v>0.15</v>
      </c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</row>
    <row r="139" s="97" customFormat="true" ht="21" hidden="false" customHeight="true" outlineLevel="0" collapsed="false">
      <c r="A139" s="98" t="n">
        <v>136</v>
      </c>
      <c r="B139" s="99"/>
      <c r="C139" s="101" t="s">
        <v>413</v>
      </c>
      <c r="D139" s="101" t="s">
        <v>414</v>
      </c>
      <c r="E139" s="100" t="s">
        <v>300</v>
      </c>
      <c r="F139" s="101" t="s">
        <v>296</v>
      </c>
      <c r="G139" s="102" t="n">
        <v>0.3</v>
      </c>
      <c r="H139" s="102" t="n">
        <v>0</v>
      </c>
      <c r="I139" s="102" t="n">
        <v>0.3</v>
      </c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</row>
    <row r="140" s="97" customFormat="true" ht="21" hidden="false" customHeight="true" outlineLevel="0" collapsed="false">
      <c r="A140" s="98" t="n">
        <v>137</v>
      </c>
      <c r="B140" s="99"/>
      <c r="C140" s="101" t="s">
        <v>415</v>
      </c>
      <c r="D140" s="101" t="s">
        <v>416</v>
      </c>
      <c r="E140" s="100" t="s">
        <v>300</v>
      </c>
      <c r="F140" s="101" t="s">
        <v>296</v>
      </c>
      <c r="G140" s="102" t="n">
        <v>0.5</v>
      </c>
      <c r="H140" s="102" t="n">
        <v>0</v>
      </c>
      <c r="I140" s="102" t="n">
        <v>0.5</v>
      </c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</row>
    <row r="141" s="97" customFormat="true" ht="21" hidden="false" customHeight="true" outlineLevel="0" collapsed="false">
      <c r="A141" s="98" t="n">
        <v>138</v>
      </c>
      <c r="B141" s="99"/>
      <c r="C141" s="101" t="s">
        <v>419</v>
      </c>
      <c r="D141" s="101" t="s">
        <v>420</v>
      </c>
      <c r="E141" s="100" t="s">
        <v>300</v>
      </c>
      <c r="F141" s="101" t="s">
        <v>296</v>
      </c>
      <c r="G141" s="102" t="n">
        <v>1.2</v>
      </c>
      <c r="H141" s="102" t="n">
        <v>0</v>
      </c>
      <c r="I141" s="102" t="n">
        <v>1.2</v>
      </c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</row>
    <row r="142" s="97" customFormat="true" ht="21" hidden="false" customHeight="true" outlineLevel="0" collapsed="false">
      <c r="A142" s="98" t="n">
        <v>139</v>
      </c>
      <c r="B142" s="99"/>
      <c r="C142" s="101" t="s">
        <v>421</v>
      </c>
      <c r="D142" s="101" t="s">
        <v>422</v>
      </c>
      <c r="E142" s="100" t="s">
        <v>300</v>
      </c>
      <c r="F142" s="101" t="s">
        <v>296</v>
      </c>
      <c r="G142" s="102" t="n">
        <v>0.6</v>
      </c>
      <c r="H142" s="102" t="n">
        <v>0</v>
      </c>
      <c r="I142" s="102" t="n">
        <v>0.6</v>
      </c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</row>
    <row r="143" s="97" customFormat="true" ht="21" hidden="false" customHeight="true" outlineLevel="0" collapsed="false">
      <c r="A143" s="98" t="n">
        <v>140</v>
      </c>
      <c r="B143" s="99"/>
      <c r="C143" s="101" t="s">
        <v>429</v>
      </c>
      <c r="D143" s="101" t="s">
        <v>430</v>
      </c>
      <c r="E143" s="100" t="s">
        <v>300</v>
      </c>
      <c r="F143" s="101" t="s">
        <v>296</v>
      </c>
      <c r="G143" s="102" t="n">
        <v>0.4</v>
      </c>
      <c r="H143" s="102" t="n">
        <v>0</v>
      </c>
      <c r="I143" s="102" t="n">
        <v>0.4</v>
      </c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s="97" customFormat="true" ht="23" hidden="false" customHeight="true" outlineLevel="0" collapsed="false">
      <c r="A144" s="98" t="n">
        <v>141</v>
      </c>
      <c r="B144" s="99"/>
      <c r="C144" s="101" t="s">
        <v>444</v>
      </c>
      <c r="D144" s="101" t="s">
        <v>455</v>
      </c>
      <c r="E144" s="100" t="s">
        <v>300</v>
      </c>
      <c r="F144" s="101" t="s">
        <v>296</v>
      </c>
      <c r="G144" s="102" t="n">
        <v>0.25</v>
      </c>
      <c r="H144" s="102" t="n">
        <v>0</v>
      </c>
      <c r="I144" s="102" t="n">
        <v>0.25</v>
      </c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</row>
    <row r="145" s="97" customFormat="true" ht="26" hidden="false" customHeight="true" outlineLevel="0" collapsed="false">
      <c r="A145" s="98" t="n">
        <v>142</v>
      </c>
      <c r="B145" s="104" t="s">
        <v>160</v>
      </c>
      <c r="C145" s="100"/>
      <c r="D145" s="101" t="s">
        <v>125</v>
      </c>
      <c r="E145" s="100"/>
      <c r="F145" s="100"/>
      <c r="G145" s="102" t="n">
        <v>57.92</v>
      </c>
      <c r="H145" s="102" t="n">
        <v>52.5</v>
      </c>
      <c r="I145" s="102" t="n">
        <v>5.42</v>
      </c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</row>
    <row r="146" s="97" customFormat="true" ht="21" hidden="false" customHeight="true" outlineLevel="0" collapsed="false">
      <c r="A146" s="98" t="n">
        <v>143</v>
      </c>
      <c r="B146" s="99"/>
      <c r="C146" s="100" t="s">
        <v>250</v>
      </c>
      <c r="D146" s="101" t="s">
        <v>251</v>
      </c>
      <c r="E146" s="100"/>
      <c r="F146" s="100"/>
      <c r="G146" s="102" t="n">
        <v>52.5</v>
      </c>
      <c r="H146" s="102" t="n">
        <v>52.5</v>
      </c>
      <c r="I146" s="102" t="n">
        <v>0</v>
      </c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</row>
    <row r="147" s="97" customFormat="true" ht="21" hidden="false" customHeight="true" outlineLevel="0" collapsed="false">
      <c r="A147" s="98" t="n">
        <v>144</v>
      </c>
      <c r="B147" s="99"/>
      <c r="C147" s="101" t="s">
        <v>395</v>
      </c>
      <c r="D147" s="101" t="s">
        <v>396</v>
      </c>
      <c r="E147" s="100" t="s">
        <v>258</v>
      </c>
      <c r="F147" s="101" t="s">
        <v>251</v>
      </c>
      <c r="G147" s="102" t="n">
        <v>16.51</v>
      </c>
      <c r="H147" s="102" t="n">
        <v>16.51</v>
      </c>
      <c r="I147" s="102" t="n">
        <v>0</v>
      </c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</row>
    <row r="148" s="97" customFormat="true" ht="21" hidden="false" customHeight="true" outlineLevel="0" collapsed="false">
      <c r="A148" s="98" t="n">
        <v>145</v>
      </c>
      <c r="B148" s="99"/>
      <c r="C148" s="101" t="s">
        <v>397</v>
      </c>
      <c r="D148" s="101" t="s">
        <v>398</v>
      </c>
      <c r="E148" s="100" t="s">
        <v>258</v>
      </c>
      <c r="F148" s="101" t="s">
        <v>251</v>
      </c>
      <c r="G148" s="102" t="n">
        <v>2.91</v>
      </c>
      <c r="H148" s="102" t="n">
        <v>2.91</v>
      </c>
      <c r="I148" s="102" t="n">
        <v>0</v>
      </c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</row>
    <row r="149" s="97" customFormat="true" ht="21" hidden="false" customHeight="true" outlineLevel="0" collapsed="false">
      <c r="A149" s="98" t="n">
        <v>146</v>
      </c>
      <c r="B149" s="99"/>
      <c r="C149" s="101" t="s">
        <v>399</v>
      </c>
      <c r="D149" s="101" t="s">
        <v>400</v>
      </c>
      <c r="E149" s="100" t="s">
        <v>258</v>
      </c>
      <c r="F149" s="101" t="s">
        <v>251</v>
      </c>
      <c r="G149" s="102" t="n">
        <v>1.38</v>
      </c>
      <c r="H149" s="102" t="n">
        <v>1.38</v>
      </c>
      <c r="I149" s="102" t="n">
        <v>0</v>
      </c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</row>
    <row r="150" s="97" customFormat="true" ht="21" hidden="false" customHeight="true" outlineLevel="0" collapsed="false">
      <c r="A150" s="98" t="n">
        <v>147</v>
      </c>
      <c r="B150" s="99"/>
      <c r="C150" s="101" t="s">
        <v>401</v>
      </c>
      <c r="D150" s="101" t="s">
        <v>402</v>
      </c>
      <c r="E150" s="100" t="s">
        <v>258</v>
      </c>
      <c r="F150" s="101" t="s">
        <v>251</v>
      </c>
      <c r="G150" s="102" t="n">
        <v>18.28</v>
      </c>
      <c r="H150" s="102" t="n">
        <v>18.28</v>
      </c>
      <c r="I150" s="102" t="n">
        <v>0</v>
      </c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</row>
    <row r="151" s="97" customFormat="true" ht="27" hidden="false" customHeight="true" outlineLevel="0" collapsed="false">
      <c r="A151" s="98" t="n">
        <v>148</v>
      </c>
      <c r="B151" s="99"/>
      <c r="C151" s="101" t="s">
        <v>403</v>
      </c>
      <c r="D151" s="101" t="s">
        <v>275</v>
      </c>
      <c r="E151" s="100" t="s">
        <v>258</v>
      </c>
      <c r="F151" s="101" t="s">
        <v>251</v>
      </c>
      <c r="G151" s="102" t="n">
        <v>5.18</v>
      </c>
      <c r="H151" s="102" t="n">
        <v>5.18</v>
      </c>
      <c r="I151" s="102" t="n">
        <v>0</v>
      </c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</row>
    <row r="152" s="97" customFormat="true" ht="26" hidden="false" customHeight="true" outlineLevel="0" collapsed="false">
      <c r="A152" s="98" t="n">
        <v>149</v>
      </c>
      <c r="B152" s="99"/>
      <c r="C152" s="101" t="s">
        <v>404</v>
      </c>
      <c r="D152" s="101" t="s">
        <v>281</v>
      </c>
      <c r="E152" s="100" t="s">
        <v>258</v>
      </c>
      <c r="F152" s="101" t="s">
        <v>251</v>
      </c>
      <c r="G152" s="102" t="n">
        <v>3.48</v>
      </c>
      <c r="H152" s="102" t="n">
        <v>3.48</v>
      </c>
      <c r="I152" s="102" t="n">
        <v>0</v>
      </c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</row>
    <row r="153" s="97" customFormat="true" ht="21" hidden="false" customHeight="true" outlineLevel="0" collapsed="false">
      <c r="A153" s="98" t="n">
        <v>150</v>
      </c>
      <c r="B153" s="99"/>
      <c r="C153" s="101" t="s">
        <v>405</v>
      </c>
      <c r="D153" s="101" t="s">
        <v>285</v>
      </c>
      <c r="E153" s="100" t="s">
        <v>258</v>
      </c>
      <c r="F153" s="101" t="s">
        <v>251</v>
      </c>
      <c r="G153" s="102" t="n">
        <v>0.59</v>
      </c>
      <c r="H153" s="102" t="n">
        <v>0.59</v>
      </c>
      <c r="I153" s="102" t="n">
        <v>0</v>
      </c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</row>
    <row r="154" s="97" customFormat="true" ht="21" hidden="false" customHeight="true" outlineLevel="0" collapsed="false">
      <c r="A154" s="98" t="n">
        <v>151</v>
      </c>
      <c r="B154" s="99"/>
      <c r="C154" s="101" t="s">
        <v>406</v>
      </c>
      <c r="D154" s="101" t="s">
        <v>407</v>
      </c>
      <c r="E154" s="100" t="s">
        <v>258</v>
      </c>
      <c r="F154" s="101" t="s">
        <v>251</v>
      </c>
      <c r="G154" s="102" t="n">
        <v>4.17</v>
      </c>
      <c r="H154" s="102" t="n">
        <v>4.17</v>
      </c>
      <c r="I154" s="102" t="n">
        <v>0</v>
      </c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</row>
    <row r="155" s="97" customFormat="true" ht="21" hidden="false" customHeight="true" outlineLevel="0" collapsed="false">
      <c r="A155" s="98" t="n">
        <v>152</v>
      </c>
      <c r="B155" s="99"/>
      <c r="C155" s="100" t="s">
        <v>295</v>
      </c>
      <c r="D155" s="101" t="s">
        <v>296</v>
      </c>
      <c r="E155" s="100"/>
      <c r="F155" s="100"/>
      <c r="G155" s="102" t="n">
        <v>5.42</v>
      </c>
      <c r="H155" s="102" t="n">
        <v>0</v>
      </c>
      <c r="I155" s="102" t="n">
        <v>5.42</v>
      </c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</row>
    <row r="156" s="97" customFormat="true" ht="21" hidden="false" customHeight="true" outlineLevel="0" collapsed="false">
      <c r="A156" s="98" t="n">
        <v>153</v>
      </c>
      <c r="B156" s="99"/>
      <c r="C156" s="101" t="s">
        <v>409</v>
      </c>
      <c r="D156" s="101" t="s">
        <v>410</v>
      </c>
      <c r="E156" s="100" t="s">
        <v>300</v>
      </c>
      <c r="F156" s="101" t="s">
        <v>296</v>
      </c>
      <c r="G156" s="102" t="n">
        <v>2</v>
      </c>
      <c r="H156" s="102" t="n">
        <v>0</v>
      </c>
      <c r="I156" s="102" t="n">
        <v>2</v>
      </c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</row>
    <row r="157" s="97" customFormat="true" ht="21" hidden="false" customHeight="true" outlineLevel="0" collapsed="false">
      <c r="A157" s="98" t="n">
        <v>154</v>
      </c>
      <c r="B157" s="99"/>
      <c r="C157" s="101" t="s">
        <v>411</v>
      </c>
      <c r="D157" s="101" t="s">
        <v>412</v>
      </c>
      <c r="E157" s="100" t="s">
        <v>300</v>
      </c>
      <c r="F157" s="101" t="s">
        <v>296</v>
      </c>
      <c r="G157" s="102" t="n">
        <v>0.15</v>
      </c>
      <c r="H157" s="102" t="n">
        <v>0</v>
      </c>
      <c r="I157" s="102" t="n">
        <v>0.15</v>
      </c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</row>
    <row r="158" s="97" customFormat="true" ht="21" hidden="false" customHeight="true" outlineLevel="0" collapsed="false">
      <c r="A158" s="98" t="n">
        <v>155</v>
      </c>
      <c r="B158" s="99"/>
      <c r="C158" s="101" t="s">
        <v>413</v>
      </c>
      <c r="D158" s="101" t="s">
        <v>414</v>
      </c>
      <c r="E158" s="100" t="s">
        <v>300</v>
      </c>
      <c r="F158" s="101" t="s">
        <v>296</v>
      </c>
      <c r="G158" s="102" t="n">
        <v>0.3</v>
      </c>
      <c r="H158" s="102" t="n">
        <v>0</v>
      </c>
      <c r="I158" s="102" t="n">
        <v>0.3</v>
      </c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</row>
    <row r="159" s="97" customFormat="true" ht="21" hidden="false" customHeight="true" outlineLevel="0" collapsed="false">
      <c r="A159" s="98" t="n">
        <v>156</v>
      </c>
      <c r="B159" s="99"/>
      <c r="C159" s="101" t="s">
        <v>415</v>
      </c>
      <c r="D159" s="101" t="s">
        <v>416</v>
      </c>
      <c r="E159" s="100" t="s">
        <v>300</v>
      </c>
      <c r="F159" s="101" t="s">
        <v>296</v>
      </c>
      <c r="G159" s="102" t="n">
        <v>0.5</v>
      </c>
      <c r="H159" s="102" t="n">
        <v>0</v>
      </c>
      <c r="I159" s="102" t="n">
        <v>0.5</v>
      </c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</row>
    <row r="160" s="97" customFormat="true" ht="21" hidden="false" customHeight="true" outlineLevel="0" collapsed="false">
      <c r="A160" s="98" t="n">
        <v>157</v>
      </c>
      <c r="B160" s="99"/>
      <c r="C160" s="101" t="s">
        <v>419</v>
      </c>
      <c r="D160" s="101" t="s">
        <v>420</v>
      </c>
      <c r="E160" s="100" t="s">
        <v>300</v>
      </c>
      <c r="F160" s="101" t="s">
        <v>296</v>
      </c>
      <c r="G160" s="102" t="n">
        <v>1.2</v>
      </c>
      <c r="H160" s="102" t="n">
        <v>0</v>
      </c>
      <c r="I160" s="102" t="n">
        <v>1.2</v>
      </c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</row>
    <row r="161" s="97" customFormat="true" ht="21" hidden="false" customHeight="true" outlineLevel="0" collapsed="false">
      <c r="A161" s="98" t="n">
        <v>158</v>
      </c>
      <c r="B161" s="99"/>
      <c r="C161" s="101" t="s">
        <v>421</v>
      </c>
      <c r="D161" s="101" t="s">
        <v>422</v>
      </c>
      <c r="E161" s="100" t="s">
        <v>300</v>
      </c>
      <c r="F161" s="101" t="s">
        <v>296</v>
      </c>
      <c r="G161" s="102" t="n">
        <v>0.6</v>
      </c>
      <c r="H161" s="102" t="n">
        <v>0</v>
      </c>
      <c r="I161" s="102" t="n">
        <v>0.6</v>
      </c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</row>
    <row r="162" s="97" customFormat="true" ht="21" hidden="false" customHeight="true" outlineLevel="0" collapsed="false">
      <c r="A162" s="98" t="n">
        <v>159</v>
      </c>
      <c r="B162" s="99"/>
      <c r="C162" s="101" t="s">
        <v>429</v>
      </c>
      <c r="D162" s="101" t="s">
        <v>430</v>
      </c>
      <c r="E162" s="100" t="s">
        <v>300</v>
      </c>
      <c r="F162" s="101" t="s">
        <v>296</v>
      </c>
      <c r="G162" s="102" t="n">
        <v>0.42</v>
      </c>
      <c r="H162" s="102" t="n">
        <v>0</v>
      </c>
      <c r="I162" s="102" t="n">
        <v>0.42</v>
      </c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</row>
    <row r="163" s="97" customFormat="true" ht="21" hidden="false" customHeight="true" outlineLevel="0" collapsed="false">
      <c r="A163" s="98" t="n">
        <v>160</v>
      </c>
      <c r="B163" s="99"/>
      <c r="C163" s="101" t="s">
        <v>444</v>
      </c>
      <c r="D163" s="101" t="s">
        <v>455</v>
      </c>
      <c r="E163" s="100" t="s">
        <v>300</v>
      </c>
      <c r="F163" s="101" t="s">
        <v>296</v>
      </c>
      <c r="G163" s="102" t="n">
        <v>0.25</v>
      </c>
      <c r="H163" s="102" t="n">
        <v>0</v>
      </c>
      <c r="I163" s="102" t="n">
        <v>0.25</v>
      </c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</row>
    <row r="164" s="97" customFormat="true" ht="36" hidden="false" customHeight="true" outlineLevel="0" collapsed="false">
      <c r="A164" s="98" t="n">
        <v>161</v>
      </c>
      <c r="B164" s="104" t="s">
        <v>162</v>
      </c>
      <c r="C164" s="100"/>
      <c r="D164" s="101" t="s">
        <v>125</v>
      </c>
      <c r="E164" s="100"/>
      <c r="F164" s="100"/>
      <c r="G164" s="102" t="n">
        <v>66.83</v>
      </c>
      <c r="H164" s="102" t="n">
        <v>61.44</v>
      </c>
      <c r="I164" s="102" t="n">
        <v>5.39</v>
      </c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</row>
    <row r="165" s="97" customFormat="true" ht="21" hidden="false" customHeight="true" outlineLevel="0" collapsed="false">
      <c r="A165" s="98" t="n">
        <v>162</v>
      </c>
      <c r="B165" s="99"/>
      <c r="C165" s="100" t="s">
        <v>250</v>
      </c>
      <c r="D165" s="101" t="s">
        <v>251</v>
      </c>
      <c r="E165" s="100"/>
      <c r="F165" s="100"/>
      <c r="G165" s="102" t="n">
        <v>61.44</v>
      </c>
      <c r="H165" s="102" t="n">
        <v>61.44</v>
      </c>
      <c r="I165" s="102" t="n">
        <v>0</v>
      </c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</row>
    <row r="166" s="97" customFormat="true" ht="21" hidden="false" customHeight="true" outlineLevel="0" collapsed="false">
      <c r="A166" s="98" t="n">
        <v>163</v>
      </c>
      <c r="B166" s="99"/>
      <c r="C166" s="101" t="s">
        <v>395</v>
      </c>
      <c r="D166" s="101" t="s">
        <v>396</v>
      </c>
      <c r="E166" s="100" t="s">
        <v>258</v>
      </c>
      <c r="F166" s="101" t="s">
        <v>251</v>
      </c>
      <c r="G166" s="102" t="n">
        <v>19.1</v>
      </c>
      <c r="H166" s="102" t="n">
        <v>19.1</v>
      </c>
      <c r="I166" s="102" t="n">
        <v>0</v>
      </c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</row>
    <row r="167" s="97" customFormat="true" ht="21" hidden="false" customHeight="true" outlineLevel="0" collapsed="false">
      <c r="A167" s="98" t="n">
        <v>164</v>
      </c>
      <c r="B167" s="99"/>
      <c r="C167" s="101" t="s">
        <v>397</v>
      </c>
      <c r="D167" s="101" t="s">
        <v>398</v>
      </c>
      <c r="E167" s="100" t="s">
        <v>258</v>
      </c>
      <c r="F167" s="101" t="s">
        <v>251</v>
      </c>
      <c r="G167" s="102" t="n">
        <v>3.39</v>
      </c>
      <c r="H167" s="102" t="n">
        <v>3.39</v>
      </c>
      <c r="I167" s="102" t="n">
        <v>0</v>
      </c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</row>
    <row r="168" s="97" customFormat="true" ht="21" hidden="false" customHeight="true" outlineLevel="0" collapsed="false">
      <c r="A168" s="98" t="n">
        <v>165</v>
      </c>
      <c r="B168" s="99"/>
      <c r="C168" s="101" t="s">
        <v>399</v>
      </c>
      <c r="D168" s="101" t="s">
        <v>400</v>
      </c>
      <c r="E168" s="100" t="s">
        <v>258</v>
      </c>
      <c r="F168" s="101" t="s">
        <v>251</v>
      </c>
      <c r="G168" s="102" t="n">
        <v>1.59</v>
      </c>
      <c r="H168" s="102" t="n">
        <v>1.59</v>
      </c>
      <c r="I168" s="102" t="n">
        <v>0</v>
      </c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</row>
    <row r="169" s="97" customFormat="true" ht="21" hidden="false" customHeight="true" outlineLevel="0" collapsed="false">
      <c r="A169" s="98" t="n">
        <v>166</v>
      </c>
      <c r="B169" s="99"/>
      <c r="C169" s="101" t="s">
        <v>401</v>
      </c>
      <c r="D169" s="101" t="s">
        <v>402</v>
      </c>
      <c r="E169" s="100" t="s">
        <v>258</v>
      </c>
      <c r="F169" s="101" t="s">
        <v>251</v>
      </c>
      <c r="G169" s="102" t="n">
        <v>21.65</v>
      </c>
      <c r="H169" s="102" t="n">
        <v>21.65</v>
      </c>
      <c r="I169" s="102" t="n">
        <v>0</v>
      </c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</row>
    <row r="170" s="97" customFormat="true" ht="29" hidden="false" customHeight="true" outlineLevel="0" collapsed="false">
      <c r="A170" s="98" t="n">
        <v>167</v>
      </c>
      <c r="B170" s="99"/>
      <c r="C170" s="101" t="s">
        <v>403</v>
      </c>
      <c r="D170" s="101" t="s">
        <v>275</v>
      </c>
      <c r="E170" s="100" t="s">
        <v>258</v>
      </c>
      <c r="F170" s="101" t="s">
        <v>251</v>
      </c>
      <c r="G170" s="102" t="n">
        <v>6.04</v>
      </c>
      <c r="H170" s="102" t="n">
        <v>6.04</v>
      </c>
      <c r="I170" s="102" t="n">
        <v>0</v>
      </c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</row>
    <row r="171" s="97" customFormat="true" ht="29" hidden="false" customHeight="true" outlineLevel="0" collapsed="false">
      <c r="A171" s="98" t="n">
        <v>168</v>
      </c>
      <c r="B171" s="99"/>
      <c r="C171" s="101" t="s">
        <v>404</v>
      </c>
      <c r="D171" s="101" t="s">
        <v>281</v>
      </c>
      <c r="E171" s="100" t="s">
        <v>258</v>
      </c>
      <c r="F171" s="101" t="s">
        <v>251</v>
      </c>
      <c r="G171" s="102" t="n">
        <v>4.08</v>
      </c>
      <c r="H171" s="102" t="n">
        <v>4.08</v>
      </c>
      <c r="I171" s="102" t="n">
        <v>0</v>
      </c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</row>
    <row r="172" s="97" customFormat="true" ht="21" hidden="false" customHeight="true" outlineLevel="0" collapsed="false">
      <c r="A172" s="98" t="n">
        <v>169</v>
      </c>
      <c r="B172" s="99"/>
      <c r="C172" s="101" t="s">
        <v>405</v>
      </c>
      <c r="D172" s="101" t="s">
        <v>285</v>
      </c>
      <c r="E172" s="100" t="s">
        <v>258</v>
      </c>
      <c r="F172" s="101" t="s">
        <v>251</v>
      </c>
      <c r="G172" s="102" t="n">
        <v>0.7</v>
      </c>
      <c r="H172" s="102" t="n">
        <v>0.7</v>
      </c>
      <c r="I172" s="102" t="n">
        <v>0</v>
      </c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</row>
    <row r="173" s="97" customFormat="true" ht="21" hidden="false" customHeight="true" outlineLevel="0" collapsed="false">
      <c r="A173" s="98" t="n">
        <v>170</v>
      </c>
      <c r="B173" s="99"/>
      <c r="C173" s="101" t="s">
        <v>406</v>
      </c>
      <c r="D173" s="101" t="s">
        <v>407</v>
      </c>
      <c r="E173" s="100" t="s">
        <v>258</v>
      </c>
      <c r="F173" s="101" t="s">
        <v>251</v>
      </c>
      <c r="G173" s="102" t="n">
        <v>4.89</v>
      </c>
      <c r="H173" s="102" t="n">
        <v>4.89</v>
      </c>
      <c r="I173" s="102" t="n">
        <v>0</v>
      </c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</row>
    <row r="174" s="97" customFormat="true" ht="21" hidden="false" customHeight="true" outlineLevel="0" collapsed="false">
      <c r="A174" s="98" t="n">
        <v>171</v>
      </c>
      <c r="B174" s="99"/>
      <c r="C174" s="100" t="s">
        <v>295</v>
      </c>
      <c r="D174" s="101" t="s">
        <v>296</v>
      </c>
      <c r="E174" s="100"/>
      <c r="F174" s="100"/>
      <c r="G174" s="102" t="n">
        <v>5.39</v>
      </c>
      <c r="H174" s="102" t="n">
        <v>0</v>
      </c>
      <c r="I174" s="102" t="n">
        <v>5.39</v>
      </c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</row>
    <row r="175" s="97" customFormat="true" ht="21" hidden="false" customHeight="true" outlineLevel="0" collapsed="false">
      <c r="A175" s="98" t="n">
        <v>172</v>
      </c>
      <c r="B175" s="99"/>
      <c r="C175" s="101" t="s">
        <v>409</v>
      </c>
      <c r="D175" s="101" t="s">
        <v>410</v>
      </c>
      <c r="E175" s="100" t="s">
        <v>300</v>
      </c>
      <c r="F175" s="101" t="s">
        <v>296</v>
      </c>
      <c r="G175" s="102" t="n">
        <v>2.3</v>
      </c>
      <c r="H175" s="102" t="n">
        <v>0</v>
      </c>
      <c r="I175" s="102" t="n">
        <v>2.3</v>
      </c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</row>
    <row r="176" s="97" customFormat="true" ht="21" hidden="false" customHeight="true" outlineLevel="0" collapsed="false">
      <c r="A176" s="98" t="n">
        <v>173</v>
      </c>
      <c r="B176" s="99"/>
      <c r="C176" s="101" t="s">
        <v>411</v>
      </c>
      <c r="D176" s="101" t="s">
        <v>412</v>
      </c>
      <c r="E176" s="100" t="s">
        <v>300</v>
      </c>
      <c r="F176" s="101" t="s">
        <v>296</v>
      </c>
      <c r="G176" s="102" t="n">
        <v>0.18</v>
      </c>
      <c r="H176" s="102" t="n">
        <v>0</v>
      </c>
      <c r="I176" s="102" t="n">
        <v>0.18</v>
      </c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</row>
    <row r="177" s="97" customFormat="true" ht="21" hidden="false" customHeight="true" outlineLevel="0" collapsed="false">
      <c r="A177" s="98" t="n">
        <v>174</v>
      </c>
      <c r="B177" s="99"/>
      <c r="C177" s="101" t="s">
        <v>413</v>
      </c>
      <c r="D177" s="101" t="s">
        <v>414</v>
      </c>
      <c r="E177" s="100" t="s">
        <v>300</v>
      </c>
      <c r="F177" s="101" t="s">
        <v>296</v>
      </c>
      <c r="G177" s="102" t="n">
        <v>0.36</v>
      </c>
      <c r="H177" s="102" t="n">
        <v>0</v>
      </c>
      <c r="I177" s="102" t="n">
        <v>0.36</v>
      </c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</row>
    <row r="178" s="97" customFormat="true" ht="21" hidden="false" customHeight="true" outlineLevel="0" collapsed="false">
      <c r="A178" s="98" t="n">
        <v>175</v>
      </c>
      <c r="B178" s="99"/>
      <c r="C178" s="101" t="s">
        <v>415</v>
      </c>
      <c r="D178" s="101" t="s">
        <v>416</v>
      </c>
      <c r="E178" s="100" t="s">
        <v>300</v>
      </c>
      <c r="F178" s="101" t="s">
        <v>296</v>
      </c>
      <c r="G178" s="102" t="n">
        <v>0.24</v>
      </c>
      <c r="H178" s="102" t="n">
        <v>0</v>
      </c>
      <c r="I178" s="102" t="n">
        <v>0.24</v>
      </c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</row>
    <row r="179" s="97" customFormat="true" ht="21" hidden="false" customHeight="true" outlineLevel="0" collapsed="false">
      <c r="A179" s="98" t="n">
        <v>176</v>
      </c>
      <c r="B179" s="99"/>
      <c r="C179" s="101" t="s">
        <v>419</v>
      </c>
      <c r="D179" s="101" t="s">
        <v>420</v>
      </c>
      <c r="E179" s="100" t="s">
        <v>300</v>
      </c>
      <c r="F179" s="101" t="s">
        <v>296</v>
      </c>
      <c r="G179" s="102" t="n">
        <v>1.5</v>
      </c>
      <c r="H179" s="102" t="n">
        <v>0</v>
      </c>
      <c r="I179" s="102" t="n">
        <v>1.5</v>
      </c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</row>
    <row r="180" s="97" customFormat="true" ht="21" hidden="false" customHeight="true" outlineLevel="0" collapsed="false">
      <c r="A180" s="98" t="n">
        <v>177</v>
      </c>
      <c r="B180" s="99"/>
      <c r="C180" s="101" t="s">
        <v>429</v>
      </c>
      <c r="D180" s="101" t="s">
        <v>430</v>
      </c>
      <c r="E180" s="100" t="s">
        <v>300</v>
      </c>
      <c r="F180" s="101" t="s">
        <v>296</v>
      </c>
      <c r="G180" s="102" t="n">
        <v>0.49</v>
      </c>
      <c r="H180" s="102" t="n">
        <v>0</v>
      </c>
      <c r="I180" s="102" t="n">
        <v>0.49</v>
      </c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</row>
    <row r="181" s="97" customFormat="true" ht="21" hidden="false" customHeight="true" outlineLevel="0" collapsed="false">
      <c r="A181" s="98" t="n">
        <v>178</v>
      </c>
      <c r="B181" s="99"/>
      <c r="C181" s="101" t="s">
        <v>444</v>
      </c>
      <c r="D181" s="101" t="s">
        <v>360</v>
      </c>
      <c r="E181" s="100" t="s">
        <v>300</v>
      </c>
      <c r="F181" s="101" t="s">
        <v>296</v>
      </c>
      <c r="G181" s="102" t="n">
        <v>0.32</v>
      </c>
      <c r="H181" s="102" t="n">
        <v>0</v>
      </c>
      <c r="I181" s="102" t="n">
        <v>0.32</v>
      </c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</row>
    <row r="182" s="97" customFormat="true" ht="25" hidden="false" customHeight="true" outlineLevel="0" collapsed="false">
      <c r="A182" s="98" t="n">
        <v>179</v>
      </c>
      <c r="B182" s="104" t="s">
        <v>164</v>
      </c>
      <c r="C182" s="100"/>
      <c r="D182" s="101" t="s">
        <v>125</v>
      </c>
      <c r="E182" s="100"/>
      <c r="F182" s="100"/>
      <c r="G182" s="102" t="n">
        <v>69.18</v>
      </c>
      <c r="H182" s="102" t="n">
        <v>63.78</v>
      </c>
      <c r="I182" s="102" t="n">
        <v>5.4</v>
      </c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</row>
    <row r="183" s="97" customFormat="true" ht="21" hidden="false" customHeight="true" outlineLevel="0" collapsed="false">
      <c r="A183" s="98" t="n">
        <v>180</v>
      </c>
      <c r="B183" s="99"/>
      <c r="C183" s="100" t="s">
        <v>250</v>
      </c>
      <c r="D183" s="101" t="s">
        <v>251</v>
      </c>
      <c r="E183" s="100"/>
      <c r="F183" s="100"/>
      <c r="G183" s="102" t="n">
        <v>63.78</v>
      </c>
      <c r="H183" s="102" t="n">
        <v>63.78</v>
      </c>
      <c r="I183" s="102" t="n">
        <v>0</v>
      </c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</row>
    <row r="184" s="97" customFormat="true" ht="21" hidden="false" customHeight="true" outlineLevel="0" collapsed="false">
      <c r="A184" s="98" t="n">
        <v>181</v>
      </c>
      <c r="B184" s="99"/>
      <c r="C184" s="101" t="s">
        <v>395</v>
      </c>
      <c r="D184" s="101" t="s">
        <v>396</v>
      </c>
      <c r="E184" s="100" t="s">
        <v>258</v>
      </c>
      <c r="F184" s="101" t="s">
        <v>251</v>
      </c>
      <c r="G184" s="102" t="n">
        <v>19.74</v>
      </c>
      <c r="H184" s="102" t="n">
        <v>19.74</v>
      </c>
      <c r="I184" s="102" t="n">
        <v>0</v>
      </c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</row>
    <row r="185" s="97" customFormat="true" ht="21" hidden="false" customHeight="true" outlineLevel="0" collapsed="false">
      <c r="A185" s="98" t="n">
        <v>182</v>
      </c>
      <c r="B185" s="99"/>
      <c r="C185" s="101" t="s">
        <v>397</v>
      </c>
      <c r="D185" s="101" t="s">
        <v>398</v>
      </c>
      <c r="E185" s="100" t="s">
        <v>258</v>
      </c>
      <c r="F185" s="101" t="s">
        <v>251</v>
      </c>
      <c r="G185" s="102" t="n">
        <v>3.87</v>
      </c>
      <c r="H185" s="102" t="n">
        <v>3.87</v>
      </c>
      <c r="I185" s="102" t="n">
        <v>0</v>
      </c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</row>
    <row r="186" s="97" customFormat="true" ht="21" hidden="false" customHeight="true" outlineLevel="0" collapsed="false">
      <c r="A186" s="98" t="n">
        <v>183</v>
      </c>
      <c r="B186" s="99"/>
      <c r="C186" s="101" t="s">
        <v>399</v>
      </c>
      <c r="D186" s="101" t="s">
        <v>400</v>
      </c>
      <c r="E186" s="100" t="s">
        <v>258</v>
      </c>
      <c r="F186" s="101" t="s">
        <v>251</v>
      </c>
      <c r="G186" s="102" t="n">
        <v>1.64</v>
      </c>
      <c r="H186" s="102" t="n">
        <v>1.64</v>
      </c>
      <c r="I186" s="102" t="n">
        <v>0</v>
      </c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</row>
    <row r="187" s="97" customFormat="true" ht="21" hidden="false" customHeight="true" outlineLevel="0" collapsed="false">
      <c r="A187" s="98" t="n">
        <v>184</v>
      </c>
      <c r="B187" s="99"/>
      <c r="C187" s="101" t="s">
        <v>401</v>
      </c>
      <c r="D187" s="101" t="s">
        <v>402</v>
      </c>
      <c r="E187" s="100" t="s">
        <v>258</v>
      </c>
      <c r="F187" s="101" t="s">
        <v>251</v>
      </c>
      <c r="G187" s="102" t="n">
        <v>22.04</v>
      </c>
      <c r="H187" s="102" t="n">
        <v>22.04</v>
      </c>
      <c r="I187" s="102" t="n">
        <v>0</v>
      </c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</row>
    <row r="188" s="97" customFormat="true" ht="27" hidden="false" customHeight="true" outlineLevel="0" collapsed="false">
      <c r="A188" s="98" t="n">
        <v>185</v>
      </c>
      <c r="B188" s="99"/>
      <c r="C188" s="101" t="s">
        <v>403</v>
      </c>
      <c r="D188" s="101" t="s">
        <v>275</v>
      </c>
      <c r="E188" s="100" t="s">
        <v>258</v>
      </c>
      <c r="F188" s="101" t="s">
        <v>251</v>
      </c>
      <c r="G188" s="102" t="n">
        <v>6.22</v>
      </c>
      <c r="H188" s="102" t="n">
        <v>6.22</v>
      </c>
      <c r="I188" s="102" t="n">
        <v>0</v>
      </c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</row>
    <row r="189" s="97" customFormat="true" ht="30" hidden="false" customHeight="true" outlineLevel="0" collapsed="false">
      <c r="A189" s="98" t="n">
        <v>186</v>
      </c>
      <c r="B189" s="99"/>
      <c r="C189" s="101" t="s">
        <v>404</v>
      </c>
      <c r="D189" s="101" t="s">
        <v>281</v>
      </c>
      <c r="E189" s="100" t="s">
        <v>258</v>
      </c>
      <c r="F189" s="101" t="s">
        <v>251</v>
      </c>
      <c r="G189" s="102" t="n">
        <v>4.18</v>
      </c>
      <c r="H189" s="102" t="n">
        <v>4.18</v>
      </c>
      <c r="I189" s="102" t="n">
        <v>0</v>
      </c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</row>
    <row r="190" s="97" customFormat="true" ht="21" hidden="false" customHeight="true" outlineLevel="0" collapsed="false">
      <c r="A190" s="98" t="n">
        <v>187</v>
      </c>
      <c r="B190" s="99"/>
      <c r="C190" s="101" t="s">
        <v>405</v>
      </c>
      <c r="D190" s="101" t="s">
        <v>285</v>
      </c>
      <c r="E190" s="100" t="s">
        <v>258</v>
      </c>
      <c r="F190" s="101" t="s">
        <v>251</v>
      </c>
      <c r="G190" s="102" t="n">
        <v>1.08</v>
      </c>
      <c r="H190" s="102" t="n">
        <v>1.08</v>
      </c>
      <c r="I190" s="102" t="n">
        <v>0</v>
      </c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</row>
    <row r="191" s="97" customFormat="true" ht="21" hidden="false" customHeight="true" outlineLevel="0" collapsed="false">
      <c r="A191" s="98" t="n">
        <v>188</v>
      </c>
      <c r="B191" s="99"/>
      <c r="C191" s="101" t="s">
        <v>406</v>
      </c>
      <c r="D191" s="101" t="s">
        <v>407</v>
      </c>
      <c r="E191" s="100" t="s">
        <v>258</v>
      </c>
      <c r="F191" s="101" t="s">
        <v>251</v>
      </c>
      <c r="G191" s="102" t="n">
        <v>5.01</v>
      </c>
      <c r="H191" s="102" t="n">
        <v>5.01</v>
      </c>
      <c r="I191" s="102" t="n">
        <v>0</v>
      </c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</row>
    <row r="192" s="97" customFormat="true" ht="21" hidden="false" customHeight="true" outlineLevel="0" collapsed="false">
      <c r="A192" s="98" t="n">
        <v>189</v>
      </c>
      <c r="B192" s="99"/>
      <c r="C192" s="100" t="s">
        <v>295</v>
      </c>
      <c r="D192" s="101" t="s">
        <v>296</v>
      </c>
      <c r="E192" s="100"/>
      <c r="F192" s="100"/>
      <c r="G192" s="102" t="n">
        <v>5.4</v>
      </c>
      <c r="H192" s="102" t="n">
        <v>0</v>
      </c>
      <c r="I192" s="102" t="n">
        <v>5.4</v>
      </c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</row>
    <row r="193" s="97" customFormat="true" ht="21" hidden="false" customHeight="true" outlineLevel="0" collapsed="false">
      <c r="A193" s="98" t="n">
        <v>190</v>
      </c>
      <c r="B193" s="99"/>
      <c r="C193" s="101" t="s">
        <v>409</v>
      </c>
      <c r="D193" s="101" t="s">
        <v>410</v>
      </c>
      <c r="E193" s="100" t="s">
        <v>300</v>
      </c>
      <c r="F193" s="101" t="s">
        <v>296</v>
      </c>
      <c r="G193" s="102" t="n">
        <v>2.76</v>
      </c>
      <c r="H193" s="102" t="n">
        <v>0</v>
      </c>
      <c r="I193" s="102" t="n">
        <v>2.76</v>
      </c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</row>
    <row r="194" s="97" customFormat="true" ht="21" hidden="false" customHeight="true" outlineLevel="0" collapsed="false">
      <c r="A194" s="98" t="n">
        <v>191</v>
      </c>
      <c r="B194" s="99"/>
      <c r="C194" s="101" t="s">
        <v>411</v>
      </c>
      <c r="D194" s="101" t="s">
        <v>412</v>
      </c>
      <c r="E194" s="100" t="s">
        <v>300</v>
      </c>
      <c r="F194" s="101" t="s">
        <v>296</v>
      </c>
      <c r="G194" s="102" t="n">
        <v>0.18</v>
      </c>
      <c r="H194" s="102" t="n">
        <v>0</v>
      </c>
      <c r="I194" s="102" t="n">
        <v>0.18</v>
      </c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</row>
    <row r="195" s="97" customFormat="true" ht="21" hidden="false" customHeight="true" outlineLevel="0" collapsed="false">
      <c r="A195" s="98" t="n">
        <v>192</v>
      </c>
      <c r="B195" s="99"/>
      <c r="C195" s="101" t="s">
        <v>413</v>
      </c>
      <c r="D195" s="101" t="s">
        <v>414</v>
      </c>
      <c r="E195" s="100" t="s">
        <v>300</v>
      </c>
      <c r="F195" s="101" t="s">
        <v>296</v>
      </c>
      <c r="G195" s="102" t="n">
        <v>0.36</v>
      </c>
      <c r="H195" s="102" t="n">
        <v>0</v>
      </c>
      <c r="I195" s="102" t="n">
        <v>0.36</v>
      </c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</row>
    <row r="196" s="97" customFormat="true" ht="21" hidden="false" customHeight="true" outlineLevel="0" collapsed="false">
      <c r="A196" s="98" t="n">
        <v>193</v>
      </c>
      <c r="B196" s="99"/>
      <c r="C196" s="101" t="s">
        <v>415</v>
      </c>
      <c r="D196" s="101" t="s">
        <v>416</v>
      </c>
      <c r="E196" s="100" t="s">
        <v>300</v>
      </c>
      <c r="F196" s="101" t="s">
        <v>296</v>
      </c>
      <c r="G196" s="102" t="n">
        <v>0.5</v>
      </c>
      <c r="H196" s="102" t="n">
        <v>0</v>
      </c>
      <c r="I196" s="102" t="n">
        <v>0.5</v>
      </c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</row>
    <row r="197" s="97" customFormat="true" ht="21" hidden="false" customHeight="true" outlineLevel="0" collapsed="false">
      <c r="A197" s="98" t="n">
        <v>194</v>
      </c>
      <c r="B197" s="99"/>
      <c r="C197" s="101" t="s">
        <v>419</v>
      </c>
      <c r="D197" s="101" t="s">
        <v>420</v>
      </c>
      <c r="E197" s="100" t="s">
        <v>300</v>
      </c>
      <c r="F197" s="101" t="s">
        <v>296</v>
      </c>
      <c r="G197" s="102" t="n">
        <v>1</v>
      </c>
      <c r="H197" s="102" t="n">
        <v>0</v>
      </c>
      <c r="I197" s="102" t="n">
        <v>1</v>
      </c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</row>
    <row r="198" s="97" customFormat="true" ht="21" hidden="false" customHeight="true" outlineLevel="0" collapsed="false">
      <c r="A198" s="98" t="n">
        <v>195</v>
      </c>
      <c r="B198" s="99"/>
      <c r="C198" s="101" t="s">
        <v>429</v>
      </c>
      <c r="D198" s="101" t="s">
        <v>430</v>
      </c>
      <c r="E198" s="100" t="s">
        <v>300</v>
      </c>
      <c r="F198" s="101" t="s">
        <v>296</v>
      </c>
      <c r="G198" s="102" t="n">
        <v>0.5</v>
      </c>
      <c r="H198" s="102" t="n">
        <v>0</v>
      </c>
      <c r="I198" s="102" t="n">
        <v>0.5</v>
      </c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</row>
    <row r="199" s="97" customFormat="true" ht="21" hidden="false" customHeight="true" outlineLevel="0" collapsed="false">
      <c r="A199" s="98" t="n">
        <v>196</v>
      </c>
      <c r="B199" s="99"/>
      <c r="C199" s="101" t="s">
        <v>444</v>
      </c>
      <c r="D199" s="101" t="s">
        <v>360</v>
      </c>
      <c r="E199" s="100" t="s">
        <v>300</v>
      </c>
      <c r="F199" s="101" t="s">
        <v>296</v>
      </c>
      <c r="G199" s="102" t="n">
        <v>0.1</v>
      </c>
      <c r="H199" s="102" t="n">
        <v>0</v>
      </c>
      <c r="I199" s="102" t="n">
        <v>0.1</v>
      </c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</row>
    <row r="200" s="97" customFormat="true" ht="28" hidden="false" customHeight="true" outlineLevel="0" collapsed="false">
      <c r="A200" s="98" t="n">
        <v>197</v>
      </c>
      <c r="B200" s="104" t="s">
        <v>166</v>
      </c>
      <c r="C200" s="100"/>
      <c r="D200" s="101" t="s">
        <v>125</v>
      </c>
      <c r="E200" s="100"/>
      <c r="F200" s="100"/>
      <c r="G200" s="102" t="n">
        <v>71.67</v>
      </c>
      <c r="H200" s="102" t="n">
        <v>66.24</v>
      </c>
      <c r="I200" s="102" t="n">
        <v>5.43</v>
      </c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</row>
    <row r="201" s="97" customFormat="true" ht="21" hidden="false" customHeight="true" outlineLevel="0" collapsed="false">
      <c r="A201" s="98" t="n">
        <v>198</v>
      </c>
      <c r="B201" s="99"/>
      <c r="C201" s="100" t="s">
        <v>250</v>
      </c>
      <c r="D201" s="101" t="s">
        <v>251</v>
      </c>
      <c r="E201" s="100"/>
      <c r="F201" s="100"/>
      <c r="G201" s="102" t="n">
        <v>66.24</v>
      </c>
      <c r="H201" s="102" t="n">
        <v>66.24</v>
      </c>
      <c r="I201" s="102" t="n">
        <v>0</v>
      </c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</row>
    <row r="202" s="97" customFormat="true" ht="21" hidden="false" customHeight="true" outlineLevel="0" collapsed="false">
      <c r="A202" s="98" t="n">
        <v>199</v>
      </c>
      <c r="B202" s="99"/>
      <c r="C202" s="101" t="s">
        <v>395</v>
      </c>
      <c r="D202" s="101" t="s">
        <v>396</v>
      </c>
      <c r="E202" s="100" t="s">
        <v>258</v>
      </c>
      <c r="F202" s="101" t="s">
        <v>251</v>
      </c>
      <c r="G202" s="102" t="n">
        <v>22.42</v>
      </c>
      <c r="H202" s="102" t="n">
        <v>22.42</v>
      </c>
      <c r="I202" s="102" t="n">
        <v>0</v>
      </c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</row>
    <row r="203" s="97" customFormat="true" ht="21" hidden="false" customHeight="true" outlineLevel="0" collapsed="false">
      <c r="A203" s="98" t="n">
        <v>200</v>
      </c>
      <c r="B203" s="99"/>
      <c r="C203" s="101" t="s">
        <v>397</v>
      </c>
      <c r="D203" s="101" t="s">
        <v>398</v>
      </c>
      <c r="E203" s="100" t="s">
        <v>258</v>
      </c>
      <c r="F203" s="101" t="s">
        <v>251</v>
      </c>
      <c r="G203" s="102" t="n">
        <v>2.97</v>
      </c>
      <c r="H203" s="102" t="n">
        <v>2.97</v>
      </c>
      <c r="I203" s="102" t="n">
        <v>0</v>
      </c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</row>
    <row r="204" s="97" customFormat="true" ht="21" hidden="false" customHeight="true" outlineLevel="0" collapsed="false">
      <c r="A204" s="98" t="n">
        <v>201</v>
      </c>
      <c r="B204" s="99"/>
      <c r="C204" s="101" t="s">
        <v>399</v>
      </c>
      <c r="D204" s="101" t="s">
        <v>400</v>
      </c>
      <c r="E204" s="100" t="s">
        <v>258</v>
      </c>
      <c r="F204" s="101" t="s">
        <v>251</v>
      </c>
      <c r="G204" s="102" t="n">
        <v>1.87</v>
      </c>
      <c r="H204" s="102" t="n">
        <v>1.87</v>
      </c>
      <c r="I204" s="102" t="n">
        <v>0</v>
      </c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</row>
    <row r="205" s="97" customFormat="true" ht="21" hidden="false" customHeight="true" outlineLevel="0" collapsed="false">
      <c r="A205" s="98" t="n">
        <v>202</v>
      </c>
      <c r="B205" s="99"/>
      <c r="C205" s="101" t="s">
        <v>401</v>
      </c>
      <c r="D205" s="101" t="s">
        <v>402</v>
      </c>
      <c r="E205" s="100" t="s">
        <v>258</v>
      </c>
      <c r="F205" s="101" t="s">
        <v>251</v>
      </c>
      <c r="G205" s="102" t="n">
        <v>21.86</v>
      </c>
      <c r="H205" s="102" t="n">
        <v>21.86</v>
      </c>
      <c r="I205" s="102" t="n">
        <v>0</v>
      </c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</row>
    <row r="206" s="97" customFormat="true" ht="27" hidden="false" customHeight="true" outlineLevel="0" collapsed="false">
      <c r="A206" s="98" t="n">
        <v>203</v>
      </c>
      <c r="B206" s="99"/>
      <c r="C206" s="101" t="s">
        <v>403</v>
      </c>
      <c r="D206" s="101" t="s">
        <v>275</v>
      </c>
      <c r="E206" s="100" t="s">
        <v>258</v>
      </c>
      <c r="F206" s="101" t="s">
        <v>251</v>
      </c>
      <c r="G206" s="102" t="n">
        <v>6.65</v>
      </c>
      <c r="H206" s="102" t="n">
        <v>6.65</v>
      </c>
      <c r="I206" s="102" t="n">
        <v>0</v>
      </c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</row>
    <row r="207" s="97" customFormat="true" ht="27" hidden="false" customHeight="true" outlineLevel="0" collapsed="false">
      <c r="A207" s="98" t="n">
        <v>204</v>
      </c>
      <c r="B207" s="99"/>
      <c r="C207" s="101" t="s">
        <v>404</v>
      </c>
      <c r="D207" s="101" t="s">
        <v>281</v>
      </c>
      <c r="E207" s="100" t="s">
        <v>258</v>
      </c>
      <c r="F207" s="101" t="s">
        <v>251</v>
      </c>
      <c r="G207" s="102" t="n">
        <v>4.43</v>
      </c>
      <c r="H207" s="102" t="n">
        <v>4.43</v>
      </c>
      <c r="I207" s="102" t="n">
        <v>0</v>
      </c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</row>
    <row r="208" s="97" customFormat="true" ht="21" hidden="false" customHeight="true" outlineLevel="0" collapsed="false">
      <c r="A208" s="98" t="n">
        <v>205</v>
      </c>
      <c r="B208" s="99"/>
      <c r="C208" s="101" t="s">
        <v>405</v>
      </c>
      <c r="D208" s="101" t="s">
        <v>285</v>
      </c>
      <c r="E208" s="100" t="s">
        <v>258</v>
      </c>
      <c r="F208" s="101" t="s">
        <v>251</v>
      </c>
      <c r="G208" s="102" t="n">
        <v>0.73</v>
      </c>
      <c r="H208" s="102" t="n">
        <v>0.73</v>
      </c>
      <c r="I208" s="102" t="n">
        <v>0</v>
      </c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</row>
    <row r="209" s="97" customFormat="true" ht="21" hidden="false" customHeight="true" outlineLevel="0" collapsed="false">
      <c r="A209" s="98" t="n">
        <v>206</v>
      </c>
      <c r="B209" s="99"/>
      <c r="C209" s="101" t="s">
        <v>406</v>
      </c>
      <c r="D209" s="101" t="s">
        <v>407</v>
      </c>
      <c r="E209" s="100" t="s">
        <v>258</v>
      </c>
      <c r="F209" s="101" t="s">
        <v>251</v>
      </c>
      <c r="G209" s="102" t="n">
        <v>5.31</v>
      </c>
      <c r="H209" s="102" t="n">
        <v>5.31</v>
      </c>
      <c r="I209" s="102" t="n">
        <v>0</v>
      </c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</row>
    <row r="210" s="97" customFormat="true" ht="21" hidden="false" customHeight="true" outlineLevel="0" collapsed="false">
      <c r="A210" s="98" t="n">
        <v>207</v>
      </c>
      <c r="B210" s="99"/>
      <c r="C210" s="100" t="s">
        <v>295</v>
      </c>
      <c r="D210" s="101" t="s">
        <v>296</v>
      </c>
      <c r="E210" s="100"/>
      <c r="F210" s="100"/>
      <c r="G210" s="102" t="n">
        <v>5.43</v>
      </c>
      <c r="H210" s="102" t="n">
        <v>0</v>
      </c>
      <c r="I210" s="102" t="n">
        <v>5.43</v>
      </c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</row>
    <row r="211" s="97" customFormat="true" ht="21" hidden="false" customHeight="true" outlineLevel="0" collapsed="false">
      <c r="A211" s="98" t="n">
        <v>208</v>
      </c>
      <c r="B211" s="99"/>
      <c r="C211" s="101" t="s">
        <v>409</v>
      </c>
      <c r="D211" s="101" t="s">
        <v>410</v>
      </c>
      <c r="E211" s="100" t="s">
        <v>300</v>
      </c>
      <c r="F211" s="101" t="s">
        <v>296</v>
      </c>
      <c r="G211" s="102" t="n">
        <v>2.68</v>
      </c>
      <c r="H211" s="102" t="n">
        <v>0</v>
      </c>
      <c r="I211" s="102" t="n">
        <v>2.68</v>
      </c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</row>
    <row r="212" s="97" customFormat="true" ht="21" hidden="false" customHeight="true" outlineLevel="0" collapsed="false">
      <c r="A212" s="98" t="n">
        <v>209</v>
      </c>
      <c r="B212" s="99"/>
      <c r="C212" s="101" t="s">
        <v>411</v>
      </c>
      <c r="D212" s="101" t="s">
        <v>412</v>
      </c>
      <c r="E212" s="100" t="s">
        <v>300</v>
      </c>
      <c r="F212" s="101" t="s">
        <v>296</v>
      </c>
      <c r="G212" s="102" t="n">
        <v>0.18</v>
      </c>
      <c r="H212" s="102" t="n">
        <v>0</v>
      </c>
      <c r="I212" s="102" t="n">
        <v>0.18</v>
      </c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</row>
    <row r="213" s="97" customFormat="true" ht="21" hidden="false" customHeight="true" outlineLevel="0" collapsed="false">
      <c r="A213" s="98" t="n">
        <v>210</v>
      </c>
      <c r="B213" s="99"/>
      <c r="C213" s="101" t="s">
        <v>413</v>
      </c>
      <c r="D213" s="101" t="s">
        <v>414</v>
      </c>
      <c r="E213" s="100" t="s">
        <v>300</v>
      </c>
      <c r="F213" s="101" t="s">
        <v>296</v>
      </c>
      <c r="G213" s="102" t="n">
        <v>0.36</v>
      </c>
      <c r="H213" s="102" t="n">
        <v>0</v>
      </c>
      <c r="I213" s="102" t="n">
        <v>0.36</v>
      </c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</row>
    <row r="214" s="97" customFormat="true" ht="21" hidden="false" customHeight="true" outlineLevel="0" collapsed="false">
      <c r="A214" s="98" t="n">
        <v>211</v>
      </c>
      <c r="B214" s="99"/>
      <c r="C214" s="101" t="s">
        <v>415</v>
      </c>
      <c r="D214" s="101" t="s">
        <v>416</v>
      </c>
      <c r="E214" s="100" t="s">
        <v>300</v>
      </c>
      <c r="F214" s="101" t="s">
        <v>296</v>
      </c>
      <c r="G214" s="102" t="n">
        <v>0.03</v>
      </c>
      <c r="H214" s="102" t="n">
        <v>0</v>
      </c>
      <c r="I214" s="102" t="n">
        <v>0.03</v>
      </c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</row>
    <row r="215" s="97" customFormat="true" ht="21" hidden="false" customHeight="true" outlineLevel="0" collapsed="false">
      <c r="A215" s="98" t="n">
        <v>212</v>
      </c>
      <c r="B215" s="99"/>
      <c r="C215" s="101" t="s">
        <v>419</v>
      </c>
      <c r="D215" s="101" t="s">
        <v>420</v>
      </c>
      <c r="E215" s="100" t="s">
        <v>300</v>
      </c>
      <c r="F215" s="101" t="s">
        <v>296</v>
      </c>
      <c r="G215" s="102" t="n">
        <v>1</v>
      </c>
      <c r="H215" s="102" t="n">
        <v>0</v>
      </c>
      <c r="I215" s="102" t="n">
        <v>1</v>
      </c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</row>
    <row r="216" s="97" customFormat="true" ht="21" hidden="false" customHeight="true" outlineLevel="0" collapsed="false">
      <c r="A216" s="98" t="n">
        <v>213</v>
      </c>
      <c r="B216" s="99"/>
      <c r="C216" s="101" t="s">
        <v>421</v>
      </c>
      <c r="D216" s="101" t="s">
        <v>422</v>
      </c>
      <c r="E216" s="100" t="s">
        <v>300</v>
      </c>
      <c r="F216" s="101" t="s">
        <v>296</v>
      </c>
      <c r="G216" s="102" t="n">
        <v>0.6</v>
      </c>
      <c r="H216" s="102" t="n">
        <v>0</v>
      </c>
      <c r="I216" s="102" t="n">
        <v>0.6</v>
      </c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</row>
    <row r="217" s="97" customFormat="true" ht="21" hidden="false" customHeight="true" outlineLevel="0" collapsed="false">
      <c r="A217" s="98" t="n">
        <v>214</v>
      </c>
      <c r="B217" s="99"/>
      <c r="C217" s="101" t="s">
        <v>429</v>
      </c>
      <c r="D217" s="101" t="s">
        <v>430</v>
      </c>
      <c r="E217" s="100" t="s">
        <v>300</v>
      </c>
      <c r="F217" s="101" t="s">
        <v>296</v>
      </c>
      <c r="G217" s="102" t="n">
        <v>0.53</v>
      </c>
      <c r="H217" s="102" t="n">
        <v>0</v>
      </c>
      <c r="I217" s="102" t="n">
        <v>0.53</v>
      </c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</row>
    <row r="218" s="97" customFormat="true" ht="21" hidden="false" customHeight="true" outlineLevel="0" collapsed="false">
      <c r="A218" s="98" t="n">
        <v>215</v>
      </c>
      <c r="B218" s="99"/>
      <c r="C218" s="101" t="s">
        <v>444</v>
      </c>
      <c r="D218" s="101" t="s">
        <v>360</v>
      </c>
      <c r="E218" s="100" t="s">
        <v>300</v>
      </c>
      <c r="F218" s="101" t="s">
        <v>296</v>
      </c>
      <c r="G218" s="102" t="n">
        <v>0.05</v>
      </c>
      <c r="H218" s="102" t="n">
        <v>0</v>
      </c>
      <c r="I218" s="102" t="n">
        <v>0.05</v>
      </c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</row>
    <row r="219" s="97" customFormat="true" ht="27" hidden="false" customHeight="true" outlineLevel="0" collapsed="false">
      <c r="A219" s="98" t="n">
        <v>216</v>
      </c>
      <c r="B219" s="104" t="s">
        <v>168</v>
      </c>
      <c r="C219" s="100"/>
      <c r="D219" s="101" t="s">
        <v>125</v>
      </c>
      <c r="E219" s="100"/>
      <c r="F219" s="100"/>
      <c r="G219" s="102" t="n">
        <v>152.68</v>
      </c>
      <c r="H219" s="102" t="n">
        <v>111.76</v>
      </c>
      <c r="I219" s="102" t="n">
        <v>10.92</v>
      </c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</row>
    <row r="220" s="97" customFormat="true" ht="21" hidden="false" customHeight="true" outlineLevel="0" collapsed="false">
      <c r="A220" s="98" t="n">
        <v>217</v>
      </c>
      <c r="B220" s="99"/>
      <c r="C220" s="100" t="s">
        <v>250</v>
      </c>
      <c r="D220" s="101" t="s">
        <v>251</v>
      </c>
      <c r="E220" s="100"/>
      <c r="F220" s="100"/>
      <c r="G220" s="102" t="n">
        <v>111.76</v>
      </c>
      <c r="H220" s="102" t="n">
        <v>111.76</v>
      </c>
      <c r="I220" s="102" t="n">
        <v>0</v>
      </c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</row>
    <row r="221" s="97" customFormat="true" ht="21" hidden="false" customHeight="true" outlineLevel="0" collapsed="false">
      <c r="A221" s="98" t="n">
        <v>218</v>
      </c>
      <c r="B221" s="99"/>
      <c r="C221" s="101" t="s">
        <v>395</v>
      </c>
      <c r="D221" s="101" t="s">
        <v>396</v>
      </c>
      <c r="E221" s="100" t="s">
        <v>258</v>
      </c>
      <c r="F221" s="101" t="s">
        <v>251</v>
      </c>
      <c r="G221" s="102" t="n">
        <v>36.57</v>
      </c>
      <c r="H221" s="102" t="n">
        <v>36.57</v>
      </c>
      <c r="I221" s="102" t="n">
        <v>0</v>
      </c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</row>
    <row r="222" s="97" customFormat="true" ht="21" hidden="false" customHeight="true" outlineLevel="0" collapsed="false">
      <c r="A222" s="98" t="n">
        <v>219</v>
      </c>
      <c r="B222" s="99"/>
      <c r="C222" s="101" t="s">
        <v>397</v>
      </c>
      <c r="D222" s="101" t="s">
        <v>398</v>
      </c>
      <c r="E222" s="100" t="s">
        <v>258</v>
      </c>
      <c r="F222" s="101" t="s">
        <v>251</v>
      </c>
      <c r="G222" s="102" t="n">
        <v>3.23</v>
      </c>
      <c r="H222" s="102" t="n">
        <v>3.23</v>
      </c>
      <c r="I222" s="102" t="n">
        <v>0</v>
      </c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</row>
    <row r="223" s="97" customFormat="true" ht="21" hidden="false" customHeight="true" outlineLevel="0" collapsed="false">
      <c r="A223" s="98" t="n">
        <v>220</v>
      </c>
      <c r="B223" s="99"/>
      <c r="C223" s="101" t="s">
        <v>399</v>
      </c>
      <c r="D223" s="101" t="s">
        <v>400</v>
      </c>
      <c r="E223" s="100" t="s">
        <v>258</v>
      </c>
      <c r="F223" s="101" t="s">
        <v>251</v>
      </c>
      <c r="G223" s="102" t="n">
        <v>3.05</v>
      </c>
      <c r="H223" s="102" t="n">
        <v>3.05</v>
      </c>
      <c r="I223" s="102" t="n">
        <v>0</v>
      </c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</row>
    <row r="224" s="97" customFormat="true" ht="21" hidden="false" customHeight="true" outlineLevel="0" collapsed="false">
      <c r="A224" s="98" t="n">
        <v>221</v>
      </c>
      <c r="B224" s="99"/>
      <c r="C224" s="101" t="s">
        <v>401</v>
      </c>
      <c r="D224" s="101" t="s">
        <v>402</v>
      </c>
      <c r="E224" s="100" t="s">
        <v>258</v>
      </c>
      <c r="F224" s="101" t="s">
        <v>251</v>
      </c>
      <c r="G224" s="102" t="n">
        <v>39.51</v>
      </c>
      <c r="H224" s="102" t="n">
        <v>39.51</v>
      </c>
      <c r="I224" s="102" t="n">
        <v>0</v>
      </c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</row>
    <row r="225" s="97" customFormat="true" ht="27" hidden="false" customHeight="true" outlineLevel="0" collapsed="false">
      <c r="A225" s="98" t="n">
        <v>222</v>
      </c>
      <c r="B225" s="99"/>
      <c r="C225" s="101" t="s">
        <v>403</v>
      </c>
      <c r="D225" s="101" t="s">
        <v>275</v>
      </c>
      <c r="E225" s="100" t="s">
        <v>258</v>
      </c>
      <c r="F225" s="101" t="s">
        <v>251</v>
      </c>
      <c r="G225" s="102" t="n">
        <v>11.36</v>
      </c>
      <c r="H225" s="102" t="n">
        <v>11.36</v>
      </c>
      <c r="I225" s="102" t="n">
        <v>0</v>
      </c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</row>
    <row r="226" s="97" customFormat="true" ht="24" hidden="false" customHeight="true" outlineLevel="0" collapsed="false">
      <c r="A226" s="98" t="n">
        <v>223</v>
      </c>
      <c r="B226" s="99"/>
      <c r="C226" s="101" t="s">
        <v>404</v>
      </c>
      <c r="D226" s="101" t="s">
        <v>281</v>
      </c>
      <c r="E226" s="100" t="s">
        <v>258</v>
      </c>
      <c r="F226" s="101" t="s">
        <v>251</v>
      </c>
      <c r="G226" s="102" t="n">
        <v>7.61</v>
      </c>
      <c r="H226" s="102" t="n">
        <v>7.61</v>
      </c>
      <c r="I226" s="102" t="n">
        <v>0</v>
      </c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</row>
    <row r="227" s="97" customFormat="true" ht="24" hidden="false" customHeight="true" outlineLevel="0" collapsed="false">
      <c r="A227" s="98" t="n">
        <v>224</v>
      </c>
      <c r="B227" s="99"/>
      <c r="C227" s="101" t="s">
        <v>405</v>
      </c>
      <c r="D227" s="101" t="s">
        <v>285</v>
      </c>
      <c r="E227" s="100" t="s">
        <v>258</v>
      </c>
      <c r="F227" s="101" t="s">
        <v>251</v>
      </c>
      <c r="G227" s="102" t="n">
        <v>1.3</v>
      </c>
      <c r="H227" s="102" t="n">
        <v>1.3</v>
      </c>
      <c r="I227" s="102" t="n">
        <v>0</v>
      </c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</row>
    <row r="228" s="97" customFormat="true" ht="21" hidden="false" customHeight="true" outlineLevel="0" collapsed="false">
      <c r="A228" s="98" t="n">
        <v>225</v>
      </c>
      <c r="B228" s="99"/>
      <c r="C228" s="101" t="s">
        <v>406</v>
      </c>
      <c r="D228" s="101" t="s">
        <v>407</v>
      </c>
      <c r="E228" s="100" t="s">
        <v>258</v>
      </c>
      <c r="F228" s="101" t="s">
        <v>251</v>
      </c>
      <c r="G228" s="102" t="n">
        <v>9.13</v>
      </c>
      <c r="H228" s="102" t="n">
        <v>9.13</v>
      </c>
      <c r="I228" s="102" t="n">
        <v>0</v>
      </c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</row>
    <row r="229" s="97" customFormat="true" ht="21" hidden="false" customHeight="true" outlineLevel="0" collapsed="false">
      <c r="A229" s="98" t="n">
        <v>226</v>
      </c>
      <c r="B229" s="99"/>
      <c r="C229" s="100" t="s">
        <v>295</v>
      </c>
      <c r="D229" s="101" t="s">
        <v>296</v>
      </c>
      <c r="E229" s="100"/>
      <c r="F229" s="100"/>
      <c r="G229" s="102" t="n">
        <v>40.92</v>
      </c>
      <c r="H229" s="102" t="n">
        <v>0</v>
      </c>
      <c r="I229" s="102" t="n">
        <v>10.92</v>
      </c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</row>
    <row r="230" s="97" customFormat="true" ht="21" hidden="false" customHeight="true" outlineLevel="0" collapsed="false">
      <c r="A230" s="98" t="n">
        <v>227</v>
      </c>
      <c r="B230" s="99"/>
      <c r="C230" s="101" t="s">
        <v>409</v>
      </c>
      <c r="D230" s="101" t="s">
        <v>410</v>
      </c>
      <c r="E230" s="100" t="s">
        <v>300</v>
      </c>
      <c r="F230" s="101" t="s">
        <v>296</v>
      </c>
      <c r="G230" s="102" t="n">
        <v>14.41</v>
      </c>
      <c r="H230" s="102" t="n">
        <v>0</v>
      </c>
      <c r="I230" s="102" t="n">
        <v>7.41</v>
      </c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</row>
    <row r="231" s="97" customFormat="true" ht="21" hidden="false" customHeight="true" outlineLevel="0" collapsed="false">
      <c r="A231" s="98" t="n">
        <v>228</v>
      </c>
      <c r="B231" s="99"/>
      <c r="C231" s="101" t="s">
        <v>445</v>
      </c>
      <c r="D231" s="101" t="s">
        <v>446</v>
      </c>
      <c r="E231" s="100" t="s">
        <v>300</v>
      </c>
      <c r="F231" s="101" t="s">
        <v>296</v>
      </c>
      <c r="G231" s="102" t="n">
        <v>0.31</v>
      </c>
      <c r="H231" s="102" t="n">
        <v>0</v>
      </c>
      <c r="I231" s="102" t="n">
        <v>0.31</v>
      </c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</row>
    <row r="232" s="97" customFormat="true" ht="21" hidden="false" customHeight="true" outlineLevel="0" collapsed="false">
      <c r="A232" s="98" t="n">
        <v>229</v>
      </c>
      <c r="B232" s="99"/>
      <c r="C232" s="101" t="s">
        <v>411</v>
      </c>
      <c r="D232" s="101" t="s">
        <v>412</v>
      </c>
      <c r="E232" s="100" t="s">
        <v>300</v>
      </c>
      <c r="F232" s="101" t="s">
        <v>296</v>
      </c>
      <c r="G232" s="102" t="n">
        <v>0.33</v>
      </c>
      <c r="H232" s="102" t="n">
        <v>0</v>
      </c>
      <c r="I232" s="102" t="n">
        <v>0.33</v>
      </c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</row>
    <row r="233" s="97" customFormat="true" ht="21" hidden="false" customHeight="true" outlineLevel="0" collapsed="false">
      <c r="A233" s="98" t="n">
        <v>230</v>
      </c>
      <c r="B233" s="99"/>
      <c r="C233" s="101" t="s">
        <v>413</v>
      </c>
      <c r="D233" s="101" t="s">
        <v>414</v>
      </c>
      <c r="E233" s="100" t="s">
        <v>300</v>
      </c>
      <c r="F233" s="101" t="s">
        <v>296</v>
      </c>
      <c r="G233" s="102" t="n">
        <v>0.66</v>
      </c>
      <c r="H233" s="102" t="n">
        <v>0</v>
      </c>
      <c r="I233" s="102" t="n">
        <v>0.66</v>
      </c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</row>
    <row r="234" s="97" customFormat="true" ht="21" hidden="false" customHeight="true" outlineLevel="0" collapsed="false">
      <c r="A234" s="98" t="n">
        <v>231</v>
      </c>
      <c r="B234" s="99"/>
      <c r="C234" s="101" t="s">
        <v>415</v>
      </c>
      <c r="D234" s="101" t="s">
        <v>416</v>
      </c>
      <c r="E234" s="100" t="s">
        <v>300</v>
      </c>
      <c r="F234" s="101" t="s">
        <v>296</v>
      </c>
      <c r="G234" s="102" t="n">
        <v>0.1</v>
      </c>
      <c r="H234" s="102" t="n">
        <v>0</v>
      </c>
      <c r="I234" s="102" t="n">
        <v>0.1</v>
      </c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</row>
    <row r="235" s="97" customFormat="true" ht="21" hidden="false" customHeight="true" outlineLevel="0" collapsed="false">
      <c r="A235" s="98" t="n">
        <v>232</v>
      </c>
      <c r="B235" s="99"/>
      <c r="C235" s="101" t="s">
        <v>419</v>
      </c>
      <c r="D235" s="101" t="s">
        <v>420</v>
      </c>
      <c r="E235" s="100" t="s">
        <v>300</v>
      </c>
      <c r="F235" s="101" t="s">
        <v>296</v>
      </c>
      <c r="G235" s="102" t="n">
        <v>2.49</v>
      </c>
      <c r="H235" s="102" t="n">
        <v>0</v>
      </c>
      <c r="I235" s="102" t="n">
        <v>0.99</v>
      </c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</row>
    <row r="236" s="97" customFormat="true" ht="21" hidden="false" customHeight="true" outlineLevel="0" collapsed="false">
      <c r="A236" s="98" t="n">
        <v>233</v>
      </c>
      <c r="B236" s="99"/>
      <c r="C236" s="101" t="s">
        <v>440</v>
      </c>
      <c r="D236" s="101" t="s">
        <v>441</v>
      </c>
      <c r="E236" s="100" t="s">
        <v>300</v>
      </c>
      <c r="F236" s="101" t="s">
        <v>296</v>
      </c>
      <c r="G236" s="102" t="n">
        <v>4</v>
      </c>
      <c r="H236" s="102" t="n">
        <v>0</v>
      </c>
      <c r="I236" s="102" t="n">
        <v>0</v>
      </c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</row>
    <row r="237" s="97" customFormat="true" ht="21" hidden="false" customHeight="true" outlineLevel="0" collapsed="false">
      <c r="A237" s="98" t="n">
        <v>234</v>
      </c>
      <c r="B237" s="99"/>
      <c r="C237" s="101" t="s">
        <v>442</v>
      </c>
      <c r="D237" s="101" t="s">
        <v>443</v>
      </c>
      <c r="E237" s="100" t="s">
        <v>300</v>
      </c>
      <c r="F237" s="101" t="s">
        <v>296</v>
      </c>
      <c r="G237" s="102" t="n">
        <v>12</v>
      </c>
      <c r="H237" s="102" t="n">
        <v>0</v>
      </c>
      <c r="I237" s="102" t="n">
        <v>0</v>
      </c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</row>
    <row r="238" s="97" customFormat="true" ht="21" hidden="false" customHeight="true" outlineLevel="0" collapsed="false">
      <c r="A238" s="98" t="n">
        <v>235</v>
      </c>
      <c r="B238" s="99"/>
      <c r="C238" s="101" t="s">
        <v>427</v>
      </c>
      <c r="D238" s="101" t="s">
        <v>428</v>
      </c>
      <c r="E238" s="100" t="s">
        <v>300</v>
      </c>
      <c r="F238" s="101" t="s">
        <v>296</v>
      </c>
      <c r="G238" s="102" t="n">
        <v>0.2</v>
      </c>
      <c r="H238" s="102" t="n">
        <v>0</v>
      </c>
      <c r="I238" s="102" t="n">
        <v>0.2</v>
      </c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</row>
    <row r="239" s="97" customFormat="true" ht="21" hidden="false" customHeight="true" outlineLevel="0" collapsed="false">
      <c r="A239" s="98" t="n">
        <v>236</v>
      </c>
      <c r="B239" s="99"/>
      <c r="C239" s="101" t="s">
        <v>429</v>
      </c>
      <c r="D239" s="101" t="s">
        <v>430</v>
      </c>
      <c r="E239" s="100" t="s">
        <v>300</v>
      </c>
      <c r="F239" s="101" t="s">
        <v>296</v>
      </c>
      <c r="G239" s="102" t="n">
        <v>0.92</v>
      </c>
      <c r="H239" s="102" t="n">
        <v>0</v>
      </c>
      <c r="I239" s="102" t="n">
        <v>0.92</v>
      </c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</row>
    <row r="240" s="97" customFormat="true" ht="21" hidden="false" customHeight="true" outlineLevel="0" collapsed="false">
      <c r="A240" s="98" t="n">
        <v>237</v>
      </c>
      <c r="B240" s="99"/>
      <c r="C240" s="101" t="s">
        <v>432</v>
      </c>
      <c r="D240" s="101" t="s">
        <v>433</v>
      </c>
      <c r="E240" s="100" t="s">
        <v>300</v>
      </c>
      <c r="F240" s="101" t="s">
        <v>296</v>
      </c>
      <c r="G240" s="102" t="n">
        <v>5.5</v>
      </c>
      <c r="H240" s="102" t="n">
        <v>0</v>
      </c>
      <c r="I240" s="102" t="n">
        <v>0</v>
      </c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</row>
    <row r="241" s="97" customFormat="true" ht="33" hidden="false" customHeight="true" outlineLevel="0" collapsed="false">
      <c r="A241" s="98" t="n">
        <v>238</v>
      </c>
      <c r="B241" s="104" t="s">
        <v>144</v>
      </c>
      <c r="C241" s="100"/>
      <c r="D241" s="101" t="s">
        <v>125</v>
      </c>
      <c r="E241" s="100"/>
      <c r="F241" s="100"/>
      <c r="G241" s="102" t="n">
        <v>336.36</v>
      </c>
      <c r="H241" s="102" t="n">
        <v>315.8</v>
      </c>
      <c r="I241" s="102" t="n">
        <v>20.56</v>
      </c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</row>
    <row r="242" s="97" customFormat="true" ht="21" hidden="false" customHeight="true" outlineLevel="0" collapsed="false">
      <c r="A242" s="98" t="n">
        <v>239</v>
      </c>
      <c r="B242" s="99"/>
      <c r="C242" s="100" t="s">
        <v>250</v>
      </c>
      <c r="D242" s="101" t="s">
        <v>251</v>
      </c>
      <c r="E242" s="100"/>
      <c r="F242" s="100"/>
      <c r="G242" s="102" t="n">
        <v>284.46</v>
      </c>
      <c r="H242" s="102" t="n">
        <v>284.46</v>
      </c>
      <c r="I242" s="102" t="n">
        <v>0</v>
      </c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</row>
    <row r="243" s="97" customFormat="true" ht="21" hidden="false" customHeight="true" outlineLevel="0" collapsed="false">
      <c r="A243" s="98" t="n">
        <v>240</v>
      </c>
      <c r="B243" s="99"/>
      <c r="C243" s="101" t="s">
        <v>395</v>
      </c>
      <c r="D243" s="101" t="s">
        <v>396</v>
      </c>
      <c r="E243" s="100" t="s">
        <v>258</v>
      </c>
      <c r="F243" s="101" t="s">
        <v>251</v>
      </c>
      <c r="G243" s="102" t="n">
        <v>96.74</v>
      </c>
      <c r="H243" s="102" t="n">
        <v>96.74</v>
      </c>
      <c r="I243" s="102" t="n">
        <v>0</v>
      </c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</row>
    <row r="244" s="97" customFormat="true" ht="21" hidden="false" customHeight="true" outlineLevel="0" collapsed="false">
      <c r="A244" s="98" t="n">
        <v>241</v>
      </c>
      <c r="B244" s="99"/>
      <c r="C244" s="101" t="s">
        <v>397</v>
      </c>
      <c r="D244" s="101" t="s">
        <v>398</v>
      </c>
      <c r="E244" s="100" t="s">
        <v>258</v>
      </c>
      <c r="F244" s="101" t="s">
        <v>251</v>
      </c>
      <c r="G244" s="102" t="n">
        <v>7.05</v>
      </c>
      <c r="H244" s="102" t="n">
        <v>7.05</v>
      </c>
      <c r="I244" s="102" t="n">
        <v>0</v>
      </c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</row>
    <row r="245" s="97" customFormat="true" ht="21" hidden="false" customHeight="true" outlineLevel="0" collapsed="false">
      <c r="A245" s="98" t="n">
        <v>242</v>
      </c>
      <c r="B245" s="99"/>
      <c r="C245" s="101" t="s">
        <v>399</v>
      </c>
      <c r="D245" s="101" t="s">
        <v>400</v>
      </c>
      <c r="E245" s="100" t="s">
        <v>258</v>
      </c>
      <c r="F245" s="101" t="s">
        <v>251</v>
      </c>
      <c r="G245" s="102" t="n">
        <v>8.06</v>
      </c>
      <c r="H245" s="102" t="n">
        <v>8.06</v>
      </c>
      <c r="I245" s="102" t="n">
        <v>0</v>
      </c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</row>
    <row r="246" s="97" customFormat="true" ht="21" hidden="false" customHeight="true" outlineLevel="0" collapsed="false">
      <c r="A246" s="98" t="n">
        <v>243</v>
      </c>
      <c r="B246" s="99"/>
      <c r="C246" s="101" t="s">
        <v>401</v>
      </c>
      <c r="D246" s="101" t="s">
        <v>402</v>
      </c>
      <c r="E246" s="100" t="s">
        <v>258</v>
      </c>
      <c r="F246" s="101" t="s">
        <v>251</v>
      </c>
      <c r="G246" s="102" t="n">
        <v>91.05</v>
      </c>
      <c r="H246" s="102" t="n">
        <v>91.05</v>
      </c>
      <c r="I246" s="102" t="n">
        <v>0</v>
      </c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</row>
    <row r="247" s="97" customFormat="true" ht="34" hidden="false" customHeight="true" outlineLevel="0" collapsed="false">
      <c r="A247" s="98" t="n">
        <v>244</v>
      </c>
      <c r="B247" s="99"/>
      <c r="C247" s="101" t="s">
        <v>403</v>
      </c>
      <c r="D247" s="101" t="s">
        <v>275</v>
      </c>
      <c r="E247" s="100" t="s">
        <v>258</v>
      </c>
      <c r="F247" s="101" t="s">
        <v>251</v>
      </c>
      <c r="G247" s="102" t="n">
        <v>28.52</v>
      </c>
      <c r="H247" s="102" t="n">
        <v>28.52</v>
      </c>
      <c r="I247" s="102" t="n">
        <v>0</v>
      </c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</row>
    <row r="248" s="97" customFormat="true" ht="28" hidden="false" customHeight="true" outlineLevel="0" collapsed="false">
      <c r="A248" s="98" t="n">
        <v>245</v>
      </c>
      <c r="B248" s="99"/>
      <c r="C248" s="101" t="s">
        <v>404</v>
      </c>
      <c r="D248" s="101" t="s">
        <v>281</v>
      </c>
      <c r="E248" s="100" t="s">
        <v>258</v>
      </c>
      <c r="F248" s="101" t="s">
        <v>251</v>
      </c>
      <c r="G248" s="102" t="n">
        <v>18.76</v>
      </c>
      <c r="H248" s="102" t="n">
        <v>18.76</v>
      </c>
      <c r="I248" s="102" t="n">
        <v>0</v>
      </c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</row>
    <row r="249" s="97" customFormat="true" ht="22" hidden="false" customHeight="true" outlineLevel="0" collapsed="false">
      <c r="A249" s="98" t="n">
        <v>246</v>
      </c>
      <c r="B249" s="99"/>
      <c r="C249" s="101" t="s">
        <v>405</v>
      </c>
      <c r="D249" s="101" t="s">
        <v>285</v>
      </c>
      <c r="E249" s="100" t="s">
        <v>258</v>
      </c>
      <c r="F249" s="101" t="s">
        <v>251</v>
      </c>
      <c r="G249" s="102" t="n">
        <v>4.5</v>
      </c>
      <c r="H249" s="102" t="n">
        <v>4.5</v>
      </c>
      <c r="I249" s="102" t="n">
        <v>0</v>
      </c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</row>
    <row r="250" s="97" customFormat="true" ht="21" hidden="false" customHeight="true" outlineLevel="0" collapsed="false">
      <c r="A250" s="98" t="n">
        <v>247</v>
      </c>
      <c r="B250" s="99"/>
      <c r="C250" s="101" t="s">
        <v>406</v>
      </c>
      <c r="D250" s="101" t="s">
        <v>407</v>
      </c>
      <c r="E250" s="100" t="s">
        <v>258</v>
      </c>
      <c r="F250" s="101" t="s">
        <v>251</v>
      </c>
      <c r="G250" s="102" t="n">
        <v>22.53</v>
      </c>
      <c r="H250" s="102" t="n">
        <v>22.53</v>
      </c>
      <c r="I250" s="102" t="n">
        <v>0</v>
      </c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</row>
    <row r="251" s="97" customFormat="true" ht="21" hidden="false" customHeight="true" outlineLevel="0" collapsed="false">
      <c r="A251" s="98" t="n">
        <v>248</v>
      </c>
      <c r="B251" s="99"/>
      <c r="C251" s="101" t="s">
        <v>408</v>
      </c>
      <c r="D251" s="101" t="s">
        <v>271</v>
      </c>
      <c r="E251" s="100" t="s">
        <v>258</v>
      </c>
      <c r="F251" s="101" t="s">
        <v>251</v>
      </c>
      <c r="G251" s="102" t="n">
        <v>7.25</v>
      </c>
      <c r="H251" s="102" t="n">
        <v>7.25</v>
      </c>
      <c r="I251" s="102" t="n">
        <v>0</v>
      </c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</row>
    <row r="252" s="97" customFormat="true" ht="21" hidden="false" customHeight="true" outlineLevel="0" collapsed="false">
      <c r="A252" s="98" t="n">
        <v>249</v>
      </c>
      <c r="B252" s="99"/>
      <c r="C252" s="100" t="s">
        <v>295</v>
      </c>
      <c r="D252" s="101" t="s">
        <v>296</v>
      </c>
      <c r="E252" s="100"/>
      <c r="F252" s="100"/>
      <c r="G252" s="102" t="n">
        <v>20.56</v>
      </c>
      <c r="H252" s="102" t="n">
        <v>0</v>
      </c>
      <c r="I252" s="102" t="n">
        <v>20.56</v>
      </c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</row>
    <row r="253" s="97" customFormat="true" ht="21" hidden="false" customHeight="true" outlineLevel="0" collapsed="false">
      <c r="A253" s="98" t="n">
        <v>250</v>
      </c>
      <c r="B253" s="99"/>
      <c r="C253" s="101" t="s">
        <v>409</v>
      </c>
      <c r="D253" s="101" t="s">
        <v>410</v>
      </c>
      <c r="E253" s="100" t="s">
        <v>300</v>
      </c>
      <c r="F253" s="101" t="s">
        <v>296</v>
      </c>
      <c r="G253" s="102" t="n">
        <v>4</v>
      </c>
      <c r="H253" s="102" t="n">
        <v>0</v>
      </c>
      <c r="I253" s="102" t="n">
        <v>4</v>
      </c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</row>
    <row r="254" s="97" customFormat="true" ht="21" hidden="false" customHeight="true" outlineLevel="0" collapsed="false">
      <c r="A254" s="98" t="n">
        <v>251</v>
      </c>
      <c r="B254" s="99"/>
      <c r="C254" s="101" t="s">
        <v>411</v>
      </c>
      <c r="D254" s="101" t="s">
        <v>412</v>
      </c>
      <c r="E254" s="100" t="s">
        <v>300</v>
      </c>
      <c r="F254" s="101" t="s">
        <v>296</v>
      </c>
      <c r="G254" s="102" t="n">
        <v>0.75</v>
      </c>
      <c r="H254" s="102" t="n">
        <v>0</v>
      </c>
      <c r="I254" s="102" t="n">
        <v>0.75</v>
      </c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</row>
    <row r="255" s="97" customFormat="true" ht="21" hidden="false" customHeight="true" outlineLevel="0" collapsed="false">
      <c r="A255" s="98" t="n">
        <v>252</v>
      </c>
      <c r="B255" s="99"/>
      <c r="C255" s="101" t="s">
        <v>413</v>
      </c>
      <c r="D255" s="101" t="s">
        <v>414</v>
      </c>
      <c r="E255" s="100" t="s">
        <v>300</v>
      </c>
      <c r="F255" s="101" t="s">
        <v>296</v>
      </c>
      <c r="G255" s="102" t="n">
        <v>1.47</v>
      </c>
      <c r="H255" s="102" t="n">
        <v>0</v>
      </c>
      <c r="I255" s="102" t="n">
        <v>1.47</v>
      </c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</row>
    <row r="256" s="97" customFormat="true" ht="21" hidden="false" customHeight="true" outlineLevel="0" collapsed="false">
      <c r="A256" s="98" t="n">
        <v>253</v>
      </c>
      <c r="B256" s="99"/>
      <c r="C256" s="101" t="s">
        <v>415</v>
      </c>
      <c r="D256" s="101" t="s">
        <v>416</v>
      </c>
      <c r="E256" s="100" t="s">
        <v>300</v>
      </c>
      <c r="F256" s="101" t="s">
        <v>296</v>
      </c>
      <c r="G256" s="102" t="n">
        <v>0.75</v>
      </c>
      <c r="H256" s="102" t="n">
        <v>0</v>
      </c>
      <c r="I256" s="102" t="n">
        <v>0.75</v>
      </c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</row>
    <row r="257" s="97" customFormat="true" ht="21" hidden="false" customHeight="true" outlineLevel="0" collapsed="false">
      <c r="A257" s="98" t="n">
        <v>254</v>
      </c>
      <c r="B257" s="99"/>
      <c r="C257" s="101" t="s">
        <v>419</v>
      </c>
      <c r="D257" s="101" t="s">
        <v>420</v>
      </c>
      <c r="E257" s="100" t="s">
        <v>300</v>
      </c>
      <c r="F257" s="101" t="s">
        <v>296</v>
      </c>
      <c r="G257" s="102" t="n">
        <v>4.8</v>
      </c>
      <c r="H257" s="102" t="n">
        <v>0</v>
      </c>
      <c r="I257" s="102" t="n">
        <v>4.8</v>
      </c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</row>
    <row r="258" s="97" customFormat="true" ht="21" hidden="false" customHeight="true" outlineLevel="0" collapsed="false">
      <c r="A258" s="98" t="n">
        <v>255</v>
      </c>
      <c r="B258" s="99"/>
      <c r="C258" s="101" t="s">
        <v>421</v>
      </c>
      <c r="D258" s="101" t="s">
        <v>422</v>
      </c>
      <c r="E258" s="100" t="s">
        <v>300</v>
      </c>
      <c r="F258" s="101" t="s">
        <v>296</v>
      </c>
      <c r="G258" s="102" t="n">
        <v>0.75</v>
      </c>
      <c r="H258" s="102" t="n">
        <v>0</v>
      </c>
      <c r="I258" s="102" t="n">
        <v>0.75</v>
      </c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</row>
    <row r="259" s="97" customFormat="true" ht="21" hidden="false" customHeight="true" outlineLevel="0" collapsed="false">
      <c r="A259" s="98" t="n">
        <v>256</v>
      </c>
      <c r="B259" s="99"/>
      <c r="C259" s="101" t="s">
        <v>423</v>
      </c>
      <c r="D259" s="101" t="s">
        <v>424</v>
      </c>
      <c r="E259" s="100" t="s">
        <v>300</v>
      </c>
      <c r="F259" s="101" t="s">
        <v>296</v>
      </c>
      <c r="G259" s="102" t="n">
        <v>0.8</v>
      </c>
      <c r="H259" s="102" t="n">
        <v>0</v>
      </c>
      <c r="I259" s="102" t="n">
        <v>0.8</v>
      </c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</row>
    <row r="260" s="97" customFormat="true" ht="21" hidden="false" customHeight="true" outlineLevel="0" collapsed="false">
      <c r="A260" s="98" t="n">
        <v>257</v>
      </c>
      <c r="B260" s="99"/>
      <c r="C260" s="101" t="s">
        <v>425</v>
      </c>
      <c r="D260" s="101" t="s">
        <v>426</v>
      </c>
      <c r="E260" s="100" t="s">
        <v>300</v>
      </c>
      <c r="F260" s="101" t="s">
        <v>296</v>
      </c>
      <c r="G260" s="102" t="n">
        <v>0.35</v>
      </c>
      <c r="H260" s="102" t="n">
        <v>0</v>
      </c>
      <c r="I260" s="102" t="n">
        <v>0.35</v>
      </c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</row>
    <row r="261" s="97" customFormat="true" ht="21" hidden="false" customHeight="true" outlineLevel="0" collapsed="false">
      <c r="A261" s="98" t="n">
        <v>258</v>
      </c>
      <c r="B261" s="99"/>
      <c r="C261" s="101" t="s">
        <v>429</v>
      </c>
      <c r="D261" s="101" t="s">
        <v>430</v>
      </c>
      <c r="E261" s="100" t="s">
        <v>300</v>
      </c>
      <c r="F261" s="101" t="s">
        <v>296</v>
      </c>
      <c r="G261" s="102" t="n">
        <v>3.41</v>
      </c>
      <c r="H261" s="102" t="n">
        <v>0</v>
      </c>
      <c r="I261" s="102" t="n">
        <v>3.41</v>
      </c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</row>
    <row r="262" s="97" customFormat="true" ht="21" hidden="false" customHeight="true" outlineLevel="0" collapsed="false">
      <c r="A262" s="98" t="n">
        <v>259</v>
      </c>
      <c r="B262" s="99"/>
      <c r="C262" s="101" t="s">
        <v>444</v>
      </c>
      <c r="D262" s="101" t="s">
        <v>455</v>
      </c>
      <c r="E262" s="100" t="s">
        <v>300</v>
      </c>
      <c r="F262" s="101" t="s">
        <v>296</v>
      </c>
      <c r="G262" s="102" t="n">
        <v>3.48</v>
      </c>
      <c r="H262" s="102" t="n">
        <v>0</v>
      </c>
      <c r="I262" s="102" t="n">
        <v>3.48</v>
      </c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</row>
    <row r="263" s="97" customFormat="true" ht="21" hidden="false" customHeight="true" outlineLevel="0" collapsed="false">
      <c r="A263" s="98" t="n">
        <v>260</v>
      </c>
      <c r="B263" s="99"/>
      <c r="C263" s="100" t="s">
        <v>365</v>
      </c>
      <c r="D263" s="101" t="s">
        <v>366</v>
      </c>
      <c r="E263" s="100"/>
      <c r="F263" s="100"/>
      <c r="G263" s="102" t="n">
        <v>31.34</v>
      </c>
      <c r="H263" s="102" t="n">
        <v>31.34</v>
      </c>
      <c r="I263" s="102" t="n">
        <v>0</v>
      </c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</row>
    <row r="264" s="97" customFormat="true" ht="21" hidden="false" customHeight="true" outlineLevel="0" collapsed="false">
      <c r="A264" s="98" t="n">
        <v>261</v>
      </c>
      <c r="B264" s="99"/>
      <c r="C264" s="101" t="s">
        <v>434</v>
      </c>
      <c r="D264" s="101" t="s">
        <v>435</v>
      </c>
      <c r="E264" s="100" t="s">
        <v>370</v>
      </c>
      <c r="F264" s="101" t="s">
        <v>371</v>
      </c>
      <c r="G264" s="102" t="n">
        <v>12.16</v>
      </c>
      <c r="H264" s="102" t="n">
        <v>12.16</v>
      </c>
      <c r="I264" s="102" t="n">
        <v>0</v>
      </c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</row>
    <row r="265" s="97" customFormat="true" ht="21" hidden="false" customHeight="true" outlineLevel="0" collapsed="false">
      <c r="A265" s="98" t="n">
        <v>262</v>
      </c>
      <c r="B265" s="99"/>
      <c r="C265" s="101" t="s">
        <v>436</v>
      </c>
      <c r="D265" s="101" t="s">
        <v>437</v>
      </c>
      <c r="E265" s="100" t="s">
        <v>370</v>
      </c>
      <c r="F265" s="101" t="s">
        <v>371</v>
      </c>
      <c r="G265" s="102" t="n">
        <v>17.92</v>
      </c>
      <c r="H265" s="102" t="n">
        <v>17.92</v>
      </c>
      <c r="I265" s="102" t="n">
        <v>0</v>
      </c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</row>
    <row r="266" s="97" customFormat="true" ht="21" hidden="false" customHeight="true" outlineLevel="0" collapsed="false">
      <c r="A266" s="98" t="n">
        <v>263</v>
      </c>
      <c r="B266" s="99"/>
      <c r="C266" s="101" t="s">
        <v>438</v>
      </c>
      <c r="D266" s="101" t="s">
        <v>439</v>
      </c>
      <c r="E266" s="100" t="s">
        <v>378</v>
      </c>
      <c r="F266" s="101" t="s">
        <v>379</v>
      </c>
      <c r="G266" s="102" t="n">
        <v>1.26</v>
      </c>
      <c r="H266" s="102" t="n">
        <v>1.26</v>
      </c>
      <c r="I266" s="102" t="n">
        <v>0</v>
      </c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</row>
    <row r="267" s="97" customFormat="true" ht="34" hidden="false" customHeight="true" outlineLevel="0" collapsed="false">
      <c r="A267" s="98" t="n">
        <v>264</v>
      </c>
      <c r="B267" s="104" t="s">
        <v>185</v>
      </c>
      <c r="C267" s="100"/>
      <c r="D267" s="101" t="s">
        <v>125</v>
      </c>
      <c r="E267" s="100"/>
      <c r="F267" s="100"/>
      <c r="G267" s="102" t="n">
        <v>364.55</v>
      </c>
      <c r="H267" s="102" t="n">
        <v>247.13</v>
      </c>
      <c r="I267" s="102" t="n">
        <v>17.42</v>
      </c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</row>
    <row r="268" s="97" customFormat="true" ht="21" hidden="false" customHeight="true" outlineLevel="0" collapsed="false">
      <c r="A268" s="98" t="n">
        <v>265</v>
      </c>
      <c r="B268" s="99"/>
      <c r="C268" s="100" t="s">
        <v>250</v>
      </c>
      <c r="D268" s="101" t="s">
        <v>251</v>
      </c>
      <c r="E268" s="100"/>
      <c r="F268" s="100"/>
      <c r="G268" s="102" t="n">
        <v>231.31</v>
      </c>
      <c r="H268" s="102" t="n">
        <v>231.31</v>
      </c>
      <c r="I268" s="102" t="n">
        <v>0</v>
      </c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</row>
    <row r="269" s="97" customFormat="true" ht="21" hidden="false" customHeight="true" outlineLevel="0" collapsed="false">
      <c r="A269" s="98" t="n">
        <v>266</v>
      </c>
      <c r="B269" s="99"/>
      <c r="C269" s="101" t="s">
        <v>395</v>
      </c>
      <c r="D269" s="101" t="s">
        <v>396</v>
      </c>
      <c r="E269" s="100" t="s">
        <v>258</v>
      </c>
      <c r="F269" s="101" t="s">
        <v>251</v>
      </c>
      <c r="G269" s="102" t="n">
        <v>78.69</v>
      </c>
      <c r="H269" s="102" t="n">
        <v>78.69</v>
      </c>
      <c r="I269" s="102" t="n">
        <v>0</v>
      </c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</row>
    <row r="270" s="97" customFormat="true" ht="21" hidden="false" customHeight="true" outlineLevel="0" collapsed="false">
      <c r="A270" s="98" t="n">
        <v>267</v>
      </c>
      <c r="B270" s="99"/>
      <c r="C270" s="101" t="s">
        <v>397</v>
      </c>
      <c r="D270" s="101" t="s">
        <v>398</v>
      </c>
      <c r="E270" s="100" t="s">
        <v>258</v>
      </c>
      <c r="F270" s="101" t="s">
        <v>251</v>
      </c>
      <c r="G270" s="102" t="n">
        <v>6.17</v>
      </c>
      <c r="H270" s="102" t="n">
        <v>6.17</v>
      </c>
      <c r="I270" s="102" t="n">
        <v>0</v>
      </c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</row>
    <row r="271" s="97" customFormat="true" ht="21" hidden="false" customHeight="true" outlineLevel="0" collapsed="false">
      <c r="A271" s="98" t="n">
        <v>268</v>
      </c>
      <c r="B271" s="99"/>
      <c r="C271" s="101" t="s">
        <v>399</v>
      </c>
      <c r="D271" s="101" t="s">
        <v>400</v>
      </c>
      <c r="E271" s="100" t="s">
        <v>258</v>
      </c>
      <c r="F271" s="101" t="s">
        <v>251</v>
      </c>
      <c r="G271" s="102" t="n">
        <v>6.56</v>
      </c>
      <c r="H271" s="102" t="n">
        <v>6.56</v>
      </c>
      <c r="I271" s="102" t="n">
        <v>0</v>
      </c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</row>
    <row r="272" s="97" customFormat="true" ht="21" hidden="false" customHeight="true" outlineLevel="0" collapsed="false">
      <c r="A272" s="98" t="n">
        <v>269</v>
      </c>
      <c r="B272" s="99"/>
      <c r="C272" s="101" t="s">
        <v>401</v>
      </c>
      <c r="D272" s="101" t="s">
        <v>402</v>
      </c>
      <c r="E272" s="100" t="s">
        <v>258</v>
      </c>
      <c r="F272" s="101" t="s">
        <v>251</v>
      </c>
      <c r="G272" s="102" t="n">
        <v>76.31</v>
      </c>
      <c r="H272" s="102" t="n">
        <v>76.31</v>
      </c>
      <c r="I272" s="102" t="n">
        <v>0</v>
      </c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</row>
    <row r="273" s="97" customFormat="true" ht="26" hidden="false" customHeight="true" outlineLevel="0" collapsed="false">
      <c r="A273" s="98" t="n">
        <v>270</v>
      </c>
      <c r="B273" s="99"/>
      <c r="C273" s="101" t="s">
        <v>403</v>
      </c>
      <c r="D273" s="101" t="s">
        <v>275</v>
      </c>
      <c r="E273" s="100" t="s">
        <v>258</v>
      </c>
      <c r="F273" s="101" t="s">
        <v>251</v>
      </c>
      <c r="G273" s="102" t="n">
        <v>23.32</v>
      </c>
      <c r="H273" s="102" t="n">
        <v>23.32</v>
      </c>
      <c r="I273" s="102" t="n">
        <v>0</v>
      </c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</row>
    <row r="274" s="97" customFormat="true" ht="27" hidden="false" customHeight="true" outlineLevel="0" collapsed="false">
      <c r="A274" s="98" t="n">
        <v>271</v>
      </c>
      <c r="B274" s="99"/>
      <c r="C274" s="101" t="s">
        <v>404</v>
      </c>
      <c r="D274" s="101" t="s">
        <v>281</v>
      </c>
      <c r="E274" s="100" t="s">
        <v>258</v>
      </c>
      <c r="F274" s="101" t="s">
        <v>251</v>
      </c>
      <c r="G274" s="102" t="n">
        <v>15.49</v>
      </c>
      <c r="H274" s="102" t="n">
        <v>15.49</v>
      </c>
      <c r="I274" s="102" t="n">
        <v>0</v>
      </c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</row>
    <row r="275" s="97" customFormat="true" ht="21" hidden="false" customHeight="true" outlineLevel="0" collapsed="false">
      <c r="A275" s="98" t="n">
        <v>272</v>
      </c>
      <c r="B275" s="99"/>
      <c r="C275" s="101" t="s">
        <v>405</v>
      </c>
      <c r="D275" s="101" t="s">
        <v>285</v>
      </c>
      <c r="E275" s="100" t="s">
        <v>258</v>
      </c>
      <c r="F275" s="101" t="s">
        <v>251</v>
      </c>
      <c r="G275" s="102" t="n">
        <v>2.55</v>
      </c>
      <c r="H275" s="102" t="n">
        <v>2.55</v>
      </c>
      <c r="I275" s="102" t="n">
        <v>0</v>
      </c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</row>
    <row r="276" s="97" customFormat="true" ht="21" hidden="false" customHeight="true" outlineLevel="0" collapsed="false">
      <c r="A276" s="98" t="n">
        <v>273</v>
      </c>
      <c r="B276" s="99"/>
      <c r="C276" s="101" t="s">
        <v>406</v>
      </c>
      <c r="D276" s="101" t="s">
        <v>407</v>
      </c>
      <c r="E276" s="100" t="s">
        <v>258</v>
      </c>
      <c r="F276" s="101" t="s">
        <v>251</v>
      </c>
      <c r="G276" s="102" t="n">
        <v>18.59</v>
      </c>
      <c r="H276" s="102" t="n">
        <v>18.59</v>
      </c>
      <c r="I276" s="102" t="n">
        <v>0</v>
      </c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</row>
    <row r="277" s="97" customFormat="true" ht="21" hidden="false" customHeight="true" outlineLevel="0" collapsed="false">
      <c r="A277" s="98" t="n">
        <v>274</v>
      </c>
      <c r="B277" s="99"/>
      <c r="C277" s="101" t="s">
        <v>408</v>
      </c>
      <c r="D277" s="101" t="s">
        <v>271</v>
      </c>
      <c r="E277" s="100" t="s">
        <v>258</v>
      </c>
      <c r="F277" s="101" t="s">
        <v>251</v>
      </c>
      <c r="G277" s="102" t="n">
        <v>3.63</v>
      </c>
      <c r="H277" s="102" t="n">
        <v>3.63</v>
      </c>
      <c r="I277" s="102" t="n">
        <v>0</v>
      </c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</row>
    <row r="278" s="97" customFormat="true" ht="21" hidden="false" customHeight="true" outlineLevel="0" collapsed="false">
      <c r="A278" s="98" t="n">
        <v>275</v>
      </c>
      <c r="B278" s="99"/>
      <c r="C278" s="100" t="s">
        <v>295</v>
      </c>
      <c r="D278" s="101" t="s">
        <v>296</v>
      </c>
      <c r="E278" s="100"/>
      <c r="F278" s="100"/>
      <c r="G278" s="102" t="n">
        <v>17.42</v>
      </c>
      <c r="H278" s="102" t="n">
        <v>0</v>
      </c>
      <c r="I278" s="102" t="n">
        <v>17.42</v>
      </c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</row>
    <row r="279" s="97" customFormat="true" ht="21" hidden="false" customHeight="true" outlineLevel="0" collapsed="false">
      <c r="A279" s="98" t="n">
        <v>276</v>
      </c>
      <c r="B279" s="99"/>
      <c r="C279" s="101" t="s">
        <v>409</v>
      </c>
      <c r="D279" s="101" t="s">
        <v>410</v>
      </c>
      <c r="E279" s="100" t="s">
        <v>300</v>
      </c>
      <c r="F279" s="101" t="s">
        <v>296</v>
      </c>
      <c r="G279" s="102" t="n">
        <v>8.9</v>
      </c>
      <c r="H279" s="102" t="n">
        <v>0</v>
      </c>
      <c r="I279" s="102" t="n">
        <v>8.9</v>
      </c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</row>
    <row r="280" s="97" customFormat="true" ht="21" hidden="false" customHeight="true" outlineLevel="0" collapsed="false">
      <c r="A280" s="98" t="n">
        <v>277</v>
      </c>
      <c r="B280" s="99"/>
      <c r="C280" s="101" t="s">
        <v>411</v>
      </c>
      <c r="D280" s="101" t="s">
        <v>412</v>
      </c>
      <c r="E280" s="100" t="s">
        <v>300</v>
      </c>
      <c r="F280" s="101" t="s">
        <v>296</v>
      </c>
      <c r="G280" s="102" t="n">
        <v>0.63</v>
      </c>
      <c r="H280" s="102" t="n">
        <v>0</v>
      </c>
      <c r="I280" s="102" t="n">
        <v>0.63</v>
      </c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</row>
    <row r="281" s="97" customFormat="true" ht="21" hidden="false" customHeight="true" outlineLevel="0" collapsed="false">
      <c r="A281" s="98" t="n">
        <v>278</v>
      </c>
      <c r="B281" s="99"/>
      <c r="C281" s="101" t="s">
        <v>413</v>
      </c>
      <c r="D281" s="101" t="s">
        <v>414</v>
      </c>
      <c r="E281" s="100" t="s">
        <v>300</v>
      </c>
      <c r="F281" s="101" t="s">
        <v>296</v>
      </c>
      <c r="G281" s="102" t="n">
        <v>1.26</v>
      </c>
      <c r="H281" s="102" t="n">
        <v>0</v>
      </c>
      <c r="I281" s="102" t="n">
        <v>1.26</v>
      </c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</row>
    <row r="282" s="97" customFormat="true" ht="21" hidden="false" customHeight="true" outlineLevel="0" collapsed="false">
      <c r="A282" s="98" t="n">
        <v>279</v>
      </c>
      <c r="B282" s="99"/>
      <c r="C282" s="101" t="s">
        <v>415</v>
      </c>
      <c r="D282" s="101" t="s">
        <v>416</v>
      </c>
      <c r="E282" s="100" t="s">
        <v>300</v>
      </c>
      <c r="F282" s="101" t="s">
        <v>296</v>
      </c>
      <c r="G282" s="102" t="n">
        <v>0.3</v>
      </c>
      <c r="H282" s="102" t="n">
        <v>0</v>
      </c>
      <c r="I282" s="102" t="n">
        <v>0.3</v>
      </c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</row>
    <row r="283" s="97" customFormat="true" ht="21" hidden="false" customHeight="true" outlineLevel="0" collapsed="false">
      <c r="A283" s="98" t="n">
        <v>280</v>
      </c>
      <c r="B283" s="99"/>
      <c r="C283" s="101" t="s">
        <v>419</v>
      </c>
      <c r="D283" s="101" t="s">
        <v>420</v>
      </c>
      <c r="E283" s="100" t="s">
        <v>300</v>
      </c>
      <c r="F283" s="101" t="s">
        <v>296</v>
      </c>
      <c r="G283" s="102" t="n">
        <v>3</v>
      </c>
      <c r="H283" s="102" t="n">
        <v>0</v>
      </c>
      <c r="I283" s="102" t="n">
        <v>3</v>
      </c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</row>
    <row r="284" s="97" customFormat="true" ht="21" hidden="false" customHeight="true" outlineLevel="0" collapsed="false">
      <c r="A284" s="98" t="n">
        <v>281</v>
      </c>
      <c r="B284" s="99"/>
      <c r="C284" s="101" t="s">
        <v>421</v>
      </c>
      <c r="D284" s="101" t="s">
        <v>422</v>
      </c>
      <c r="E284" s="100" t="s">
        <v>300</v>
      </c>
      <c r="F284" s="101" t="s">
        <v>296</v>
      </c>
      <c r="G284" s="102" t="n">
        <v>0.51</v>
      </c>
      <c r="H284" s="102" t="n">
        <v>0</v>
      </c>
      <c r="I284" s="102" t="n">
        <v>0.51</v>
      </c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</row>
    <row r="285" s="97" customFormat="true" ht="21" hidden="false" customHeight="true" outlineLevel="0" collapsed="false">
      <c r="A285" s="98" t="n">
        <v>282</v>
      </c>
      <c r="B285" s="99"/>
      <c r="C285" s="101" t="s">
        <v>429</v>
      </c>
      <c r="D285" s="101" t="s">
        <v>430</v>
      </c>
      <c r="E285" s="100" t="s">
        <v>300</v>
      </c>
      <c r="F285" s="101" t="s">
        <v>296</v>
      </c>
      <c r="G285" s="102" t="n">
        <v>2.72</v>
      </c>
      <c r="H285" s="102" t="n">
        <v>0</v>
      </c>
      <c r="I285" s="102" t="n">
        <v>2.72</v>
      </c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</row>
    <row r="286" s="97" customFormat="true" ht="21" hidden="false" customHeight="true" outlineLevel="0" collapsed="false">
      <c r="A286" s="98" t="n">
        <v>283</v>
      </c>
      <c r="B286" s="99"/>
      <c r="C286" s="101" t="s">
        <v>444</v>
      </c>
      <c r="D286" s="101" t="s">
        <v>360</v>
      </c>
      <c r="E286" s="100" t="s">
        <v>300</v>
      </c>
      <c r="F286" s="101" t="s">
        <v>296</v>
      </c>
      <c r="G286" s="102" t="n">
        <v>0.1</v>
      </c>
      <c r="H286" s="102" t="n">
        <v>0</v>
      </c>
      <c r="I286" s="102" t="n">
        <v>0.1</v>
      </c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</row>
    <row r="287" s="97" customFormat="true" ht="21" hidden="false" customHeight="true" outlineLevel="0" collapsed="false">
      <c r="A287" s="98" t="n">
        <v>284</v>
      </c>
      <c r="B287" s="99"/>
      <c r="C287" s="100" t="s">
        <v>365</v>
      </c>
      <c r="D287" s="101" t="s">
        <v>366</v>
      </c>
      <c r="E287" s="100"/>
      <c r="F287" s="100"/>
      <c r="G287" s="102" t="n">
        <v>115.82</v>
      </c>
      <c r="H287" s="102" t="n">
        <v>15.82</v>
      </c>
      <c r="I287" s="102" t="n">
        <v>0</v>
      </c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</row>
    <row r="288" s="97" customFormat="true" ht="21" hidden="false" customHeight="true" outlineLevel="0" collapsed="false">
      <c r="A288" s="98" t="n">
        <v>285</v>
      </c>
      <c r="B288" s="99"/>
      <c r="C288" s="101" t="s">
        <v>438</v>
      </c>
      <c r="D288" s="101" t="s">
        <v>439</v>
      </c>
      <c r="E288" s="100" t="s">
        <v>378</v>
      </c>
      <c r="F288" s="101" t="s">
        <v>379</v>
      </c>
      <c r="G288" s="102" t="n">
        <v>5.04</v>
      </c>
      <c r="H288" s="102" t="n">
        <v>5.04</v>
      </c>
      <c r="I288" s="102" t="n">
        <v>0</v>
      </c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</row>
    <row r="289" s="97" customFormat="true" ht="21" hidden="false" customHeight="true" outlineLevel="0" collapsed="false">
      <c r="A289" s="98" t="n">
        <v>286</v>
      </c>
      <c r="B289" s="99"/>
      <c r="C289" s="101" t="s">
        <v>447</v>
      </c>
      <c r="D289" s="101" t="s">
        <v>448</v>
      </c>
      <c r="E289" s="100" t="s">
        <v>378</v>
      </c>
      <c r="F289" s="101" t="s">
        <v>379</v>
      </c>
      <c r="G289" s="102" t="n">
        <v>0.09</v>
      </c>
      <c r="H289" s="102" t="n">
        <v>0.09</v>
      </c>
      <c r="I289" s="102" t="n">
        <v>0</v>
      </c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</row>
    <row r="290" s="97" customFormat="true" ht="21" hidden="false" customHeight="true" outlineLevel="0" collapsed="false">
      <c r="A290" s="98" t="n">
        <v>287</v>
      </c>
      <c r="B290" s="99"/>
      <c r="C290" s="101" t="s">
        <v>456</v>
      </c>
      <c r="D290" s="101" t="s">
        <v>457</v>
      </c>
      <c r="E290" s="100" t="s">
        <v>378</v>
      </c>
      <c r="F290" s="101" t="s">
        <v>379</v>
      </c>
      <c r="G290" s="102" t="n">
        <v>0.25</v>
      </c>
      <c r="H290" s="102" t="n">
        <v>0.25</v>
      </c>
      <c r="I290" s="102" t="n">
        <v>0</v>
      </c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</row>
    <row r="291" s="97" customFormat="true" ht="21" hidden="false" customHeight="true" outlineLevel="0" collapsed="false">
      <c r="A291" s="98" t="n">
        <v>288</v>
      </c>
      <c r="B291" s="99"/>
      <c r="C291" s="101" t="s">
        <v>458</v>
      </c>
      <c r="D291" s="101" t="s">
        <v>459</v>
      </c>
      <c r="E291" s="100" t="s">
        <v>460</v>
      </c>
      <c r="F291" s="101" t="s">
        <v>459</v>
      </c>
      <c r="G291" s="102" t="n">
        <v>100</v>
      </c>
      <c r="H291" s="102" t="n">
        <v>0</v>
      </c>
      <c r="I291" s="102" t="n">
        <v>0</v>
      </c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</row>
    <row r="292" s="97" customFormat="true" ht="21" hidden="false" customHeight="true" outlineLevel="0" collapsed="false">
      <c r="A292" s="98" t="n">
        <v>289</v>
      </c>
      <c r="B292" s="99"/>
      <c r="C292" s="101" t="s">
        <v>461</v>
      </c>
      <c r="D292" s="101" t="s">
        <v>391</v>
      </c>
      <c r="E292" s="100" t="s">
        <v>302</v>
      </c>
      <c r="F292" s="101" t="s">
        <v>303</v>
      </c>
      <c r="G292" s="102" t="n">
        <v>10.44</v>
      </c>
      <c r="H292" s="102" t="n">
        <v>10.44</v>
      </c>
      <c r="I292" s="102" t="n">
        <v>0</v>
      </c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</row>
    <row r="293" s="97" customFormat="true" ht="31" hidden="false" customHeight="true" outlineLevel="0" collapsed="false">
      <c r="A293" s="98" t="n">
        <v>290</v>
      </c>
      <c r="B293" s="104" t="s">
        <v>148</v>
      </c>
      <c r="C293" s="100"/>
      <c r="D293" s="101" t="s">
        <v>125</v>
      </c>
      <c r="E293" s="100"/>
      <c r="F293" s="100"/>
      <c r="G293" s="102" t="n">
        <v>276.93</v>
      </c>
      <c r="H293" s="102" t="n">
        <v>240.57</v>
      </c>
      <c r="I293" s="102" t="n">
        <v>16.36</v>
      </c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</row>
    <row r="294" s="97" customFormat="true" ht="21" hidden="false" customHeight="true" outlineLevel="0" collapsed="false">
      <c r="A294" s="98" t="n">
        <v>291</v>
      </c>
      <c r="B294" s="99"/>
      <c r="C294" s="100" t="s">
        <v>250</v>
      </c>
      <c r="D294" s="101" t="s">
        <v>251</v>
      </c>
      <c r="E294" s="100"/>
      <c r="F294" s="100"/>
      <c r="G294" s="102" t="n">
        <v>200.02</v>
      </c>
      <c r="H294" s="102" t="n">
        <v>200.02</v>
      </c>
      <c r="I294" s="102" t="n">
        <v>0</v>
      </c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</row>
    <row r="295" s="97" customFormat="true" ht="21" hidden="false" customHeight="true" outlineLevel="0" collapsed="false">
      <c r="A295" s="98" t="n">
        <v>292</v>
      </c>
      <c r="B295" s="99"/>
      <c r="C295" s="101" t="s">
        <v>395</v>
      </c>
      <c r="D295" s="101" t="s">
        <v>396</v>
      </c>
      <c r="E295" s="100" t="s">
        <v>258</v>
      </c>
      <c r="F295" s="101" t="s">
        <v>251</v>
      </c>
      <c r="G295" s="102" t="n">
        <v>66.36</v>
      </c>
      <c r="H295" s="102" t="n">
        <v>66.36</v>
      </c>
      <c r="I295" s="102" t="n">
        <v>0</v>
      </c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</row>
    <row r="296" s="97" customFormat="true" ht="21" hidden="false" customHeight="true" outlineLevel="0" collapsed="false">
      <c r="A296" s="98" t="n">
        <v>293</v>
      </c>
      <c r="B296" s="99"/>
      <c r="C296" s="101" t="s">
        <v>397</v>
      </c>
      <c r="D296" s="101" t="s">
        <v>398</v>
      </c>
      <c r="E296" s="100" t="s">
        <v>258</v>
      </c>
      <c r="F296" s="101" t="s">
        <v>251</v>
      </c>
      <c r="G296" s="102" t="n">
        <v>5.28</v>
      </c>
      <c r="H296" s="102" t="n">
        <v>5.28</v>
      </c>
      <c r="I296" s="102" t="n">
        <v>0</v>
      </c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</row>
    <row r="297" s="97" customFormat="true" ht="21" hidden="false" customHeight="true" outlineLevel="0" collapsed="false">
      <c r="A297" s="98" t="n">
        <v>294</v>
      </c>
      <c r="B297" s="99"/>
      <c r="C297" s="101" t="s">
        <v>399</v>
      </c>
      <c r="D297" s="101" t="s">
        <v>400</v>
      </c>
      <c r="E297" s="100" t="s">
        <v>258</v>
      </c>
      <c r="F297" s="101" t="s">
        <v>251</v>
      </c>
      <c r="G297" s="102" t="n">
        <v>5.53</v>
      </c>
      <c r="H297" s="102" t="n">
        <v>5.53</v>
      </c>
      <c r="I297" s="102" t="n">
        <v>0</v>
      </c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</row>
    <row r="298" s="97" customFormat="true" ht="21" hidden="false" customHeight="true" outlineLevel="0" collapsed="false">
      <c r="A298" s="98" t="n">
        <v>295</v>
      </c>
      <c r="B298" s="99"/>
      <c r="C298" s="101" t="s">
        <v>401</v>
      </c>
      <c r="D298" s="101" t="s">
        <v>402</v>
      </c>
      <c r="E298" s="100" t="s">
        <v>258</v>
      </c>
      <c r="F298" s="101" t="s">
        <v>251</v>
      </c>
      <c r="G298" s="102" t="n">
        <v>64.88</v>
      </c>
      <c r="H298" s="102" t="n">
        <v>64.88</v>
      </c>
      <c r="I298" s="102" t="n">
        <v>0</v>
      </c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</row>
    <row r="299" s="97" customFormat="true" ht="29" hidden="false" customHeight="true" outlineLevel="0" collapsed="false">
      <c r="A299" s="98" t="n">
        <v>296</v>
      </c>
      <c r="B299" s="99"/>
      <c r="C299" s="101" t="s">
        <v>403</v>
      </c>
      <c r="D299" s="101" t="s">
        <v>275</v>
      </c>
      <c r="E299" s="100" t="s">
        <v>258</v>
      </c>
      <c r="F299" s="101" t="s">
        <v>251</v>
      </c>
      <c r="G299" s="102" t="n">
        <v>19.68</v>
      </c>
      <c r="H299" s="102" t="n">
        <v>19.68</v>
      </c>
      <c r="I299" s="102" t="n">
        <v>0</v>
      </c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</row>
    <row r="300" s="97" customFormat="true" ht="27" hidden="false" customHeight="true" outlineLevel="0" collapsed="false">
      <c r="A300" s="98" t="n">
        <v>297</v>
      </c>
      <c r="B300" s="99"/>
      <c r="C300" s="101" t="s">
        <v>404</v>
      </c>
      <c r="D300" s="101" t="s">
        <v>281</v>
      </c>
      <c r="E300" s="100" t="s">
        <v>258</v>
      </c>
      <c r="F300" s="101" t="s">
        <v>251</v>
      </c>
      <c r="G300" s="102" t="n">
        <v>13.12</v>
      </c>
      <c r="H300" s="102" t="n">
        <v>13.12</v>
      </c>
      <c r="I300" s="102" t="n">
        <v>0</v>
      </c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</row>
    <row r="301" s="97" customFormat="true" ht="21" hidden="false" customHeight="true" outlineLevel="0" collapsed="false">
      <c r="A301" s="98" t="n">
        <v>298</v>
      </c>
      <c r="B301" s="99"/>
      <c r="C301" s="101" t="s">
        <v>405</v>
      </c>
      <c r="D301" s="101" t="s">
        <v>285</v>
      </c>
      <c r="E301" s="100" t="s">
        <v>258</v>
      </c>
      <c r="F301" s="101" t="s">
        <v>251</v>
      </c>
      <c r="G301" s="102" t="n">
        <v>2.17</v>
      </c>
      <c r="H301" s="102" t="n">
        <v>2.17</v>
      </c>
      <c r="I301" s="102" t="n">
        <v>0</v>
      </c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</row>
    <row r="302" s="97" customFormat="true" ht="21" hidden="false" customHeight="true" outlineLevel="0" collapsed="false">
      <c r="A302" s="98" t="n">
        <v>299</v>
      </c>
      <c r="B302" s="99"/>
      <c r="C302" s="101" t="s">
        <v>406</v>
      </c>
      <c r="D302" s="101" t="s">
        <v>407</v>
      </c>
      <c r="E302" s="100" t="s">
        <v>258</v>
      </c>
      <c r="F302" s="101" t="s">
        <v>251</v>
      </c>
      <c r="G302" s="102" t="n">
        <v>15.75</v>
      </c>
      <c r="H302" s="102" t="n">
        <v>15.75</v>
      </c>
      <c r="I302" s="102" t="n">
        <v>0</v>
      </c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</row>
    <row r="303" s="97" customFormat="true" ht="21" hidden="false" customHeight="true" outlineLevel="0" collapsed="false">
      <c r="A303" s="98" t="n">
        <v>300</v>
      </c>
      <c r="B303" s="99"/>
      <c r="C303" s="101" t="s">
        <v>408</v>
      </c>
      <c r="D303" s="101" t="s">
        <v>271</v>
      </c>
      <c r="E303" s="100" t="s">
        <v>258</v>
      </c>
      <c r="F303" s="101" t="s">
        <v>251</v>
      </c>
      <c r="G303" s="102" t="n">
        <v>7.25</v>
      </c>
      <c r="H303" s="102" t="n">
        <v>7.25</v>
      </c>
      <c r="I303" s="102" t="n">
        <v>0</v>
      </c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</row>
    <row r="304" s="97" customFormat="true" ht="21" hidden="false" customHeight="true" outlineLevel="0" collapsed="false">
      <c r="A304" s="98" t="n">
        <v>301</v>
      </c>
      <c r="B304" s="99"/>
      <c r="C304" s="100" t="s">
        <v>295</v>
      </c>
      <c r="D304" s="101" t="s">
        <v>296</v>
      </c>
      <c r="E304" s="100"/>
      <c r="F304" s="100"/>
      <c r="G304" s="102" t="n">
        <v>36.36</v>
      </c>
      <c r="H304" s="102" t="n">
        <v>0</v>
      </c>
      <c r="I304" s="102" t="n">
        <v>16.36</v>
      </c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</row>
    <row r="305" s="97" customFormat="true" ht="21" hidden="false" customHeight="true" outlineLevel="0" collapsed="false">
      <c r="A305" s="98" t="n">
        <v>302</v>
      </c>
      <c r="B305" s="99"/>
      <c r="C305" s="101" t="s">
        <v>409</v>
      </c>
      <c r="D305" s="101" t="s">
        <v>410</v>
      </c>
      <c r="E305" s="100" t="s">
        <v>300</v>
      </c>
      <c r="F305" s="101" t="s">
        <v>296</v>
      </c>
      <c r="G305" s="102" t="n">
        <v>3.44</v>
      </c>
      <c r="H305" s="102" t="n">
        <v>0</v>
      </c>
      <c r="I305" s="102" t="n">
        <v>3.44</v>
      </c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</row>
    <row r="306" s="97" customFormat="true" ht="21" hidden="false" customHeight="true" outlineLevel="0" collapsed="false">
      <c r="A306" s="98" t="n">
        <v>303</v>
      </c>
      <c r="B306" s="99"/>
      <c r="C306" s="101" t="s">
        <v>411</v>
      </c>
      <c r="D306" s="101" t="s">
        <v>412</v>
      </c>
      <c r="E306" s="100" t="s">
        <v>300</v>
      </c>
      <c r="F306" s="101" t="s">
        <v>296</v>
      </c>
      <c r="G306" s="102" t="n">
        <v>0.72</v>
      </c>
      <c r="H306" s="102" t="n">
        <v>0</v>
      </c>
      <c r="I306" s="102" t="n">
        <v>0.72</v>
      </c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</row>
    <row r="307" s="97" customFormat="true" ht="21" hidden="false" customHeight="true" outlineLevel="0" collapsed="false">
      <c r="A307" s="98" t="n">
        <v>304</v>
      </c>
      <c r="B307" s="99"/>
      <c r="C307" s="101" t="s">
        <v>413</v>
      </c>
      <c r="D307" s="101" t="s">
        <v>414</v>
      </c>
      <c r="E307" s="100" t="s">
        <v>300</v>
      </c>
      <c r="F307" s="101" t="s">
        <v>296</v>
      </c>
      <c r="G307" s="102" t="n">
        <v>1.26</v>
      </c>
      <c r="H307" s="102" t="n">
        <v>0</v>
      </c>
      <c r="I307" s="102" t="n">
        <v>1.26</v>
      </c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</row>
    <row r="308" s="97" customFormat="true" ht="21" hidden="false" customHeight="true" outlineLevel="0" collapsed="false">
      <c r="A308" s="98" t="n">
        <v>305</v>
      </c>
      <c r="B308" s="99"/>
      <c r="C308" s="101" t="s">
        <v>415</v>
      </c>
      <c r="D308" s="101" t="s">
        <v>416</v>
      </c>
      <c r="E308" s="100" t="s">
        <v>300</v>
      </c>
      <c r="F308" s="101" t="s">
        <v>296</v>
      </c>
      <c r="G308" s="102" t="n">
        <v>0.63</v>
      </c>
      <c r="H308" s="102" t="n">
        <v>0</v>
      </c>
      <c r="I308" s="102" t="n">
        <v>0.63</v>
      </c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</row>
    <row r="309" s="97" customFormat="true" ht="21" hidden="false" customHeight="true" outlineLevel="0" collapsed="false">
      <c r="A309" s="98" t="n">
        <v>306</v>
      </c>
      <c r="B309" s="99"/>
      <c r="C309" s="101" t="s">
        <v>419</v>
      </c>
      <c r="D309" s="101" t="s">
        <v>420</v>
      </c>
      <c r="E309" s="100" t="s">
        <v>300</v>
      </c>
      <c r="F309" s="101" t="s">
        <v>296</v>
      </c>
      <c r="G309" s="102" t="n">
        <v>2.89</v>
      </c>
      <c r="H309" s="102" t="n">
        <v>0</v>
      </c>
      <c r="I309" s="102" t="n">
        <v>2.89</v>
      </c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</row>
    <row r="310" s="97" customFormat="true" ht="21" hidden="false" customHeight="true" outlineLevel="0" collapsed="false">
      <c r="A310" s="98" t="n">
        <v>307</v>
      </c>
      <c r="B310" s="99"/>
      <c r="C310" s="101" t="s">
        <v>421</v>
      </c>
      <c r="D310" s="101" t="s">
        <v>422</v>
      </c>
      <c r="E310" s="100" t="s">
        <v>300</v>
      </c>
      <c r="F310" s="101" t="s">
        <v>296</v>
      </c>
      <c r="G310" s="102" t="n">
        <v>0.83</v>
      </c>
      <c r="H310" s="102" t="n">
        <v>0</v>
      </c>
      <c r="I310" s="102" t="n">
        <v>0.83</v>
      </c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</row>
    <row r="311" s="97" customFormat="true" ht="21" hidden="false" customHeight="true" outlineLevel="0" collapsed="false">
      <c r="A311" s="98" t="n">
        <v>308</v>
      </c>
      <c r="B311" s="99"/>
      <c r="C311" s="101" t="s">
        <v>423</v>
      </c>
      <c r="D311" s="101" t="s">
        <v>424</v>
      </c>
      <c r="E311" s="100" t="s">
        <v>300</v>
      </c>
      <c r="F311" s="101" t="s">
        <v>296</v>
      </c>
      <c r="G311" s="102" t="n">
        <v>0.3</v>
      </c>
      <c r="H311" s="102" t="n">
        <v>0</v>
      </c>
      <c r="I311" s="102" t="n">
        <v>0.3</v>
      </c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</row>
    <row r="312" s="97" customFormat="true" ht="21" hidden="false" customHeight="true" outlineLevel="0" collapsed="false">
      <c r="A312" s="98" t="n">
        <v>309</v>
      </c>
      <c r="B312" s="99"/>
      <c r="C312" s="101" t="s">
        <v>425</v>
      </c>
      <c r="D312" s="101" t="s">
        <v>426</v>
      </c>
      <c r="E312" s="100" t="s">
        <v>300</v>
      </c>
      <c r="F312" s="101" t="s">
        <v>296</v>
      </c>
      <c r="G312" s="102" t="n">
        <v>0.6</v>
      </c>
      <c r="H312" s="102" t="n">
        <v>0</v>
      </c>
      <c r="I312" s="102" t="n">
        <v>0.6</v>
      </c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</row>
    <row r="313" s="97" customFormat="true" ht="21" hidden="false" customHeight="true" outlineLevel="0" collapsed="false">
      <c r="A313" s="98" t="n">
        <v>310</v>
      </c>
      <c r="B313" s="99"/>
      <c r="C313" s="101" t="s">
        <v>429</v>
      </c>
      <c r="D313" s="101" t="s">
        <v>430</v>
      </c>
      <c r="E313" s="100" t="s">
        <v>300</v>
      </c>
      <c r="F313" s="101" t="s">
        <v>296</v>
      </c>
      <c r="G313" s="102" t="n">
        <v>2.71</v>
      </c>
      <c r="H313" s="102" t="n">
        <v>0</v>
      </c>
      <c r="I313" s="102" t="n">
        <v>2.71</v>
      </c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</row>
    <row r="314" s="97" customFormat="true" ht="21" hidden="false" customHeight="true" outlineLevel="0" collapsed="false">
      <c r="A314" s="98" t="n">
        <v>311</v>
      </c>
      <c r="B314" s="99"/>
      <c r="C314" s="101" t="s">
        <v>444</v>
      </c>
      <c r="D314" s="101" t="s">
        <v>360</v>
      </c>
      <c r="E314" s="100" t="s">
        <v>300</v>
      </c>
      <c r="F314" s="101" t="s">
        <v>296</v>
      </c>
      <c r="G314" s="102" t="n">
        <v>22.98</v>
      </c>
      <c r="H314" s="102" t="n">
        <v>0</v>
      </c>
      <c r="I314" s="102" t="n">
        <v>2.98</v>
      </c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</row>
    <row r="315" s="97" customFormat="true" ht="21" hidden="false" customHeight="true" outlineLevel="0" collapsed="false">
      <c r="A315" s="98" t="n">
        <v>312</v>
      </c>
      <c r="B315" s="99"/>
      <c r="C315" s="100" t="s">
        <v>365</v>
      </c>
      <c r="D315" s="101" t="s">
        <v>366</v>
      </c>
      <c r="E315" s="100"/>
      <c r="F315" s="100"/>
      <c r="G315" s="102" t="n">
        <v>40.55</v>
      </c>
      <c r="H315" s="102" t="n">
        <v>40.55</v>
      </c>
      <c r="I315" s="102" t="n">
        <v>0</v>
      </c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</row>
    <row r="316" s="97" customFormat="true" ht="21" hidden="false" customHeight="true" outlineLevel="0" collapsed="false">
      <c r="A316" s="98" t="n">
        <v>313</v>
      </c>
      <c r="B316" s="99"/>
      <c r="C316" s="101" t="s">
        <v>436</v>
      </c>
      <c r="D316" s="101" t="s">
        <v>437</v>
      </c>
      <c r="E316" s="100" t="s">
        <v>370</v>
      </c>
      <c r="F316" s="101" t="s">
        <v>371</v>
      </c>
      <c r="G316" s="102" t="n">
        <v>21.16</v>
      </c>
      <c r="H316" s="102" t="n">
        <v>21.16</v>
      </c>
      <c r="I316" s="102" t="n">
        <v>0</v>
      </c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</row>
    <row r="317" s="97" customFormat="true" ht="21" hidden="false" customHeight="true" outlineLevel="0" collapsed="false">
      <c r="A317" s="98" t="n">
        <v>314</v>
      </c>
      <c r="B317" s="99"/>
      <c r="C317" s="101" t="s">
        <v>462</v>
      </c>
      <c r="D317" s="101" t="s">
        <v>463</v>
      </c>
      <c r="E317" s="100" t="s">
        <v>378</v>
      </c>
      <c r="F317" s="101" t="s">
        <v>379</v>
      </c>
      <c r="G317" s="102" t="n">
        <v>17.31</v>
      </c>
      <c r="H317" s="102" t="n">
        <v>17.31</v>
      </c>
      <c r="I317" s="102" t="n">
        <v>0</v>
      </c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</row>
    <row r="318" s="97" customFormat="true" ht="21" hidden="false" customHeight="true" outlineLevel="0" collapsed="false">
      <c r="A318" s="98" t="n">
        <v>315</v>
      </c>
      <c r="B318" s="99"/>
      <c r="C318" s="101" t="s">
        <v>438</v>
      </c>
      <c r="D318" s="101" t="s">
        <v>439</v>
      </c>
      <c r="E318" s="100" t="s">
        <v>378</v>
      </c>
      <c r="F318" s="101" t="s">
        <v>379</v>
      </c>
      <c r="G318" s="102" t="n">
        <v>1.98</v>
      </c>
      <c r="H318" s="102" t="n">
        <v>1.98</v>
      </c>
      <c r="I318" s="102" t="n">
        <v>0</v>
      </c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</row>
    <row r="319" s="97" customFormat="true" ht="21" hidden="false" customHeight="true" outlineLevel="0" collapsed="false">
      <c r="A319" s="98" t="n">
        <v>316</v>
      </c>
      <c r="B319" s="99"/>
      <c r="C319" s="101" t="s">
        <v>447</v>
      </c>
      <c r="D319" s="101" t="s">
        <v>448</v>
      </c>
      <c r="E319" s="100" t="s">
        <v>378</v>
      </c>
      <c r="F319" s="101" t="s">
        <v>379</v>
      </c>
      <c r="G319" s="102" t="n">
        <v>0.1</v>
      </c>
      <c r="H319" s="102" t="n">
        <v>0.1</v>
      </c>
      <c r="I319" s="102" t="n">
        <v>0</v>
      </c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</row>
    <row r="320" s="97" customFormat="true" ht="30" hidden="false" customHeight="true" outlineLevel="0" collapsed="false">
      <c r="A320" s="98" t="n">
        <v>317</v>
      </c>
      <c r="B320" s="104" t="s">
        <v>140</v>
      </c>
      <c r="C320" s="100"/>
      <c r="D320" s="101" t="s">
        <v>125</v>
      </c>
      <c r="E320" s="100"/>
      <c r="F320" s="100"/>
      <c r="G320" s="102" t="n">
        <v>195.93</v>
      </c>
      <c r="H320" s="102" t="n">
        <v>184.77</v>
      </c>
      <c r="I320" s="102" t="n">
        <v>11.16</v>
      </c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</row>
    <row r="321" s="97" customFormat="true" ht="21" hidden="false" customHeight="true" outlineLevel="0" collapsed="false">
      <c r="A321" s="98" t="n">
        <v>318</v>
      </c>
      <c r="B321" s="99"/>
      <c r="C321" s="100" t="s">
        <v>250</v>
      </c>
      <c r="D321" s="101" t="s">
        <v>251</v>
      </c>
      <c r="E321" s="100"/>
      <c r="F321" s="100"/>
      <c r="G321" s="102" t="n">
        <v>154.65</v>
      </c>
      <c r="H321" s="102" t="n">
        <v>154.65</v>
      </c>
      <c r="I321" s="102" t="n">
        <v>0</v>
      </c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</row>
    <row r="322" s="97" customFormat="true" ht="21" hidden="false" customHeight="true" outlineLevel="0" collapsed="false">
      <c r="A322" s="98" t="n">
        <v>319</v>
      </c>
      <c r="B322" s="99"/>
      <c r="C322" s="101" t="s">
        <v>395</v>
      </c>
      <c r="D322" s="101" t="s">
        <v>396</v>
      </c>
      <c r="E322" s="100" t="s">
        <v>258</v>
      </c>
      <c r="F322" s="101" t="s">
        <v>251</v>
      </c>
      <c r="G322" s="102" t="n">
        <v>54.61</v>
      </c>
      <c r="H322" s="102" t="n">
        <v>54.61</v>
      </c>
      <c r="I322" s="102" t="n">
        <v>0</v>
      </c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</row>
    <row r="323" s="97" customFormat="true" ht="21" hidden="false" customHeight="true" outlineLevel="0" collapsed="false">
      <c r="A323" s="98" t="n">
        <v>320</v>
      </c>
      <c r="B323" s="99"/>
      <c r="C323" s="101" t="s">
        <v>397</v>
      </c>
      <c r="D323" s="101" t="s">
        <v>398</v>
      </c>
      <c r="E323" s="100" t="s">
        <v>258</v>
      </c>
      <c r="F323" s="101" t="s">
        <v>251</v>
      </c>
      <c r="G323" s="102" t="n">
        <v>3.82</v>
      </c>
      <c r="H323" s="102" t="n">
        <v>3.82</v>
      </c>
      <c r="I323" s="102" t="n">
        <v>0</v>
      </c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</row>
    <row r="324" s="97" customFormat="true" ht="21" hidden="false" customHeight="true" outlineLevel="0" collapsed="false">
      <c r="A324" s="98" t="n">
        <v>321</v>
      </c>
      <c r="B324" s="99"/>
      <c r="C324" s="101" t="s">
        <v>399</v>
      </c>
      <c r="D324" s="101" t="s">
        <v>400</v>
      </c>
      <c r="E324" s="100" t="s">
        <v>258</v>
      </c>
      <c r="F324" s="101" t="s">
        <v>251</v>
      </c>
      <c r="G324" s="102" t="n">
        <v>4.55</v>
      </c>
      <c r="H324" s="102" t="n">
        <v>4.55</v>
      </c>
      <c r="I324" s="102" t="n">
        <v>0</v>
      </c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</row>
    <row r="325" s="97" customFormat="true" ht="21" hidden="false" customHeight="true" outlineLevel="0" collapsed="false">
      <c r="A325" s="98" t="n">
        <v>322</v>
      </c>
      <c r="B325" s="99"/>
      <c r="C325" s="101" t="s">
        <v>401</v>
      </c>
      <c r="D325" s="101" t="s">
        <v>402</v>
      </c>
      <c r="E325" s="100" t="s">
        <v>258</v>
      </c>
      <c r="F325" s="101" t="s">
        <v>251</v>
      </c>
      <c r="G325" s="102" t="n">
        <v>48.18</v>
      </c>
      <c r="H325" s="102" t="n">
        <v>48.18</v>
      </c>
      <c r="I325" s="102" t="n">
        <v>0</v>
      </c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</row>
    <row r="326" s="97" customFormat="true" ht="26" hidden="false" customHeight="true" outlineLevel="0" collapsed="false">
      <c r="A326" s="98" t="n">
        <v>323</v>
      </c>
      <c r="B326" s="99"/>
      <c r="C326" s="101" t="s">
        <v>403</v>
      </c>
      <c r="D326" s="101" t="s">
        <v>275</v>
      </c>
      <c r="E326" s="100" t="s">
        <v>258</v>
      </c>
      <c r="F326" s="101" t="s">
        <v>251</v>
      </c>
      <c r="G326" s="102" t="n">
        <v>15.63</v>
      </c>
      <c r="H326" s="102" t="n">
        <v>15.63</v>
      </c>
      <c r="I326" s="102" t="n">
        <v>0</v>
      </c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</row>
    <row r="327" s="97" customFormat="true" ht="27" hidden="false" customHeight="true" outlineLevel="0" collapsed="false">
      <c r="A327" s="98" t="n">
        <v>324</v>
      </c>
      <c r="B327" s="99"/>
      <c r="C327" s="101" t="s">
        <v>404</v>
      </c>
      <c r="D327" s="101" t="s">
        <v>281</v>
      </c>
      <c r="E327" s="100" t="s">
        <v>258</v>
      </c>
      <c r="F327" s="101" t="s">
        <v>251</v>
      </c>
      <c r="G327" s="102" t="n">
        <v>10.27</v>
      </c>
      <c r="H327" s="102" t="n">
        <v>10.27</v>
      </c>
      <c r="I327" s="102" t="n">
        <v>0</v>
      </c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</row>
    <row r="328" s="97" customFormat="true" ht="21" hidden="false" customHeight="true" outlineLevel="0" collapsed="false">
      <c r="A328" s="98" t="n">
        <v>325</v>
      </c>
      <c r="B328" s="99"/>
      <c r="C328" s="101" t="s">
        <v>405</v>
      </c>
      <c r="D328" s="101" t="s">
        <v>285</v>
      </c>
      <c r="E328" s="100" t="s">
        <v>258</v>
      </c>
      <c r="F328" s="101" t="s">
        <v>251</v>
      </c>
      <c r="G328" s="102" t="n">
        <v>1.63</v>
      </c>
      <c r="H328" s="102" t="n">
        <v>1.63</v>
      </c>
      <c r="I328" s="102" t="n">
        <v>0</v>
      </c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</row>
    <row r="329" s="97" customFormat="true" ht="21" hidden="false" customHeight="true" outlineLevel="0" collapsed="false">
      <c r="A329" s="98" t="n">
        <v>326</v>
      </c>
      <c r="B329" s="99"/>
      <c r="C329" s="101" t="s">
        <v>406</v>
      </c>
      <c r="D329" s="101" t="s">
        <v>407</v>
      </c>
      <c r="E329" s="100" t="s">
        <v>258</v>
      </c>
      <c r="F329" s="101" t="s">
        <v>251</v>
      </c>
      <c r="G329" s="102" t="n">
        <v>12.33</v>
      </c>
      <c r="H329" s="102" t="n">
        <v>12.33</v>
      </c>
      <c r="I329" s="102" t="n">
        <v>0</v>
      </c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</row>
    <row r="330" s="97" customFormat="true" ht="21" hidden="false" customHeight="true" outlineLevel="0" collapsed="false">
      <c r="A330" s="98" t="n">
        <v>327</v>
      </c>
      <c r="B330" s="99"/>
      <c r="C330" s="101" t="s">
        <v>408</v>
      </c>
      <c r="D330" s="101" t="s">
        <v>271</v>
      </c>
      <c r="E330" s="100" t="s">
        <v>258</v>
      </c>
      <c r="F330" s="101" t="s">
        <v>251</v>
      </c>
      <c r="G330" s="102" t="n">
        <v>3.63</v>
      </c>
      <c r="H330" s="102" t="n">
        <v>3.63</v>
      </c>
      <c r="I330" s="102" t="n">
        <v>0</v>
      </c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</row>
    <row r="331" s="97" customFormat="true" ht="21" hidden="false" customHeight="true" outlineLevel="0" collapsed="false">
      <c r="A331" s="98" t="n">
        <v>328</v>
      </c>
      <c r="B331" s="99"/>
      <c r="C331" s="100" t="s">
        <v>295</v>
      </c>
      <c r="D331" s="101" t="s">
        <v>296</v>
      </c>
      <c r="E331" s="100"/>
      <c r="F331" s="100"/>
      <c r="G331" s="102" t="n">
        <v>11.16</v>
      </c>
      <c r="H331" s="102" t="n">
        <v>0</v>
      </c>
      <c r="I331" s="102" t="n">
        <v>11.16</v>
      </c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</row>
    <row r="332" s="97" customFormat="true" ht="21" hidden="false" customHeight="true" outlineLevel="0" collapsed="false">
      <c r="A332" s="98" t="n">
        <v>329</v>
      </c>
      <c r="B332" s="99"/>
      <c r="C332" s="101" t="s">
        <v>409</v>
      </c>
      <c r="D332" s="101" t="s">
        <v>410</v>
      </c>
      <c r="E332" s="100" t="s">
        <v>300</v>
      </c>
      <c r="F332" s="101" t="s">
        <v>296</v>
      </c>
      <c r="G332" s="102" t="n">
        <v>1.82</v>
      </c>
      <c r="H332" s="102" t="n">
        <v>0</v>
      </c>
      <c r="I332" s="102" t="n">
        <v>1.82</v>
      </c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</row>
    <row r="333" s="97" customFormat="true" ht="21" hidden="false" customHeight="true" outlineLevel="0" collapsed="false">
      <c r="A333" s="98" t="n">
        <v>330</v>
      </c>
      <c r="B333" s="99"/>
      <c r="C333" s="101" t="s">
        <v>445</v>
      </c>
      <c r="D333" s="101" t="s">
        <v>446</v>
      </c>
      <c r="E333" s="100" t="s">
        <v>300</v>
      </c>
      <c r="F333" s="101" t="s">
        <v>296</v>
      </c>
      <c r="G333" s="102" t="n">
        <v>0.36</v>
      </c>
      <c r="H333" s="102" t="n">
        <v>0</v>
      </c>
      <c r="I333" s="102" t="n">
        <v>0.36</v>
      </c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</row>
    <row r="334" s="97" customFormat="true" ht="21" hidden="false" customHeight="true" outlineLevel="0" collapsed="false">
      <c r="A334" s="98" t="n">
        <v>331</v>
      </c>
      <c r="B334" s="99"/>
      <c r="C334" s="101" t="s">
        <v>411</v>
      </c>
      <c r="D334" s="101" t="s">
        <v>412</v>
      </c>
      <c r="E334" s="100" t="s">
        <v>300</v>
      </c>
      <c r="F334" s="101" t="s">
        <v>296</v>
      </c>
      <c r="G334" s="102" t="n">
        <v>0.39</v>
      </c>
      <c r="H334" s="102" t="n">
        <v>0</v>
      </c>
      <c r="I334" s="102" t="n">
        <v>0.39</v>
      </c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</row>
    <row r="335" s="97" customFormat="true" ht="21" hidden="false" customHeight="true" outlineLevel="0" collapsed="false">
      <c r="A335" s="98" t="n">
        <v>332</v>
      </c>
      <c r="B335" s="99"/>
      <c r="C335" s="101" t="s">
        <v>413</v>
      </c>
      <c r="D335" s="101" t="s">
        <v>414</v>
      </c>
      <c r="E335" s="100" t="s">
        <v>300</v>
      </c>
      <c r="F335" s="101" t="s">
        <v>296</v>
      </c>
      <c r="G335" s="102" t="n">
        <v>0.78</v>
      </c>
      <c r="H335" s="102" t="n">
        <v>0</v>
      </c>
      <c r="I335" s="102" t="n">
        <v>0.78</v>
      </c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</row>
    <row r="336" s="97" customFormat="true" ht="21" hidden="false" customHeight="true" outlineLevel="0" collapsed="false">
      <c r="A336" s="98" t="n">
        <v>333</v>
      </c>
      <c r="B336" s="99"/>
      <c r="C336" s="101" t="s">
        <v>415</v>
      </c>
      <c r="D336" s="101" t="s">
        <v>416</v>
      </c>
      <c r="E336" s="100" t="s">
        <v>300</v>
      </c>
      <c r="F336" s="101" t="s">
        <v>296</v>
      </c>
      <c r="G336" s="102" t="n">
        <v>0.39</v>
      </c>
      <c r="H336" s="102" t="n">
        <v>0</v>
      </c>
      <c r="I336" s="102" t="n">
        <v>0.39</v>
      </c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</row>
    <row r="337" s="97" customFormat="true" ht="21" hidden="false" customHeight="true" outlineLevel="0" collapsed="false">
      <c r="A337" s="98" t="n">
        <v>334</v>
      </c>
      <c r="B337" s="99"/>
      <c r="C337" s="101" t="s">
        <v>419</v>
      </c>
      <c r="D337" s="101" t="s">
        <v>420</v>
      </c>
      <c r="E337" s="100" t="s">
        <v>300</v>
      </c>
      <c r="F337" s="101" t="s">
        <v>296</v>
      </c>
      <c r="G337" s="102" t="n">
        <v>1.17</v>
      </c>
      <c r="H337" s="102" t="n">
        <v>0</v>
      </c>
      <c r="I337" s="102" t="n">
        <v>1.17</v>
      </c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</row>
    <row r="338" s="97" customFormat="true" ht="21" hidden="false" customHeight="true" outlineLevel="0" collapsed="false">
      <c r="A338" s="98" t="n">
        <v>335</v>
      </c>
      <c r="B338" s="99"/>
      <c r="C338" s="101" t="s">
        <v>421</v>
      </c>
      <c r="D338" s="101" t="s">
        <v>422</v>
      </c>
      <c r="E338" s="100" t="s">
        <v>300</v>
      </c>
      <c r="F338" s="101" t="s">
        <v>296</v>
      </c>
      <c r="G338" s="102" t="n">
        <v>0.39</v>
      </c>
      <c r="H338" s="102" t="n">
        <v>0</v>
      </c>
      <c r="I338" s="102" t="n">
        <v>0.39</v>
      </c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</row>
    <row r="339" s="97" customFormat="true" ht="21" hidden="false" customHeight="true" outlineLevel="0" collapsed="false">
      <c r="A339" s="98" t="n">
        <v>336</v>
      </c>
      <c r="B339" s="99"/>
      <c r="C339" s="101" t="s">
        <v>429</v>
      </c>
      <c r="D339" s="101" t="s">
        <v>430</v>
      </c>
      <c r="E339" s="100" t="s">
        <v>300</v>
      </c>
      <c r="F339" s="101" t="s">
        <v>296</v>
      </c>
      <c r="G339" s="102" t="n">
        <v>2.06</v>
      </c>
      <c r="H339" s="102" t="n">
        <v>0</v>
      </c>
      <c r="I339" s="102" t="n">
        <v>2.06</v>
      </c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</row>
    <row r="340" s="97" customFormat="true" ht="21" hidden="false" customHeight="true" outlineLevel="0" collapsed="false">
      <c r="A340" s="98" t="n">
        <v>337</v>
      </c>
      <c r="B340" s="99"/>
      <c r="C340" s="101" t="s">
        <v>444</v>
      </c>
      <c r="D340" s="101" t="s">
        <v>360</v>
      </c>
      <c r="E340" s="100" t="s">
        <v>300</v>
      </c>
      <c r="F340" s="101" t="s">
        <v>296</v>
      </c>
      <c r="G340" s="102" t="n">
        <v>3.8</v>
      </c>
      <c r="H340" s="102" t="n">
        <v>0</v>
      </c>
      <c r="I340" s="102" t="n">
        <v>3.8</v>
      </c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</row>
    <row r="341" s="97" customFormat="true" ht="21" hidden="false" customHeight="true" outlineLevel="0" collapsed="false">
      <c r="A341" s="98" t="n">
        <v>338</v>
      </c>
      <c r="B341" s="99"/>
      <c r="C341" s="100" t="s">
        <v>365</v>
      </c>
      <c r="D341" s="101" t="s">
        <v>366</v>
      </c>
      <c r="E341" s="100"/>
      <c r="F341" s="100"/>
      <c r="G341" s="102" t="n">
        <v>30.12</v>
      </c>
      <c r="H341" s="102" t="n">
        <v>30.12</v>
      </c>
      <c r="I341" s="102" t="n">
        <v>0</v>
      </c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</row>
    <row r="342" s="97" customFormat="true" ht="21" hidden="false" customHeight="true" outlineLevel="0" collapsed="false">
      <c r="A342" s="98" t="n">
        <v>339</v>
      </c>
      <c r="B342" s="99"/>
      <c r="C342" s="101" t="s">
        <v>436</v>
      </c>
      <c r="D342" s="101" t="s">
        <v>437</v>
      </c>
      <c r="E342" s="100" t="s">
        <v>370</v>
      </c>
      <c r="F342" s="101" t="s">
        <v>371</v>
      </c>
      <c r="G342" s="102" t="n">
        <v>28.02</v>
      </c>
      <c r="H342" s="102" t="n">
        <v>28.02</v>
      </c>
      <c r="I342" s="102" t="n">
        <v>0</v>
      </c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</row>
    <row r="343" s="97" customFormat="true" ht="21" hidden="false" customHeight="true" outlineLevel="0" collapsed="false">
      <c r="A343" s="98" t="n">
        <v>340</v>
      </c>
      <c r="B343" s="99"/>
      <c r="C343" s="101" t="s">
        <v>438</v>
      </c>
      <c r="D343" s="101" t="s">
        <v>439</v>
      </c>
      <c r="E343" s="100" t="s">
        <v>378</v>
      </c>
      <c r="F343" s="101" t="s">
        <v>379</v>
      </c>
      <c r="G343" s="102" t="n">
        <v>2.1</v>
      </c>
      <c r="H343" s="102" t="n">
        <v>2.1</v>
      </c>
      <c r="I343" s="102" t="n">
        <v>0</v>
      </c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</row>
    <row r="344" s="97" customFormat="true" ht="27" hidden="false" customHeight="true" outlineLevel="0" collapsed="false">
      <c r="A344" s="98" t="n">
        <v>341</v>
      </c>
      <c r="B344" s="104" t="s">
        <v>142</v>
      </c>
      <c r="C344" s="100"/>
      <c r="D344" s="101" t="s">
        <v>125</v>
      </c>
      <c r="E344" s="100"/>
      <c r="F344" s="100"/>
      <c r="G344" s="102" t="n">
        <v>386.98</v>
      </c>
      <c r="H344" s="102" t="n">
        <v>340.25</v>
      </c>
      <c r="I344" s="102" t="n">
        <v>21.73</v>
      </c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</row>
    <row r="345" s="97" customFormat="true" ht="21" hidden="false" customHeight="true" outlineLevel="0" collapsed="false">
      <c r="A345" s="98" t="n">
        <v>342</v>
      </c>
      <c r="B345" s="99"/>
      <c r="C345" s="100" t="s">
        <v>250</v>
      </c>
      <c r="D345" s="101" t="s">
        <v>251</v>
      </c>
      <c r="E345" s="100"/>
      <c r="F345" s="100"/>
      <c r="G345" s="102" t="n">
        <v>319.3</v>
      </c>
      <c r="H345" s="102" t="n">
        <v>319.3</v>
      </c>
      <c r="I345" s="102" t="n">
        <v>0</v>
      </c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</row>
    <row r="346" s="97" customFormat="true" ht="21" hidden="false" customHeight="true" outlineLevel="0" collapsed="false">
      <c r="A346" s="98" t="n">
        <v>343</v>
      </c>
      <c r="B346" s="99"/>
      <c r="C346" s="101" t="s">
        <v>395</v>
      </c>
      <c r="D346" s="101" t="s">
        <v>396</v>
      </c>
      <c r="E346" s="100" t="s">
        <v>258</v>
      </c>
      <c r="F346" s="101" t="s">
        <v>251</v>
      </c>
      <c r="G346" s="102" t="n">
        <v>106.93</v>
      </c>
      <c r="H346" s="102" t="n">
        <v>106.93</v>
      </c>
      <c r="I346" s="102" t="n">
        <v>0</v>
      </c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</row>
    <row r="347" s="97" customFormat="true" ht="21" hidden="false" customHeight="true" outlineLevel="0" collapsed="false">
      <c r="A347" s="98" t="n">
        <v>344</v>
      </c>
      <c r="B347" s="99"/>
      <c r="C347" s="101" t="s">
        <v>397</v>
      </c>
      <c r="D347" s="101" t="s">
        <v>398</v>
      </c>
      <c r="E347" s="100" t="s">
        <v>258</v>
      </c>
      <c r="F347" s="101" t="s">
        <v>251</v>
      </c>
      <c r="G347" s="102" t="n">
        <v>7.63</v>
      </c>
      <c r="H347" s="102" t="n">
        <v>7.63</v>
      </c>
      <c r="I347" s="102" t="n">
        <v>0</v>
      </c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</row>
    <row r="348" s="97" customFormat="true" ht="21" hidden="false" customHeight="true" outlineLevel="0" collapsed="false">
      <c r="A348" s="98" t="n">
        <v>345</v>
      </c>
      <c r="B348" s="99"/>
      <c r="C348" s="101" t="s">
        <v>399</v>
      </c>
      <c r="D348" s="101" t="s">
        <v>400</v>
      </c>
      <c r="E348" s="100" t="s">
        <v>258</v>
      </c>
      <c r="F348" s="101" t="s">
        <v>251</v>
      </c>
      <c r="G348" s="102" t="n">
        <v>8.91</v>
      </c>
      <c r="H348" s="102" t="n">
        <v>8.91</v>
      </c>
      <c r="I348" s="102" t="n">
        <v>0</v>
      </c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</row>
    <row r="349" s="97" customFormat="true" ht="21" hidden="false" customHeight="true" outlineLevel="0" collapsed="false">
      <c r="A349" s="98" t="n">
        <v>346</v>
      </c>
      <c r="B349" s="99"/>
      <c r="C349" s="101" t="s">
        <v>401</v>
      </c>
      <c r="D349" s="101" t="s">
        <v>402</v>
      </c>
      <c r="E349" s="100" t="s">
        <v>258</v>
      </c>
      <c r="F349" s="101" t="s">
        <v>251</v>
      </c>
      <c r="G349" s="102" t="n">
        <v>98.2</v>
      </c>
      <c r="H349" s="102" t="n">
        <v>98.2</v>
      </c>
      <c r="I349" s="102" t="n">
        <v>0</v>
      </c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</row>
    <row r="350" s="97" customFormat="true" ht="21" hidden="false" customHeight="true" outlineLevel="0" collapsed="false">
      <c r="A350" s="98" t="n">
        <v>347</v>
      </c>
      <c r="B350" s="99"/>
      <c r="C350" s="101" t="s">
        <v>403</v>
      </c>
      <c r="D350" s="101" t="s">
        <v>275</v>
      </c>
      <c r="E350" s="100" t="s">
        <v>258</v>
      </c>
      <c r="F350" s="101" t="s">
        <v>251</v>
      </c>
      <c r="G350" s="102" t="n">
        <v>31.15</v>
      </c>
      <c r="H350" s="102" t="n">
        <v>31.15</v>
      </c>
      <c r="I350" s="102" t="n">
        <v>0</v>
      </c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</row>
    <row r="351" s="97" customFormat="true" ht="21" hidden="false" customHeight="true" outlineLevel="0" collapsed="false">
      <c r="A351" s="98" t="n">
        <v>348</v>
      </c>
      <c r="B351" s="99"/>
      <c r="C351" s="101" t="s">
        <v>404</v>
      </c>
      <c r="D351" s="101" t="s">
        <v>281</v>
      </c>
      <c r="E351" s="100" t="s">
        <v>258</v>
      </c>
      <c r="F351" s="101" t="s">
        <v>251</v>
      </c>
      <c r="G351" s="102" t="n">
        <v>20.49</v>
      </c>
      <c r="H351" s="102" t="n">
        <v>20.49</v>
      </c>
      <c r="I351" s="102" t="n">
        <v>0</v>
      </c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</row>
    <row r="352" s="97" customFormat="true" ht="21" hidden="false" customHeight="true" outlineLevel="0" collapsed="false">
      <c r="A352" s="98" t="n">
        <v>349</v>
      </c>
      <c r="B352" s="99"/>
      <c r="C352" s="101" t="s">
        <v>405</v>
      </c>
      <c r="D352" s="101" t="s">
        <v>285</v>
      </c>
      <c r="E352" s="100" t="s">
        <v>258</v>
      </c>
      <c r="F352" s="101" t="s">
        <v>251</v>
      </c>
      <c r="G352" s="102" t="n">
        <v>3.26</v>
      </c>
      <c r="H352" s="102" t="n">
        <v>3.26</v>
      </c>
      <c r="I352" s="102" t="n">
        <v>0</v>
      </c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</row>
    <row r="353" s="97" customFormat="true" ht="21" hidden="false" customHeight="true" outlineLevel="0" collapsed="false">
      <c r="A353" s="98" t="n">
        <v>350</v>
      </c>
      <c r="B353" s="99"/>
      <c r="C353" s="101" t="s">
        <v>406</v>
      </c>
      <c r="D353" s="101" t="s">
        <v>407</v>
      </c>
      <c r="E353" s="100" t="s">
        <v>258</v>
      </c>
      <c r="F353" s="101" t="s">
        <v>251</v>
      </c>
      <c r="G353" s="102" t="n">
        <v>24.6</v>
      </c>
      <c r="H353" s="102" t="n">
        <v>24.6</v>
      </c>
      <c r="I353" s="102" t="n">
        <v>0</v>
      </c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</row>
    <row r="354" s="97" customFormat="true" ht="21" hidden="false" customHeight="true" outlineLevel="0" collapsed="false">
      <c r="A354" s="98" t="n">
        <v>351</v>
      </c>
      <c r="B354" s="99"/>
      <c r="C354" s="101" t="s">
        <v>408</v>
      </c>
      <c r="D354" s="101" t="s">
        <v>271</v>
      </c>
      <c r="E354" s="100" t="s">
        <v>258</v>
      </c>
      <c r="F354" s="101" t="s">
        <v>251</v>
      </c>
      <c r="G354" s="102" t="n">
        <v>18.13</v>
      </c>
      <c r="H354" s="102" t="n">
        <v>18.13</v>
      </c>
      <c r="I354" s="102" t="n">
        <v>0</v>
      </c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</row>
    <row r="355" s="97" customFormat="true" ht="21" hidden="false" customHeight="true" outlineLevel="0" collapsed="false">
      <c r="A355" s="98" t="n">
        <v>352</v>
      </c>
      <c r="B355" s="99"/>
      <c r="C355" s="100" t="s">
        <v>295</v>
      </c>
      <c r="D355" s="101" t="s">
        <v>296</v>
      </c>
      <c r="E355" s="100"/>
      <c r="F355" s="100"/>
      <c r="G355" s="102" t="n">
        <v>46.73</v>
      </c>
      <c r="H355" s="102" t="n">
        <v>0</v>
      </c>
      <c r="I355" s="102" t="n">
        <v>21.73</v>
      </c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</row>
    <row r="356" s="97" customFormat="true" ht="21" hidden="false" customHeight="true" outlineLevel="0" collapsed="false">
      <c r="A356" s="98" t="n">
        <v>353</v>
      </c>
      <c r="B356" s="99"/>
      <c r="C356" s="101" t="s">
        <v>409</v>
      </c>
      <c r="D356" s="101" t="s">
        <v>410</v>
      </c>
      <c r="E356" s="100" t="s">
        <v>300</v>
      </c>
      <c r="F356" s="101" t="s">
        <v>296</v>
      </c>
      <c r="G356" s="102" t="n">
        <v>4.5</v>
      </c>
      <c r="H356" s="102" t="n">
        <v>0</v>
      </c>
      <c r="I356" s="102" t="n">
        <v>2.5</v>
      </c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</row>
    <row r="357" s="97" customFormat="true" ht="21" hidden="false" customHeight="true" outlineLevel="0" collapsed="false">
      <c r="A357" s="98" t="n">
        <v>354</v>
      </c>
      <c r="B357" s="99"/>
      <c r="C357" s="101" t="s">
        <v>464</v>
      </c>
      <c r="D357" s="101" t="s">
        <v>465</v>
      </c>
      <c r="E357" s="100" t="s">
        <v>300</v>
      </c>
      <c r="F357" s="101" t="s">
        <v>296</v>
      </c>
      <c r="G357" s="102" t="n">
        <v>0.03</v>
      </c>
      <c r="H357" s="102" t="n">
        <v>0</v>
      </c>
      <c r="I357" s="102" t="n">
        <v>0.03</v>
      </c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</row>
    <row r="358" s="97" customFormat="true" ht="21" hidden="false" customHeight="true" outlineLevel="0" collapsed="false">
      <c r="A358" s="98" t="n">
        <v>355</v>
      </c>
      <c r="B358" s="99"/>
      <c r="C358" s="101" t="s">
        <v>415</v>
      </c>
      <c r="D358" s="101" t="s">
        <v>416</v>
      </c>
      <c r="E358" s="100" t="s">
        <v>300</v>
      </c>
      <c r="F358" s="101" t="s">
        <v>296</v>
      </c>
      <c r="G358" s="102" t="n">
        <v>0.42</v>
      </c>
      <c r="H358" s="102" t="n">
        <v>0</v>
      </c>
      <c r="I358" s="102" t="n">
        <v>0.42</v>
      </c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</row>
    <row r="359" s="97" customFormat="true" ht="21" hidden="false" customHeight="true" outlineLevel="0" collapsed="false">
      <c r="A359" s="98" t="n">
        <v>356</v>
      </c>
      <c r="B359" s="99"/>
      <c r="C359" s="101" t="s">
        <v>419</v>
      </c>
      <c r="D359" s="101" t="s">
        <v>420</v>
      </c>
      <c r="E359" s="100" t="s">
        <v>300</v>
      </c>
      <c r="F359" s="101" t="s">
        <v>296</v>
      </c>
      <c r="G359" s="102" t="n">
        <v>9.5</v>
      </c>
      <c r="H359" s="102" t="n">
        <v>0</v>
      </c>
      <c r="I359" s="102" t="n">
        <v>6.5</v>
      </c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</row>
    <row r="360" s="97" customFormat="true" ht="21" hidden="false" customHeight="true" outlineLevel="0" collapsed="false">
      <c r="A360" s="98" t="n">
        <v>357</v>
      </c>
      <c r="B360" s="99"/>
      <c r="C360" s="101" t="s">
        <v>421</v>
      </c>
      <c r="D360" s="101" t="s">
        <v>422</v>
      </c>
      <c r="E360" s="100" t="s">
        <v>300</v>
      </c>
      <c r="F360" s="101" t="s">
        <v>296</v>
      </c>
      <c r="G360" s="102" t="n">
        <v>3</v>
      </c>
      <c r="H360" s="102" t="n">
        <v>0</v>
      </c>
      <c r="I360" s="102" t="n">
        <v>2</v>
      </c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</row>
    <row r="361" s="97" customFormat="true" ht="21" hidden="false" customHeight="true" outlineLevel="0" collapsed="false">
      <c r="A361" s="98" t="n">
        <v>358</v>
      </c>
      <c r="B361" s="99"/>
      <c r="C361" s="101" t="s">
        <v>453</v>
      </c>
      <c r="D361" s="101" t="s">
        <v>454</v>
      </c>
      <c r="E361" s="100" t="s">
        <v>300</v>
      </c>
      <c r="F361" s="101" t="s">
        <v>296</v>
      </c>
      <c r="G361" s="102" t="n">
        <v>1</v>
      </c>
      <c r="H361" s="102" t="n">
        <v>0</v>
      </c>
      <c r="I361" s="102" t="n">
        <v>0</v>
      </c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</row>
    <row r="362" s="97" customFormat="true" ht="21" hidden="false" customHeight="true" outlineLevel="0" collapsed="false">
      <c r="A362" s="98" t="n">
        <v>359</v>
      </c>
      <c r="B362" s="99"/>
      <c r="C362" s="101" t="s">
        <v>442</v>
      </c>
      <c r="D362" s="101" t="s">
        <v>443</v>
      </c>
      <c r="E362" s="100" t="s">
        <v>300</v>
      </c>
      <c r="F362" s="101" t="s">
        <v>296</v>
      </c>
      <c r="G362" s="102" t="n">
        <v>8</v>
      </c>
      <c r="H362" s="102" t="n">
        <v>0</v>
      </c>
      <c r="I362" s="102" t="n">
        <v>0</v>
      </c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</row>
    <row r="363" s="97" customFormat="true" ht="21" hidden="false" customHeight="true" outlineLevel="0" collapsed="false">
      <c r="A363" s="98" t="n">
        <v>360</v>
      </c>
      <c r="B363" s="99"/>
      <c r="C363" s="101" t="s">
        <v>425</v>
      </c>
      <c r="D363" s="101" t="s">
        <v>426</v>
      </c>
      <c r="E363" s="100" t="s">
        <v>300</v>
      </c>
      <c r="F363" s="101" t="s">
        <v>296</v>
      </c>
      <c r="G363" s="102" t="n">
        <v>3.5</v>
      </c>
      <c r="H363" s="102" t="n">
        <v>0</v>
      </c>
      <c r="I363" s="102" t="n">
        <v>2.5</v>
      </c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</row>
    <row r="364" s="97" customFormat="true" ht="21" hidden="false" customHeight="true" outlineLevel="0" collapsed="false">
      <c r="A364" s="98" t="n">
        <v>361</v>
      </c>
      <c r="B364" s="99"/>
      <c r="C364" s="101" t="s">
        <v>427</v>
      </c>
      <c r="D364" s="101" t="s">
        <v>428</v>
      </c>
      <c r="E364" s="100" t="s">
        <v>300</v>
      </c>
      <c r="F364" s="101" t="s">
        <v>296</v>
      </c>
      <c r="G364" s="102" t="n">
        <v>1.5</v>
      </c>
      <c r="H364" s="102" t="n">
        <v>0</v>
      </c>
      <c r="I364" s="102" t="n">
        <v>1.5</v>
      </c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</row>
    <row r="365" s="97" customFormat="true" ht="21" hidden="false" customHeight="true" outlineLevel="0" collapsed="false">
      <c r="A365" s="98" t="n">
        <v>362</v>
      </c>
      <c r="B365" s="99"/>
      <c r="C365" s="101" t="s">
        <v>429</v>
      </c>
      <c r="D365" s="101" t="s">
        <v>430</v>
      </c>
      <c r="E365" s="100" t="s">
        <v>300</v>
      </c>
      <c r="F365" s="101" t="s">
        <v>296</v>
      </c>
      <c r="G365" s="102" t="n">
        <v>3.53</v>
      </c>
      <c r="H365" s="102" t="n">
        <v>0</v>
      </c>
      <c r="I365" s="102" t="n">
        <v>3.53</v>
      </c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</row>
    <row r="366" s="97" customFormat="true" ht="21" hidden="false" customHeight="true" outlineLevel="0" collapsed="false">
      <c r="A366" s="98" t="n">
        <v>363</v>
      </c>
      <c r="B366" s="99"/>
      <c r="C366" s="101" t="s">
        <v>432</v>
      </c>
      <c r="D366" s="101" t="s">
        <v>433</v>
      </c>
      <c r="E366" s="100" t="s">
        <v>300</v>
      </c>
      <c r="F366" s="101" t="s">
        <v>296</v>
      </c>
      <c r="G366" s="102" t="n">
        <v>6</v>
      </c>
      <c r="H366" s="102" t="n">
        <v>0</v>
      </c>
      <c r="I366" s="102" t="n">
        <v>0</v>
      </c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</row>
    <row r="367" s="97" customFormat="true" ht="21" hidden="false" customHeight="true" outlineLevel="0" collapsed="false">
      <c r="A367" s="98" t="n">
        <v>364</v>
      </c>
      <c r="B367" s="99"/>
      <c r="C367" s="101" t="s">
        <v>444</v>
      </c>
      <c r="D367" s="101" t="s">
        <v>360</v>
      </c>
      <c r="E367" s="100" t="s">
        <v>300</v>
      </c>
      <c r="F367" s="101" t="s">
        <v>296</v>
      </c>
      <c r="G367" s="102" t="n">
        <v>5.75</v>
      </c>
      <c r="H367" s="102" t="n">
        <v>0</v>
      </c>
      <c r="I367" s="102" t="n">
        <v>2.75</v>
      </c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</row>
    <row r="368" s="97" customFormat="true" ht="21" hidden="false" customHeight="true" outlineLevel="0" collapsed="false">
      <c r="A368" s="98" t="n">
        <v>365</v>
      </c>
      <c r="B368" s="99"/>
      <c r="C368" s="100" t="s">
        <v>365</v>
      </c>
      <c r="D368" s="101" t="s">
        <v>366</v>
      </c>
      <c r="E368" s="100"/>
      <c r="F368" s="100"/>
      <c r="G368" s="102" t="n">
        <v>20.95</v>
      </c>
      <c r="H368" s="102" t="n">
        <v>20.95</v>
      </c>
      <c r="I368" s="102" t="n">
        <v>0</v>
      </c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</row>
    <row r="369" s="97" customFormat="true" ht="21" hidden="false" customHeight="true" outlineLevel="0" collapsed="false">
      <c r="A369" s="98" t="n">
        <v>366</v>
      </c>
      <c r="B369" s="99"/>
      <c r="C369" s="101" t="s">
        <v>436</v>
      </c>
      <c r="D369" s="101" t="s">
        <v>437</v>
      </c>
      <c r="E369" s="100" t="s">
        <v>370</v>
      </c>
      <c r="F369" s="101" t="s">
        <v>371</v>
      </c>
      <c r="G369" s="102" t="n">
        <v>19.33</v>
      </c>
      <c r="H369" s="102" t="n">
        <v>19.33</v>
      </c>
      <c r="I369" s="102" t="n">
        <v>0</v>
      </c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</row>
    <row r="370" s="97" customFormat="true" ht="21" hidden="false" customHeight="true" outlineLevel="0" collapsed="false">
      <c r="A370" s="98" t="n">
        <v>367</v>
      </c>
      <c r="B370" s="99"/>
      <c r="C370" s="101" t="s">
        <v>438</v>
      </c>
      <c r="D370" s="101" t="s">
        <v>439</v>
      </c>
      <c r="E370" s="100" t="s">
        <v>378</v>
      </c>
      <c r="F370" s="101" t="s">
        <v>379</v>
      </c>
      <c r="G370" s="102" t="n">
        <v>1.62</v>
      </c>
      <c r="H370" s="102" t="n">
        <v>1.62</v>
      </c>
      <c r="I370" s="102" t="n">
        <v>0</v>
      </c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</row>
    <row r="371" s="97" customFormat="true" ht="21" hidden="false" customHeight="true" outlineLevel="0" collapsed="false">
      <c r="A371" s="98" t="n">
        <v>368</v>
      </c>
      <c r="B371" s="99" t="s">
        <v>178</v>
      </c>
      <c r="C371" s="100"/>
      <c r="D371" s="101" t="s">
        <v>125</v>
      </c>
      <c r="E371" s="100"/>
      <c r="F371" s="100"/>
      <c r="G371" s="102" t="n">
        <v>35.46</v>
      </c>
      <c r="H371" s="102" t="n">
        <v>30.35</v>
      </c>
      <c r="I371" s="102" t="n">
        <v>5.11</v>
      </c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</row>
    <row r="372" s="97" customFormat="true" ht="21" hidden="false" customHeight="true" outlineLevel="0" collapsed="false">
      <c r="A372" s="98" t="n">
        <v>369</v>
      </c>
      <c r="B372" s="99"/>
      <c r="C372" s="100" t="s">
        <v>250</v>
      </c>
      <c r="D372" s="101" t="s">
        <v>251</v>
      </c>
      <c r="E372" s="100"/>
      <c r="F372" s="100"/>
      <c r="G372" s="102" t="n">
        <v>29.16</v>
      </c>
      <c r="H372" s="102" t="n">
        <v>29.16</v>
      </c>
      <c r="I372" s="102" t="n">
        <v>0</v>
      </c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</row>
    <row r="373" s="97" customFormat="true" ht="21" hidden="false" customHeight="true" outlineLevel="0" collapsed="false">
      <c r="A373" s="98" t="n">
        <v>370</v>
      </c>
      <c r="B373" s="99"/>
      <c r="C373" s="101" t="s">
        <v>395</v>
      </c>
      <c r="D373" s="101" t="s">
        <v>396</v>
      </c>
      <c r="E373" s="100" t="s">
        <v>258</v>
      </c>
      <c r="F373" s="101" t="s">
        <v>251</v>
      </c>
      <c r="G373" s="102" t="n">
        <v>9.21</v>
      </c>
      <c r="H373" s="102" t="n">
        <v>9.21</v>
      </c>
      <c r="I373" s="102" t="n">
        <v>0</v>
      </c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</row>
    <row r="374" s="97" customFormat="true" ht="21" hidden="false" customHeight="true" outlineLevel="0" collapsed="false">
      <c r="A374" s="98" t="n">
        <v>371</v>
      </c>
      <c r="B374" s="99"/>
      <c r="C374" s="101" t="s">
        <v>397</v>
      </c>
      <c r="D374" s="101" t="s">
        <v>398</v>
      </c>
      <c r="E374" s="100" t="s">
        <v>258</v>
      </c>
      <c r="F374" s="101" t="s">
        <v>251</v>
      </c>
      <c r="G374" s="102" t="n">
        <v>0.88</v>
      </c>
      <c r="H374" s="102" t="n">
        <v>0.88</v>
      </c>
      <c r="I374" s="102" t="n">
        <v>0</v>
      </c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</row>
    <row r="375" s="97" customFormat="true" ht="21" hidden="false" customHeight="true" outlineLevel="0" collapsed="false">
      <c r="A375" s="98" t="n">
        <v>372</v>
      </c>
      <c r="B375" s="99"/>
      <c r="C375" s="101" t="s">
        <v>399</v>
      </c>
      <c r="D375" s="101" t="s">
        <v>400</v>
      </c>
      <c r="E375" s="100" t="s">
        <v>258</v>
      </c>
      <c r="F375" s="101" t="s">
        <v>251</v>
      </c>
      <c r="G375" s="102" t="n">
        <v>0.77</v>
      </c>
      <c r="H375" s="102" t="n">
        <v>0.77</v>
      </c>
      <c r="I375" s="102" t="n">
        <v>0</v>
      </c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</row>
    <row r="376" s="97" customFormat="true" ht="21" hidden="false" customHeight="true" outlineLevel="0" collapsed="false">
      <c r="A376" s="98" t="n">
        <v>373</v>
      </c>
      <c r="B376" s="99"/>
      <c r="C376" s="101" t="s">
        <v>401</v>
      </c>
      <c r="D376" s="101" t="s">
        <v>402</v>
      </c>
      <c r="E376" s="100" t="s">
        <v>258</v>
      </c>
      <c r="F376" s="101" t="s">
        <v>251</v>
      </c>
      <c r="G376" s="102" t="n">
        <v>10.64</v>
      </c>
      <c r="H376" s="102" t="n">
        <v>10.64</v>
      </c>
      <c r="I376" s="102" t="n">
        <v>0</v>
      </c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</row>
    <row r="377" s="97" customFormat="true" ht="21" hidden="false" customHeight="true" outlineLevel="0" collapsed="false">
      <c r="A377" s="98" t="n">
        <v>374</v>
      </c>
      <c r="B377" s="99"/>
      <c r="C377" s="101" t="s">
        <v>403</v>
      </c>
      <c r="D377" s="101" t="s">
        <v>275</v>
      </c>
      <c r="E377" s="100" t="s">
        <v>258</v>
      </c>
      <c r="F377" s="101" t="s">
        <v>251</v>
      </c>
      <c r="G377" s="102" t="n">
        <v>2.94</v>
      </c>
      <c r="H377" s="102" t="n">
        <v>2.94</v>
      </c>
      <c r="I377" s="102" t="n">
        <v>0</v>
      </c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</row>
    <row r="378" s="97" customFormat="true" ht="21" hidden="false" customHeight="true" outlineLevel="0" collapsed="false">
      <c r="A378" s="98" t="n">
        <v>375</v>
      </c>
      <c r="B378" s="99"/>
      <c r="C378" s="101" t="s">
        <v>404</v>
      </c>
      <c r="D378" s="101" t="s">
        <v>281</v>
      </c>
      <c r="E378" s="100" t="s">
        <v>258</v>
      </c>
      <c r="F378" s="101" t="s">
        <v>251</v>
      </c>
      <c r="G378" s="102" t="n">
        <v>1.99</v>
      </c>
      <c r="H378" s="102" t="n">
        <v>1.99</v>
      </c>
      <c r="I378" s="102" t="n">
        <v>0</v>
      </c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</row>
    <row r="379" s="97" customFormat="true" ht="21" hidden="false" customHeight="true" outlineLevel="0" collapsed="false">
      <c r="A379" s="98" t="n">
        <v>376</v>
      </c>
      <c r="B379" s="99"/>
      <c r="C379" s="101" t="s">
        <v>405</v>
      </c>
      <c r="D379" s="101" t="s">
        <v>285</v>
      </c>
      <c r="E379" s="100" t="s">
        <v>258</v>
      </c>
      <c r="F379" s="101" t="s">
        <v>251</v>
      </c>
      <c r="G379" s="102" t="n">
        <v>0.35</v>
      </c>
      <c r="H379" s="102" t="n">
        <v>0.35</v>
      </c>
      <c r="I379" s="102" t="n">
        <v>0</v>
      </c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</row>
    <row r="380" s="97" customFormat="true" ht="21" hidden="false" customHeight="true" outlineLevel="0" collapsed="false">
      <c r="A380" s="98" t="n">
        <v>377</v>
      </c>
      <c r="B380" s="99"/>
      <c r="C380" s="101" t="s">
        <v>406</v>
      </c>
      <c r="D380" s="101" t="s">
        <v>407</v>
      </c>
      <c r="E380" s="100" t="s">
        <v>258</v>
      </c>
      <c r="F380" s="101" t="s">
        <v>251</v>
      </c>
      <c r="G380" s="102" t="n">
        <v>2.38</v>
      </c>
      <c r="H380" s="102" t="n">
        <v>2.38</v>
      </c>
      <c r="I380" s="102" t="n">
        <v>0</v>
      </c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</row>
    <row r="381" s="97" customFormat="true" ht="21" hidden="false" customHeight="true" outlineLevel="0" collapsed="false">
      <c r="A381" s="98" t="n">
        <v>378</v>
      </c>
      <c r="B381" s="99"/>
      <c r="C381" s="100" t="s">
        <v>295</v>
      </c>
      <c r="D381" s="101" t="s">
        <v>296</v>
      </c>
      <c r="E381" s="100"/>
      <c r="F381" s="100"/>
      <c r="G381" s="102" t="n">
        <v>5.11</v>
      </c>
      <c r="H381" s="102" t="n">
        <v>0</v>
      </c>
      <c r="I381" s="102" t="n">
        <v>5.11</v>
      </c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</row>
    <row r="382" s="97" customFormat="true" ht="21" hidden="false" customHeight="true" outlineLevel="0" collapsed="false">
      <c r="A382" s="98" t="n">
        <v>379</v>
      </c>
      <c r="B382" s="99"/>
      <c r="C382" s="101" t="s">
        <v>409</v>
      </c>
      <c r="D382" s="101" t="s">
        <v>410</v>
      </c>
      <c r="E382" s="100" t="s">
        <v>300</v>
      </c>
      <c r="F382" s="101" t="s">
        <v>296</v>
      </c>
      <c r="G382" s="102" t="n">
        <v>1.3</v>
      </c>
      <c r="H382" s="102" t="n">
        <v>0</v>
      </c>
      <c r="I382" s="102" t="n">
        <v>1.3</v>
      </c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</row>
    <row r="383" s="97" customFormat="true" ht="21" hidden="false" customHeight="true" outlineLevel="0" collapsed="false">
      <c r="A383" s="98" t="n">
        <v>380</v>
      </c>
      <c r="B383" s="99"/>
      <c r="C383" s="101" t="s">
        <v>445</v>
      </c>
      <c r="D383" s="101" t="s">
        <v>446</v>
      </c>
      <c r="E383" s="100" t="s">
        <v>300</v>
      </c>
      <c r="F383" s="101" t="s">
        <v>296</v>
      </c>
      <c r="G383" s="102" t="n">
        <v>0.25</v>
      </c>
      <c r="H383" s="102" t="n">
        <v>0</v>
      </c>
      <c r="I383" s="102" t="n">
        <v>0.25</v>
      </c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</row>
    <row r="384" s="97" customFormat="true" ht="21" hidden="false" customHeight="true" outlineLevel="0" collapsed="false">
      <c r="A384" s="98" t="n">
        <v>381</v>
      </c>
      <c r="B384" s="99"/>
      <c r="C384" s="101" t="s">
        <v>411</v>
      </c>
      <c r="D384" s="101" t="s">
        <v>412</v>
      </c>
      <c r="E384" s="100" t="s">
        <v>300</v>
      </c>
      <c r="F384" s="101" t="s">
        <v>296</v>
      </c>
      <c r="G384" s="102" t="n">
        <v>0.12</v>
      </c>
      <c r="H384" s="102" t="n">
        <v>0</v>
      </c>
      <c r="I384" s="102" t="n">
        <v>0.12</v>
      </c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</row>
    <row r="385" s="97" customFormat="true" ht="21" hidden="false" customHeight="true" outlineLevel="0" collapsed="false">
      <c r="A385" s="98" t="n">
        <v>382</v>
      </c>
      <c r="B385" s="99"/>
      <c r="C385" s="101" t="s">
        <v>413</v>
      </c>
      <c r="D385" s="101" t="s">
        <v>414</v>
      </c>
      <c r="E385" s="100" t="s">
        <v>300</v>
      </c>
      <c r="F385" s="101" t="s">
        <v>296</v>
      </c>
      <c r="G385" s="102" t="n">
        <v>0.18</v>
      </c>
      <c r="H385" s="102" t="n">
        <v>0</v>
      </c>
      <c r="I385" s="102" t="n">
        <v>0.18</v>
      </c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</row>
    <row r="386" s="97" customFormat="true" ht="21" hidden="false" customHeight="true" outlineLevel="0" collapsed="false">
      <c r="A386" s="98" t="n">
        <v>383</v>
      </c>
      <c r="B386" s="99"/>
      <c r="C386" s="101" t="s">
        <v>415</v>
      </c>
      <c r="D386" s="101" t="s">
        <v>416</v>
      </c>
      <c r="E386" s="100" t="s">
        <v>300</v>
      </c>
      <c r="F386" s="101" t="s">
        <v>296</v>
      </c>
      <c r="G386" s="102" t="n">
        <v>0.2</v>
      </c>
      <c r="H386" s="102" t="n">
        <v>0</v>
      </c>
      <c r="I386" s="102" t="n">
        <v>0.2</v>
      </c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</row>
    <row r="387" s="97" customFormat="true" ht="21" hidden="false" customHeight="true" outlineLevel="0" collapsed="false">
      <c r="A387" s="98" t="n">
        <v>384</v>
      </c>
      <c r="B387" s="99"/>
      <c r="C387" s="101" t="s">
        <v>419</v>
      </c>
      <c r="D387" s="101" t="s">
        <v>420</v>
      </c>
      <c r="E387" s="100" t="s">
        <v>300</v>
      </c>
      <c r="F387" s="101" t="s">
        <v>296</v>
      </c>
      <c r="G387" s="102" t="n">
        <v>1.05</v>
      </c>
      <c r="H387" s="102" t="n">
        <v>0</v>
      </c>
      <c r="I387" s="102" t="n">
        <v>1.05</v>
      </c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</row>
    <row r="388" s="97" customFormat="true" ht="21" hidden="false" customHeight="true" outlineLevel="0" collapsed="false">
      <c r="A388" s="98" t="n">
        <v>385</v>
      </c>
      <c r="B388" s="99"/>
      <c r="C388" s="101" t="s">
        <v>421</v>
      </c>
      <c r="D388" s="101" t="s">
        <v>422</v>
      </c>
      <c r="E388" s="100" t="s">
        <v>300</v>
      </c>
      <c r="F388" s="101" t="s">
        <v>296</v>
      </c>
      <c r="G388" s="102" t="n">
        <v>0.2</v>
      </c>
      <c r="H388" s="102" t="n">
        <v>0</v>
      </c>
      <c r="I388" s="102" t="n">
        <v>0.2</v>
      </c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</row>
    <row r="389" s="97" customFormat="true" ht="21" hidden="false" customHeight="true" outlineLevel="0" collapsed="false">
      <c r="A389" s="98" t="n">
        <v>386</v>
      </c>
      <c r="B389" s="99"/>
      <c r="C389" s="101" t="s">
        <v>423</v>
      </c>
      <c r="D389" s="101" t="s">
        <v>424</v>
      </c>
      <c r="E389" s="100" t="s">
        <v>300</v>
      </c>
      <c r="F389" s="101" t="s">
        <v>296</v>
      </c>
      <c r="G389" s="102" t="n">
        <v>0.45</v>
      </c>
      <c r="H389" s="102" t="n">
        <v>0</v>
      </c>
      <c r="I389" s="102" t="n">
        <v>0.45</v>
      </c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</row>
    <row r="390" s="97" customFormat="true" ht="21" hidden="false" customHeight="true" outlineLevel="0" collapsed="false">
      <c r="A390" s="98" t="n">
        <v>387</v>
      </c>
      <c r="B390" s="99"/>
      <c r="C390" s="101" t="s">
        <v>425</v>
      </c>
      <c r="D390" s="101" t="s">
        <v>426</v>
      </c>
      <c r="E390" s="100" t="s">
        <v>300</v>
      </c>
      <c r="F390" s="101" t="s">
        <v>296</v>
      </c>
      <c r="G390" s="102" t="n">
        <v>0.45</v>
      </c>
      <c r="H390" s="102" t="n">
        <v>0</v>
      </c>
      <c r="I390" s="102" t="n">
        <v>0.45</v>
      </c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</row>
    <row r="391" s="97" customFormat="true" ht="21" hidden="false" customHeight="true" outlineLevel="0" collapsed="false">
      <c r="A391" s="98" t="n">
        <v>388</v>
      </c>
      <c r="B391" s="99"/>
      <c r="C391" s="101" t="s">
        <v>429</v>
      </c>
      <c r="D391" s="101" t="s">
        <v>430</v>
      </c>
      <c r="E391" s="100" t="s">
        <v>300</v>
      </c>
      <c r="F391" s="101" t="s">
        <v>296</v>
      </c>
      <c r="G391" s="102" t="n">
        <v>0.31</v>
      </c>
      <c r="H391" s="102" t="n">
        <v>0</v>
      </c>
      <c r="I391" s="102" t="n">
        <v>0.31</v>
      </c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</row>
    <row r="392" s="97" customFormat="true" ht="21" hidden="false" customHeight="true" outlineLevel="0" collapsed="false">
      <c r="A392" s="98" t="n">
        <v>389</v>
      </c>
      <c r="B392" s="99"/>
      <c r="C392" s="101" t="s">
        <v>444</v>
      </c>
      <c r="D392" s="101" t="s">
        <v>360</v>
      </c>
      <c r="E392" s="100" t="s">
        <v>300</v>
      </c>
      <c r="F392" s="101" t="s">
        <v>296</v>
      </c>
      <c r="G392" s="102" t="n">
        <v>0.6</v>
      </c>
      <c r="H392" s="102" t="n">
        <v>0</v>
      </c>
      <c r="I392" s="102" t="n">
        <v>0.6</v>
      </c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</row>
    <row r="393" s="97" customFormat="true" ht="21" hidden="false" customHeight="true" outlineLevel="0" collapsed="false">
      <c r="A393" s="98" t="n">
        <v>390</v>
      </c>
      <c r="B393" s="99"/>
      <c r="C393" s="100" t="s">
        <v>365</v>
      </c>
      <c r="D393" s="101" t="s">
        <v>366</v>
      </c>
      <c r="E393" s="100"/>
      <c r="F393" s="100"/>
      <c r="G393" s="102" t="n">
        <v>1.19</v>
      </c>
      <c r="H393" s="102" t="n">
        <v>1.19</v>
      </c>
      <c r="I393" s="102" t="n">
        <v>0</v>
      </c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</row>
    <row r="394" s="97" customFormat="true" ht="21" hidden="false" customHeight="true" outlineLevel="0" collapsed="false">
      <c r="A394" s="98" t="n">
        <v>391</v>
      </c>
      <c r="B394" s="99"/>
      <c r="C394" s="101" t="s">
        <v>436</v>
      </c>
      <c r="D394" s="101" t="s">
        <v>437</v>
      </c>
      <c r="E394" s="100" t="s">
        <v>370</v>
      </c>
      <c r="F394" s="101" t="s">
        <v>371</v>
      </c>
      <c r="G394" s="102" t="n">
        <v>1.18</v>
      </c>
      <c r="H394" s="102" t="n">
        <v>1.18</v>
      </c>
      <c r="I394" s="102" t="n">
        <v>0</v>
      </c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</row>
    <row r="395" s="97" customFormat="true" ht="21" hidden="false" customHeight="true" outlineLevel="0" collapsed="false">
      <c r="A395" s="98" t="n">
        <v>392</v>
      </c>
      <c r="B395" s="99"/>
      <c r="C395" s="101" t="s">
        <v>447</v>
      </c>
      <c r="D395" s="101" t="s">
        <v>448</v>
      </c>
      <c r="E395" s="100" t="s">
        <v>378</v>
      </c>
      <c r="F395" s="101" t="s">
        <v>379</v>
      </c>
      <c r="G395" s="102" t="n">
        <v>0.01</v>
      </c>
      <c r="H395" s="102" t="n">
        <v>0.01</v>
      </c>
      <c r="I395" s="102" t="n">
        <v>0</v>
      </c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</row>
    <row r="396" s="97" customFormat="true" ht="30" hidden="false" customHeight="true" outlineLevel="0" collapsed="false">
      <c r="A396" s="98" t="n">
        <v>393</v>
      </c>
      <c r="B396" s="104" t="s">
        <v>180</v>
      </c>
      <c r="C396" s="100"/>
      <c r="D396" s="101" t="s">
        <v>125</v>
      </c>
      <c r="E396" s="100"/>
      <c r="F396" s="100"/>
      <c r="G396" s="102" t="n">
        <v>95.72</v>
      </c>
      <c r="H396" s="102" t="n">
        <v>88.68</v>
      </c>
      <c r="I396" s="102" t="n">
        <v>7.04</v>
      </c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</row>
    <row r="397" s="97" customFormat="true" ht="21" hidden="false" customHeight="true" outlineLevel="0" collapsed="false">
      <c r="A397" s="98" t="n">
        <v>394</v>
      </c>
      <c r="B397" s="99"/>
      <c r="C397" s="100" t="s">
        <v>250</v>
      </c>
      <c r="D397" s="101" t="s">
        <v>251</v>
      </c>
      <c r="E397" s="100"/>
      <c r="F397" s="100"/>
      <c r="G397" s="102" t="n">
        <v>88.68</v>
      </c>
      <c r="H397" s="102" t="n">
        <v>88.68</v>
      </c>
      <c r="I397" s="102" t="n">
        <v>0</v>
      </c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</row>
    <row r="398" s="97" customFormat="true" ht="21" hidden="false" customHeight="true" outlineLevel="0" collapsed="false">
      <c r="A398" s="98" t="n">
        <v>395</v>
      </c>
      <c r="B398" s="99"/>
      <c r="C398" s="101" t="s">
        <v>395</v>
      </c>
      <c r="D398" s="101" t="s">
        <v>396</v>
      </c>
      <c r="E398" s="100" t="s">
        <v>258</v>
      </c>
      <c r="F398" s="101" t="s">
        <v>251</v>
      </c>
      <c r="G398" s="102" t="n">
        <v>29.21</v>
      </c>
      <c r="H398" s="102" t="n">
        <v>29.21</v>
      </c>
      <c r="I398" s="102" t="n">
        <v>0</v>
      </c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</row>
    <row r="399" s="97" customFormat="true" ht="21" hidden="false" customHeight="true" outlineLevel="0" collapsed="false">
      <c r="A399" s="98" t="n">
        <v>396</v>
      </c>
      <c r="B399" s="99"/>
      <c r="C399" s="101" t="s">
        <v>397</v>
      </c>
      <c r="D399" s="101" t="s">
        <v>398</v>
      </c>
      <c r="E399" s="100" t="s">
        <v>258</v>
      </c>
      <c r="F399" s="101" t="s">
        <v>251</v>
      </c>
      <c r="G399" s="102" t="n">
        <v>2.64</v>
      </c>
      <c r="H399" s="102" t="n">
        <v>2.64</v>
      </c>
      <c r="I399" s="102" t="n">
        <v>0</v>
      </c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</row>
    <row r="400" s="97" customFormat="true" ht="21" hidden="false" customHeight="true" outlineLevel="0" collapsed="false">
      <c r="A400" s="98" t="n">
        <v>397</v>
      </c>
      <c r="B400" s="99"/>
      <c r="C400" s="101" t="s">
        <v>399</v>
      </c>
      <c r="D400" s="101" t="s">
        <v>400</v>
      </c>
      <c r="E400" s="100" t="s">
        <v>258</v>
      </c>
      <c r="F400" s="101" t="s">
        <v>251</v>
      </c>
      <c r="G400" s="102" t="n">
        <v>2.43</v>
      </c>
      <c r="H400" s="102" t="n">
        <v>2.43</v>
      </c>
      <c r="I400" s="102" t="n">
        <v>0</v>
      </c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</row>
    <row r="401" s="97" customFormat="true" ht="21" hidden="false" customHeight="true" outlineLevel="0" collapsed="false">
      <c r="A401" s="98" t="n">
        <v>398</v>
      </c>
      <c r="B401" s="99"/>
      <c r="C401" s="101" t="s">
        <v>401</v>
      </c>
      <c r="D401" s="101" t="s">
        <v>402</v>
      </c>
      <c r="E401" s="100" t="s">
        <v>258</v>
      </c>
      <c r="F401" s="101" t="s">
        <v>251</v>
      </c>
      <c r="G401" s="102" t="n">
        <v>32.47</v>
      </c>
      <c r="H401" s="102" t="n">
        <v>32.47</v>
      </c>
      <c r="I401" s="102" t="n">
        <v>0</v>
      </c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</row>
    <row r="402" s="97" customFormat="true" ht="21" hidden="false" customHeight="true" outlineLevel="0" collapsed="false">
      <c r="A402" s="98" t="n">
        <v>399</v>
      </c>
      <c r="B402" s="99"/>
      <c r="C402" s="101" t="s">
        <v>403</v>
      </c>
      <c r="D402" s="101" t="s">
        <v>275</v>
      </c>
      <c r="E402" s="100" t="s">
        <v>258</v>
      </c>
      <c r="F402" s="101" t="s">
        <v>251</v>
      </c>
      <c r="G402" s="102" t="n">
        <v>9.15</v>
      </c>
      <c r="H402" s="102" t="n">
        <v>9.15</v>
      </c>
      <c r="I402" s="102" t="n">
        <v>0</v>
      </c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</row>
    <row r="403" s="97" customFormat="true" ht="21" hidden="false" customHeight="true" outlineLevel="0" collapsed="false">
      <c r="A403" s="98" t="n">
        <v>400</v>
      </c>
      <c r="B403" s="99"/>
      <c r="C403" s="101" t="s">
        <v>404</v>
      </c>
      <c r="D403" s="101" t="s">
        <v>281</v>
      </c>
      <c r="E403" s="100" t="s">
        <v>258</v>
      </c>
      <c r="F403" s="101" t="s">
        <v>251</v>
      </c>
      <c r="G403" s="102" t="n">
        <v>4.32</v>
      </c>
      <c r="H403" s="102" t="n">
        <v>4.32</v>
      </c>
      <c r="I403" s="102" t="n">
        <v>0</v>
      </c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</row>
    <row r="404" s="97" customFormat="true" ht="21" hidden="false" customHeight="true" outlineLevel="0" collapsed="false">
      <c r="A404" s="98" t="n">
        <v>401</v>
      </c>
      <c r="B404" s="99"/>
      <c r="C404" s="101" t="s">
        <v>405</v>
      </c>
      <c r="D404" s="101" t="s">
        <v>285</v>
      </c>
      <c r="E404" s="100" t="s">
        <v>258</v>
      </c>
      <c r="F404" s="101" t="s">
        <v>251</v>
      </c>
      <c r="G404" s="102" t="n">
        <v>1.06</v>
      </c>
      <c r="H404" s="102" t="n">
        <v>1.06</v>
      </c>
      <c r="I404" s="102" t="n">
        <v>0</v>
      </c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</row>
    <row r="405" s="97" customFormat="true" ht="21" hidden="false" customHeight="true" outlineLevel="0" collapsed="false">
      <c r="A405" s="98" t="n">
        <v>402</v>
      </c>
      <c r="B405" s="99"/>
      <c r="C405" s="101" t="s">
        <v>406</v>
      </c>
      <c r="D405" s="101" t="s">
        <v>407</v>
      </c>
      <c r="E405" s="100" t="s">
        <v>258</v>
      </c>
      <c r="F405" s="101" t="s">
        <v>251</v>
      </c>
      <c r="G405" s="102" t="n">
        <v>7.4</v>
      </c>
      <c r="H405" s="102" t="n">
        <v>7.4</v>
      </c>
      <c r="I405" s="102" t="n">
        <v>0</v>
      </c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</row>
    <row r="406" s="97" customFormat="true" ht="21" hidden="false" customHeight="true" outlineLevel="0" collapsed="false">
      <c r="A406" s="98" t="n">
        <v>403</v>
      </c>
      <c r="B406" s="99"/>
      <c r="C406" s="100" t="s">
        <v>295</v>
      </c>
      <c r="D406" s="101" t="s">
        <v>296</v>
      </c>
      <c r="E406" s="100"/>
      <c r="F406" s="100"/>
      <c r="G406" s="102" t="n">
        <v>7.04</v>
      </c>
      <c r="H406" s="102" t="n">
        <v>0</v>
      </c>
      <c r="I406" s="102" t="n">
        <v>7.04</v>
      </c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</row>
    <row r="407" s="97" customFormat="true" ht="21" hidden="false" customHeight="true" outlineLevel="0" collapsed="false">
      <c r="A407" s="98" t="n">
        <v>404</v>
      </c>
      <c r="B407" s="99"/>
      <c r="C407" s="101" t="s">
        <v>409</v>
      </c>
      <c r="D407" s="101" t="s">
        <v>410</v>
      </c>
      <c r="E407" s="100" t="s">
        <v>300</v>
      </c>
      <c r="F407" s="101" t="s">
        <v>296</v>
      </c>
      <c r="G407" s="102" t="n">
        <v>1.26</v>
      </c>
      <c r="H407" s="102" t="n">
        <v>0</v>
      </c>
      <c r="I407" s="102" t="n">
        <v>1.26</v>
      </c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</row>
    <row r="408" s="97" customFormat="true" ht="21" hidden="false" customHeight="true" outlineLevel="0" collapsed="false">
      <c r="A408" s="98" t="n">
        <v>405</v>
      </c>
      <c r="B408" s="99"/>
      <c r="C408" s="101" t="s">
        <v>445</v>
      </c>
      <c r="D408" s="101" t="s">
        <v>446</v>
      </c>
      <c r="E408" s="100" t="s">
        <v>300</v>
      </c>
      <c r="F408" s="101" t="s">
        <v>296</v>
      </c>
      <c r="G408" s="102" t="n">
        <v>0.25</v>
      </c>
      <c r="H408" s="102" t="n">
        <v>0</v>
      </c>
      <c r="I408" s="102" t="n">
        <v>0.25</v>
      </c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</row>
    <row r="409" s="97" customFormat="true" ht="21" hidden="false" customHeight="true" outlineLevel="0" collapsed="false">
      <c r="A409" s="98" t="n">
        <v>406</v>
      </c>
      <c r="B409" s="99"/>
      <c r="C409" s="101" t="s">
        <v>411</v>
      </c>
      <c r="D409" s="101" t="s">
        <v>412</v>
      </c>
      <c r="E409" s="100" t="s">
        <v>300</v>
      </c>
      <c r="F409" s="101" t="s">
        <v>296</v>
      </c>
      <c r="G409" s="102" t="n">
        <v>0.27</v>
      </c>
      <c r="H409" s="102" t="n">
        <v>0</v>
      </c>
      <c r="I409" s="102" t="n">
        <v>0.27</v>
      </c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</row>
    <row r="410" s="97" customFormat="true" ht="21" hidden="false" customHeight="true" outlineLevel="0" collapsed="false">
      <c r="A410" s="98" t="n">
        <v>407</v>
      </c>
      <c r="B410" s="99"/>
      <c r="C410" s="101" t="s">
        <v>413</v>
      </c>
      <c r="D410" s="101" t="s">
        <v>414</v>
      </c>
      <c r="E410" s="100" t="s">
        <v>300</v>
      </c>
      <c r="F410" s="101" t="s">
        <v>296</v>
      </c>
      <c r="G410" s="102" t="n">
        <v>0.54</v>
      </c>
      <c r="H410" s="102" t="n">
        <v>0</v>
      </c>
      <c r="I410" s="102" t="n">
        <v>0.54</v>
      </c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</row>
    <row r="411" s="97" customFormat="true" ht="21" hidden="false" customHeight="true" outlineLevel="0" collapsed="false">
      <c r="A411" s="98" t="n">
        <v>408</v>
      </c>
      <c r="B411" s="99"/>
      <c r="C411" s="101" t="s">
        <v>415</v>
      </c>
      <c r="D411" s="101" t="s">
        <v>416</v>
      </c>
      <c r="E411" s="100" t="s">
        <v>300</v>
      </c>
      <c r="F411" s="101" t="s">
        <v>296</v>
      </c>
      <c r="G411" s="102" t="n">
        <v>0.27</v>
      </c>
      <c r="H411" s="102" t="n">
        <v>0</v>
      </c>
      <c r="I411" s="102" t="n">
        <v>0.27</v>
      </c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</row>
    <row r="412" s="97" customFormat="true" ht="21" hidden="false" customHeight="true" outlineLevel="0" collapsed="false">
      <c r="A412" s="98" t="n">
        <v>409</v>
      </c>
      <c r="B412" s="99"/>
      <c r="C412" s="101" t="s">
        <v>419</v>
      </c>
      <c r="D412" s="101" t="s">
        <v>420</v>
      </c>
      <c r="E412" s="100" t="s">
        <v>300</v>
      </c>
      <c r="F412" s="101" t="s">
        <v>296</v>
      </c>
      <c r="G412" s="102" t="n">
        <v>0.81</v>
      </c>
      <c r="H412" s="102" t="n">
        <v>0</v>
      </c>
      <c r="I412" s="102" t="n">
        <v>0.81</v>
      </c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</row>
    <row r="413" s="97" customFormat="true" ht="21" hidden="false" customHeight="true" outlineLevel="0" collapsed="false">
      <c r="A413" s="98" t="n">
        <v>410</v>
      </c>
      <c r="B413" s="99"/>
      <c r="C413" s="101" t="s">
        <v>429</v>
      </c>
      <c r="D413" s="101" t="s">
        <v>430</v>
      </c>
      <c r="E413" s="100" t="s">
        <v>300</v>
      </c>
      <c r="F413" s="101" t="s">
        <v>296</v>
      </c>
      <c r="G413" s="102" t="n">
        <v>0.74</v>
      </c>
      <c r="H413" s="102" t="n">
        <v>0</v>
      </c>
      <c r="I413" s="102" t="n">
        <v>0.74</v>
      </c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</row>
    <row r="414" s="97" customFormat="true" ht="21" hidden="false" customHeight="true" outlineLevel="0" collapsed="false">
      <c r="A414" s="98" t="n">
        <v>411</v>
      </c>
      <c r="B414" s="99"/>
      <c r="C414" s="101" t="s">
        <v>432</v>
      </c>
      <c r="D414" s="101" t="s">
        <v>433</v>
      </c>
      <c r="E414" s="100" t="s">
        <v>300</v>
      </c>
      <c r="F414" s="101" t="s">
        <v>296</v>
      </c>
      <c r="G414" s="102" t="n">
        <v>1.62</v>
      </c>
      <c r="H414" s="102" t="n">
        <v>0</v>
      </c>
      <c r="I414" s="102" t="n">
        <v>1.62</v>
      </c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</row>
    <row r="415" s="97" customFormat="true" ht="21" hidden="false" customHeight="true" outlineLevel="0" collapsed="false">
      <c r="A415" s="98" t="n">
        <v>412</v>
      </c>
      <c r="B415" s="99"/>
      <c r="C415" s="101" t="s">
        <v>444</v>
      </c>
      <c r="D415" s="101" t="s">
        <v>360</v>
      </c>
      <c r="E415" s="100" t="s">
        <v>300</v>
      </c>
      <c r="F415" s="101" t="s">
        <v>296</v>
      </c>
      <c r="G415" s="102" t="n">
        <v>1.28</v>
      </c>
      <c r="H415" s="102" t="n">
        <v>0</v>
      </c>
      <c r="I415" s="102" t="n">
        <v>1.28</v>
      </c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</row>
    <row r="416" s="97" customFormat="true" ht="34" hidden="false" customHeight="true" outlineLevel="0" collapsed="false">
      <c r="A416" s="98" t="n">
        <v>413</v>
      </c>
      <c r="B416" s="104" t="s">
        <v>170</v>
      </c>
      <c r="C416" s="100"/>
      <c r="D416" s="101" t="s">
        <v>125</v>
      </c>
      <c r="E416" s="100"/>
      <c r="F416" s="100"/>
      <c r="G416" s="102" t="n">
        <v>589.66</v>
      </c>
      <c r="H416" s="102" t="n">
        <v>347.15</v>
      </c>
      <c r="I416" s="102" t="n">
        <v>22.51</v>
      </c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</row>
    <row r="417" s="97" customFormat="true" ht="21" hidden="false" customHeight="true" outlineLevel="0" collapsed="false">
      <c r="A417" s="98" t="n">
        <v>414</v>
      </c>
      <c r="B417" s="99"/>
      <c r="C417" s="100" t="s">
        <v>250</v>
      </c>
      <c r="D417" s="101" t="s">
        <v>251</v>
      </c>
      <c r="E417" s="100"/>
      <c r="F417" s="100"/>
      <c r="G417" s="102" t="n">
        <v>293.22</v>
      </c>
      <c r="H417" s="102" t="n">
        <v>293.22</v>
      </c>
      <c r="I417" s="102" t="n">
        <v>0</v>
      </c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</row>
    <row r="418" s="97" customFormat="true" ht="21" hidden="false" customHeight="true" outlineLevel="0" collapsed="false">
      <c r="A418" s="98" t="n">
        <v>415</v>
      </c>
      <c r="B418" s="99"/>
      <c r="C418" s="101" t="s">
        <v>395</v>
      </c>
      <c r="D418" s="101" t="s">
        <v>396</v>
      </c>
      <c r="E418" s="100" t="s">
        <v>258</v>
      </c>
      <c r="F418" s="101" t="s">
        <v>251</v>
      </c>
      <c r="G418" s="102" t="n">
        <v>101.69</v>
      </c>
      <c r="H418" s="102" t="n">
        <v>101.69</v>
      </c>
      <c r="I418" s="102" t="n">
        <v>0</v>
      </c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</row>
    <row r="419" s="97" customFormat="true" ht="21" hidden="false" customHeight="true" outlineLevel="0" collapsed="false">
      <c r="A419" s="98" t="n">
        <v>416</v>
      </c>
      <c r="B419" s="99"/>
      <c r="C419" s="101" t="s">
        <v>397</v>
      </c>
      <c r="D419" s="101" t="s">
        <v>398</v>
      </c>
      <c r="E419" s="100" t="s">
        <v>258</v>
      </c>
      <c r="F419" s="101" t="s">
        <v>251</v>
      </c>
      <c r="G419" s="102" t="n">
        <v>7.05</v>
      </c>
      <c r="H419" s="102" t="n">
        <v>7.05</v>
      </c>
      <c r="I419" s="102" t="n">
        <v>0</v>
      </c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</row>
    <row r="420" s="97" customFormat="true" ht="21" hidden="false" customHeight="true" outlineLevel="0" collapsed="false">
      <c r="A420" s="98" t="n">
        <v>417</v>
      </c>
      <c r="B420" s="99"/>
      <c r="C420" s="101" t="s">
        <v>399</v>
      </c>
      <c r="D420" s="101" t="s">
        <v>400</v>
      </c>
      <c r="E420" s="100" t="s">
        <v>258</v>
      </c>
      <c r="F420" s="101" t="s">
        <v>251</v>
      </c>
      <c r="G420" s="102" t="n">
        <v>8.47</v>
      </c>
      <c r="H420" s="102" t="n">
        <v>8.47</v>
      </c>
      <c r="I420" s="102" t="n">
        <v>0</v>
      </c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</row>
    <row r="421" s="97" customFormat="true" ht="21" hidden="false" customHeight="true" outlineLevel="0" collapsed="false">
      <c r="A421" s="98" t="n">
        <v>418</v>
      </c>
      <c r="B421" s="99"/>
      <c r="C421" s="101" t="s">
        <v>401</v>
      </c>
      <c r="D421" s="101" t="s">
        <v>402</v>
      </c>
      <c r="E421" s="100" t="s">
        <v>258</v>
      </c>
      <c r="F421" s="101" t="s">
        <v>251</v>
      </c>
      <c r="G421" s="102" t="n">
        <v>89.94</v>
      </c>
      <c r="H421" s="102" t="n">
        <v>89.94</v>
      </c>
      <c r="I421" s="102" t="n">
        <v>0</v>
      </c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</row>
    <row r="422" s="97" customFormat="true" ht="21" hidden="false" customHeight="true" outlineLevel="0" collapsed="false">
      <c r="A422" s="98" t="n">
        <v>419</v>
      </c>
      <c r="B422" s="99"/>
      <c r="C422" s="101" t="s">
        <v>403</v>
      </c>
      <c r="D422" s="101" t="s">
        <v>275</v>
      </c>
      <c r="E422" s="100" t="s">
        <v>258</v>
      </c>
      <c r="F422" s="101" t="s">
        <v>251</v>
      </c>
      <c r="G422" s="102" t="n">
        <v>29.14</v>
      </c>
      <c r="H422" s="102" t="n">
        <v>29.14</v>
      </c>
      <c r="I422" s="102" t="n">
        <v>0</v>
      </c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</row>
    <row r="423" s="97" customFormat="true" ht="21" hidden="false" customHeight="true" outlineLevel="0" collapsed="false">
      <c r="A423" s="98" t="n">
        <v>420</v>
      </c>
      <c r="B423" s="99"/>
      <c r="C423" s="101" t="s">
        <v>404</v>
      </c>
      <c r="D423" s="101" t="s">
        <v>281</v>
      </c>
      <c r="E423" s="100" t="s">
        <v>258</v>
      </c>
      <c r="F423" s="101" t="s">
        <v>251</v>
      </c>
      <c r="G423" s="102" t="n">
        <v>19.14</v>
      </c>
      <c r="H423" s="102" t="n">
        <v>19.14</v>
      </c>
      <c r="I423" s="102" t="n">
        <v>0</v>
      </c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</row>
    <row r="424" s="97" customFormat="true" ht="21" hidden="false" customHeight="true" outlineLevel="0" collapsed="false">
      <c r="A424" s="98" t="n">
        <v>421</v>
      </c>
      <c r="B424" s="99"/>
      <c r="C424" s="101" t="s">
        <v>405</v>
      </c>
      <c r="D424" s="101" t="s">
        <v>285</v>
      </c>
      <c r="E424" s="100" t="s">
        <v>258</v>
      </c>
      <c r="F424" s="101" t="s">
        <v>251</v>
      </c>
      <c r="G424" s="102" t="n">
        <v>3.03</v>
      </c>
      <c r="H424" s="102" t="n">
        <v>3.03</v>
      </c>
      <c r="I424" s="102" t="n">
        <v>0</v>
      </c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</row>
    <row r="425" s="97" customFormat="true" ht="21" hidden="false" customHeight="true" outlineLevel="0" collapsed="false">
      <c r="A425" s="98" t="n">
        <v>422</v>
      </c>
      <c r="B425" s="99"/>
      <c r="C425" s="101" t="s">
        <v>406</v>
      </c>
      <c r="D425" s="101" t="s">
        <v>407</v>
      </c>
      <c r="E425" s="100" t="s">
        <v>258</v>
      </c>
      <c r="F425" s="101" t="s">
        <v>251</v>
      </c>
      <c r="G425" s="102" t="n">
        <v>23</v>
      </c>
      <c r="H425" s="102" t="n">
        <v>23</v>
      </c>
      <c r="I425" s="102" t="n">
        <v>0</v>
      </c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</row>
    <row r="426" s="97" customFormat="true" ht="21" hidden="false" customHeight="true" outlineLevel="0" collapsed="false">
      <c r="A426" s="98" t="n">
        <v>423</v>
      </c>
      <c r="B426" s="99"/>
      <c r="C426" s="101" t="s">
        <v>408</v>
      </c>
      <c r="D426" s="101" t="s">
        <v>271</v>
      </c>
      <c r="E426" s="100" t="s">
        <v>258</v>
      </c>
      <c r="F426" s="101" t="s">
        <v>251</v>
      </c>
      <c r="G426" s="102" t="n">
        <v>11.76</v>
      </c>
      <c r="H426" s="102" t="n">
        <v>11.76</v>
      </c>
      <c r="I426" s="102" t="n">
        <v>0</v>
      </c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</row>
    <row r="427" s="97" customFormat="true" ht="21" hidden="false" customHeight="true" outlineLevel="0" collapsed="false">
      <c r="A427" s="98" t="n">
        <v>424</v>
      </c>
      <c r="B427" s="99"/>
      <c r="C427" s="100" t="s">
        <v>295</v>
      </c>
      <c r="D427" s="101" t="s">
        <v>296</v>
      </c>
      <c r="E427" s="100"/>
      <c r="F427" s="100"/>
      <c r="G427" s="102" t="n">
        <v>212.51</v>
      </c>
      <c r="H427" s="102" t="n">
        <v>0</v>
      </c>
      <c r="I427" s="102" t="n">
        <v>22.51</v>
      </c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</row>
    <row r="428" s="97" customFormat="true" ht="21" hidden="false" customHeight="true" outlineLevel="0" collapsed="false">
      <c r="A428" s="98" t="n">
        <v>425</v>
      </c>
      <c r="B428" s="99"/>
      <c r="C428" s="101" t="s">
        <v>409</v>
      </c>
      <c r="D428" s="101" t="s">
        <v>410</v>
      </c>
      <c r="E428" s="100" t="s">
        <v>300</v>
      </c>
      <c r="F428" s="101" t="s">
        <v>296</v>
      </c>
      <c r="G428" s="102" t="n">
        <v>13.57</v>
      </c>
      <c r="H428" s="102" t="n">
        <v>0</v>
      </c>
      <c r="I428" s="102" t="n">
        <v>13.57</v>
      </c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</row>
    <row r="429" s="97" customFormat="true" ht="21" hidden="false" customHeight="true" outlineLevel="0" collapsed="false">
      <c r="A429" s="98" t="n">
        <v>426</v>
      </c>
      <c r="B429" s="99"/>
      <c r="C429" s="101" t="s">
        <v>445</v>
      </c>
      <c r="D429" s="101" t="s">
        <v>446</v>
      </c>
      <c r="E429" s="100" t="s">
        <v>300</v>
      </c>
      <c r="F429" s="101" t="s">
        <v>296</v>
      </c>
      <c r="G429" s="102" t="n">
        <v>5.73</v>
      </c>
      <c r="H429" s="102" t="n">
        <v>0</v>
      </c>
      <c r="I429" s="102" t="n">
        <v>0.73</v>
      </c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</row>
    <row r="430" s="97" customFormat="true" ht="21" hidden="false" customHeight="true" outlineLevel="0" collapsed="false">
      <c r="A430" s="98" t="n">
        <v>427</v>
      </c>
      <c r="B430" s="99"/>
      <c r="C430" s="101" t="s">
        <v>415</v>
      </c>
      <c r="D430" s="101" t="s">
        <v>416</v>
      </c>
      <c r="E430" s="100" t="s">
        <v>300</v>
      </c>
      <c r="F430" s="101" t="s">
        <v>296</v>
      </c>
      <c r="G430" s="102" t="n">
        <v>0.78</v>
      </c>
      <c r="H430" s="102" t="n">
        <v>0</v>
      </c>
      <c r="I430" s="102" t="n">
        <v>0.78</v>
      </c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</row>
    <row r="431" s="97" customFormat="true" ht="21" hidden="false" customHeight="true" outlineLevel="0" collapsed="false">
      <c r="A431" s="98" t="n">
        <v>428</v>
      </c>
      <c r="B431" s="99"/>
      <c r="C431" s="101" t="s">
        <v>419</v>
      </c>
      <c r="D431" s="101" t="s">
        <v>420</v>
      </c>
      <c r="E431" s="100" t="s">
        <v>300</v>
      </c>
      <c r="F431" s="101" t="s">
        <v>296</v>
      </c>
      <c r="G431" s="102" t="n">
        <v>2.34</v>
      </c>
      <c r="H431" s="102" t="n">
        <v>0</v>
      </c>
      <c r="I431" s="102" t="n">
        <v>2.34</v>
      </c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</row>
    <row r="432" s="97" customFormat="true" ht="21" hidden="false" customHeight="true" outlineLevel="0" collapsed="false">
      <c r="A432" s="98" t="n">
        <v>429</v>
      </c>
      <c r="B432" s="99"/>
      <c r="C432" s="101" t="s">
        <v>421</v>
      </c>
      <c r="D432" s="101" t="s">
        <v>422</v>
      </c>
      <c r="E432" s="100" t="s">
        <v>300</v>
      </c>
      <c r="F432" s="101" t="s">
        <v>296</v>
      </c>
      <c r="G432" s="102" t="n">
        <v>5.78</v>
      </c>
      <c r="H432" s="102" t="n">
        <v>0</v>
      </c>
      <c r="I432" s="102" t="n">
        <v>0.78</v>
      </c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</row>
    <row r="433" s="97" customFormat="true" ht="21" hidden="false" customHeight="true" outlineLevel="0" collapsed="false">
      <c r="A433" s="98" t="n">
        <v>430</v>
      </c>
      <c r="B433" s="99"/>
      <c r="C433" s="101" t="s">
        <v>440</v>
      </c>
      <c r="D433" s="101" t="s">
        <v>441</v>
      </c>
      <c r="E433" s="100" t="s">
        <v>300</v>
      </c>
      <c r="F433" s="101" t="s">
        <v>296</v>
      </c>
      <c r="G433" s="102" t="n">
        <v>5</v>
      </c>
      <c r="H433" s="102" t="n">
        <v>0</v>
      </c>
      <c r="I433" s="102" t="n">
        <v>0</v>
      </c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</row>
    <row r="434" s="97" customFormat="true" ht="21" hidden="false" customHeight="true" outlineLevel="0" collapsed="false">
      <c r="A434" s="98" t="n">
        <v>431</v>
      </c>
      <c r="B434" s="99"/>
      <c r="C434" s="101" t="s">
        <v>442</v>
      </c>
      <c r="D434" s="101" t="s">
        <v>443</v>
      </c>
      <c r="E434" s="100" t="s">
        <v>300</v>
      </c>
      <c r="F434" s="101" t="s">
        <v>296</v>
      </c>
      <c r="G434" s="102" t="n">
        <v>95</v>
      </c>
      <c r="H434" s="102" t="n">
        <v>0</v>
      </c>
      <c r="I434" s="102" t="n">
        <v>0</v>
      </c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</row>
    <row r="435" s="97" customFormat="true" ht="21" hidden="false" customHeight="true" outlineLevel="0" collapsed="false">
      <c r="A435" s="98" t="n">
        <v>432</v>
      </c>
      <c r="B435" s="99"/>
      <c r="C435" s="101" t="s">
        <v>425</v>
      </c>
      <c r="D435" s="101" t="s">
        <v>426</v>
      </c>
      <c r="E435" s="100" t="s">
        <v>300</v>
      </c>
      <c r="F435" s="101" t="s">
        <v>296</v>
      </c>
      <c r="G435" s="102" t="n">
        <v>20</v>
      </c>
      <c r="H435" s="102" t="n">
        <v>0</v>
      </c>
      <c r="I435" s="102" t="n">
        <v>0</v>
      </c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</row>
    <row r="436" s="97" customFormat="true" ht="21" hidden="false" customHeight="true" outlineLevel="0" collapsed="false">
      <c r="A436" s="98" t="n">
        <v>433</v>
      </c>
      <c r="B436" s="99"/>
      <c r="C436" s="101" t="s">
        <v>427</v>
      </c>
      <c r="D436" s="101" t="s">
        <v>428</v>
      </c>
      <c r="E436" s="100" t="s">
        <v>300</v>
      </c>
      <c r="F436" s="101" t="s">
        <v>296</v>
      </c>
      <c r="G436" s="102" t="n">
        <v>5</v>
      </c>
      <c r="H436" s="102" t="n">
        <v>0</v>
      </c>
      <c r="I436" s="102" t="n">
        <v>0</v>
      </c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</row>
    <row r="437" s="97" customFormat="true" ht="21" hidden="false" customHeight="true" outlineLevel="0" collapsed="false">
      <c r="A437" s="98" t="n">
        <v>434</v>
      </c>
      <c r="B437" s="99"/>
      <c r="C437" s="101" t="s">
        <v>429</v>
      </c>
      <c r="D437" s="101" t="s">
        <v>430</v>
      </c>
      <c r="E437" s="100" t="s">
        <v>300</v>
      </c>
      <c r="F437" s="101" t="s">
        <v>296</v>
      </c>
      <c r="G437" s="102" t="n">
        <v>4.31</v>
      </c>
      <c r="H437" s="102" t="n">
        <v>0</v>
      </c>
      <c r="I437" s="102" t="n">
        <v>4.31</v>
      </c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</row>
    <row r="438" s="97" customFormat="true" ht="21" hidden="false" customHeight="true" outlineLevel="0" collapsed="false">
      <c r="A438" s="98" t="n">
        <v>435</v>
      </c>
      <c r="B438" s="99"/>
      <c r="C438" s="101" t="s">
        <v>432</v>
      </c>
      <c r="D438" s="101" t="s">
        <v>433</v>
      </c>
      <c r="E438" s="100" t="s">
        <v>300</v>
      </c>
      <c r="F438" s="101" t="s">
        <v>296</v>
      </c>
      <c r="G438" s="102" t="n">
        <v>55</v>
      </c>
      <c r="H438" s="102" t="n">
        <v>0</v>
      </c>
      <c r="I438" s="102" t="n">
        <v>0</v>
      </c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</row>
    <row r="439" s="97" customFormat="true" ht="21" hidden="false" customHeight="true" outlineLevel="0" collapsed="false">
      <c r="A439" s="98" t="n">
        <v>436</v>
      </c>
      <c r="B439" s="99"/>
      <c r="C439" s="100" t="s">
        <v>365</v>
      </c>
      <c r="D439" s="101" t="s">
        <v>366</v>
      </c>
      <c r="E439" s="100"/>
      <c r="F439" s="100"/>
      <c r="G439" s="102" t="n">
        <v>83.93</v>
      </c>
      <c r="H439" s="102" t="n">
        <v>53.93</v>
      </c>
      <c r="I439" s="102" t="n">
        <v>0</v>
      </c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</row>
    <row r="440" s="97" customFormat="true" ht="21" hidden="false" customHeight="true" outlineLevel="0" collapsed="false">
      <c r="A440" s="98" t="n">
        <v>437</v>
      </c>
      <c r="B440" s="99"/>
      <c r="C440" s="101" t="s">
        <v>436</v>
      </c>
      <c r="D440" s="101" t="s">
        <v>437</v>
      </c>
      <c r="E440" s="100" t="s">
        <v>370</v>
      </c>
      <c r="F440" s="101" t="s">
        <v>371</v>
      </c>
      <c r="G440" s="102" t="n">
        <v>37.23</v>
      </c>
      <c r="H440" s="102" t="n">
        <v>37.23</v>
      </c>
      <c r="I440" s="102" t="n">
        <v>0</v>
      </c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</row>
    <row r="441" s="97" customFormat="true" ht="21" hidden="false" customHeight="true" outlineLevel="0" collapsed="false">
      <c r="A441" s="98" t="n">
        <v>438</v>
      </c>
      <c r="B441" s="99"/>
      <c r="C441" s="101" t="s">
        <v>438</v>
      </c>
      <c r="D441" s="101" t="s">
        <v>439</v>
      </c>
      <c r="E441" s="100" t="s">
        <v>378</v>
      </c>
      <c r="F441" s="101" t="s">
        <v>379</v>
      </c>
      <c r="G441" s="102" t="n">
        <v>0.78</v>
      </c>
      <c r="H441" s="102" t="n">
        <v>0.78</v>
      </c>
      <c r="I441" s="102" t="n">
        <v>0</v>
      </c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</row>
    <row r="442" s="97" customFormat="true" ht="21" hidden="false" customHeight="true" outlineLevel="0" collapsed="false">
      <c r="A442" s="98" t="n">
        <v>439</v>
      </c>
      <c r="B442" s="99"/>
      <c r="C442" s="101" t="s">
        <v>447</v>
      </c>
      <c r="D442" s="101" t="s">
        <v>448</v>
      </c>
      <c r="E442" s="100" t="s">
        <v>378</v>
      </c>
      <c r="F442" s="101" t="s">
        <v>379</v>
      </c>
      <c r="G442" s="102" t="n">
        <v>15.92</v>
      </c>
      <c r="H442" s="102" t="n">
        <v>15.92</v>
      </c>
      <c r="I442" s="102" t="n">
        <v>0</v>
      </c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</row>
    <row r="443" s="97" customFormat="true" ht="21" hidden="false" customHeight="true" outlineLevel="0" collapsed="false">
      <c r="A443" s="98" t="n">
        <v>440</v>
      </c>
      <c r="B443" s="99"/>
      <c r="C443" s="101" t="s">
        <v>458</v>
      </c>
      <c r="D443" s="101" t="s">
        <v>459</v>
      </c>
      <c r="E443" s="100" t="s">
        <v>460</v>
      </c>
      <c r="F443" s="101" t="s">
        <v>459</v>
      </c>
      <c r="G443" s="102" t="n">
        <v>30</v>
      </c>
      <c r="H443" s="102" t="n">
        <v>0</v>
      </c>
      <c r="I443" s="102" t="n">
        <v>0</v>
      </c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</row>
    <row r="444" s="97" customFormat="true" ht="33" hidden="false" customHeight="true" outlineLevel="0" collapsed="false">
      <c r="A444" s="98" t="n">
        <v>441</v>
      </c>
      <c r="B444" s="104" t="s">
        <v>172</v>
      </c>
      <c r="C444" s="100"/>
      <c r="D444" s="101" t="s">
        <v>125</v>
      </c>
      <c r="E444" s="100"/>
      <c r="F444" s="100"/>
      <c r="G444" s="102" t="n">
        <v>495.81</v>
      </c>
      <c r="H444" s="102" t="n">
        <v>337.89</v>
      </c>
      <c r="I444" s="102" t="n">
        <v>22.92</v>
      </c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</row>
    <row r="445" s="97" customFormat="true" ht="21" hidden="false" customHeight="true" outlineLevel="0" collapsed="false">
      <c r="A445" s="98" t="n">
        <v>442</v>
      </c>
      <c r="B445" s="99"/>
      <c r="C445" s="100" t="s">
        <v>250</v>
      </c>
      <c r="D445" s="101" t="s">
        <v>251</v>
      </c>
      <c r="E445" s="100"/>
      <c r="F445" s="100"/>
      <c r="G445" s="102" t="n">
        <v>308.88</v>
      </c>
      <c r="H445" s="102" t="n">
        <v>308.88</v>
      </c>
      <c r="I445" s="102" t="n">
        <v>0</v>
      </c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</row>
    <row r="446" s="97" customFormat="true" ht="21" hidden="false" customHeight="true" outlineLevel="0" collapsed="false">
      <c r="A446" s="98" t="n">
        <v>443</v>
      </c>
      <c r="B446" s="99"/>
      <c r="C446" s="101" t="s">
        <v>395</v>
      </c>
      <c r="D446" s="101" t="s">
        <v>396</v>
      </c>
      <c r="E446" s="100" t="s">
        <v>258</v>
      </c>
      <c r="F446" s="101" t="s">
        <v>251</v>
      </c>
      <c r="G446" s="102" t="n">
        <v>103.16</v>
      </c>
      <c r="H446" s="102" t="n">
        <v>103.16</v>
      </c>
      <c r="I446" s="102" t="n">
        <v>0</v>
      </c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</row>
    <row r="447" s="97" customFormat="true" ht="21" hidden="false" customHeight="true" outlineLevel="0" collapsed="false">
      <c r="A447" s="98" t="n">
        <v>444</v>
      </c>
      <c r="B447" s="99"/>
      <c r="C447" s="101" t="s">
        <v>397</v>
      </c>
      <c r="D447" s="101" t="s">
        <v>398</v>
      </c>
      <c r="E447" s="100" t="s">
        <v>258</v>
      </c>
      <c r="F447" s="101" t="s">
        <v>251</v>
      </c>
      <c r="G447" s="102" t="n">
        <v>7.63</v>
      </c>
      <c r="H447" s="102" t="n">
        <v>7.63</v>
      </c>
      <c r="I447" s="102" t="n">
        <v>0</v>
      </c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</row>
    <row r="448" s="97" customFormat="true" ht="21" hidden="false" customHeight="true" outlineLevel="0" collapsed="false">
      <c r="A448" s="98" t="n">
        <v>445</v>
      </c>
      <c r="B448" s="99"/>
      <c r="C448" s="101" t="s">
        <v>399</v>
      </c>
      <c r="D448" s="101" t="s">
        <v>400</v>
      </c>
      <c r="E448" s="100" t="s">
        <v>258</v>
      </c>
      <c r="F448" s="101" t="s">
        <v>251</v>
      </c>
      <c r="G448" s="102" t="n">
        <v>8.6</v>
      </c>
      <c r="H448" s="102" t="n">
        <v>8.6</v>
      </c>
      <c r="I448" s="102" t="n">
        <v>0</v>
      </c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</row>
    <row r="449" s="97" customFormat="true" ht="21" hidden="false" customHeight="true" outlineLevel="0" collapsed="false">
      <c r="A449" s="98" t="n">
        <v>446</v>
      </c>
      <c r="B449" s="99"/>
      <c r="C449" s="101" t="s">
        <v>401</v>
      </c>
      <c r="D449" s="101" t="s">
        <v>402</v>
      </c>
      <c r="E449" s="100" t="s">
        <v>258</v>
      </c>
      <c r="F449" s="101" t="s">
        <v>251</v>
      </c>
      <c r="G449" s="102" t="n">
        <v>107.76</v>
      </c>
      <c r="H449" s="102" t="n">
        <v>107.76</v>
      </c>
      <c r="I449" s="102" t="n">
        <v>0</v>
      </c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</row>
    <row r="450" s="97" customFormat="true" ht="21" hidden="false" customHeight="true" outlineLevel="0" collapsed="false">
      <c r="A450" s="98" t="n">
        <v>447</v>
      </c>
      <c r="B450" s="99"/>
      <c r="C450" s="101" t="s">
        <v>403</v>
      </c>
      <c r="D450" s="101" t="s">
        <v>275</v>
      </c>
      <c r="E450" s="100" t="s">
        <v>258</v>
      </c>
      <c r="F450" s="101" t="s">
        <v>251</v>
      </c>
      <c r="G450" s="102" t="n">
        <v>32.04</v>
      </c>
      <c r="H450" s="102" t="n">
        <v>32.04</v>
      </c>
      <c r="I450" s="102" t="n">
        <v>0</v>
      </c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</row>
    <row r="451" s="97" customFormat="true" ht="21" hidden="false" customHeight="true" outlineLevel="0" collapsed="false">
      <c r="A451" s="98" t="n">
        <v>448</v>
      </c>
      <c r="B451" s="99"/>
      <c r="C451" s="101" t="s">
        <v>404</v>
      </c>
      <c r="D451" s="101" t="s">
        <v>281</v>
      </c>
      <c r="E451" s="100" t="s">
        <v>258</v>
      </c>
      <c r="F451" s="101" t="s">
        <v>251</v>
      </c>
      <c r="G451" s="102" t="n">
        <v>21.07</v>
      </c>
      <c r="H451" s="102" t="n">
        <v>21.07</v>
      </c>
      <c r="I451" s="102" t="n">
        <v>0</v>
      </c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</row>
    <row r="452" s="97" customFormat="true" ht="21" hidden="false" customHeight="true" outlineLevel="0" collapsed="false">
      <c r="A452" s="98" t="n">
        <v>449</v>
      </c>
      <c r="B452" s="99"/>
      <c r="C452" s="101" t="s">
        <v>405</v>
      </c>
      <c r="D452" s="101" t="s">
        <v>285</v>
      </c>
      <c r="E452" s="100" t="s">
        <v>258</v>
      </c>
      <c r="F452" s="101" t="s">
        <v>251</v>
      </c>
      <c r="G452" s="102" t="n">
        <v>3.31</v>
      </c>
      <c r="H452" s="102" t="n">
        <v>3.31</v>
      </c>
      <c r="I452" s="102" t="n">
        <v>0</v>
      </c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</row>
    <row r="453" s="97" customFormat="true" ht="21" hidden="false" customHeight="true" outlineLevel="0" collapsed="false">
      <c r="A453" s="98" t="n">
        <v>450</v>
      </c>
      <c r="B453" s="99"/>
      <c r="C453" s="101" t="s">
        <v>406</v>
      </c>
      <c r="D453" s="101" t="s">
        <v>407</v>
      </c>
      <c r="E453" s="100" t="s">
        <v>258</v>
      </c>
      <c r="F453" s="101" t="s">
        <v>251</v>
      </c>
      <c r="G453" s="102" t="n">
        <v>25.31</v>
      </c>
      <c r="H453" s="102" t="n">
        <v>25.31</v>
      </c>
      <c r="I453" s="102" t="n">
        <v>0</v>
      </c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</row>
    <row r="454" s="97" customFormat="true" ht="21" hidden="false" customHeight="true" outlineLevel="0" collapsed="false">
      <c r="A454" s="98" t="n">
        <v>451</v>
      </c>
      <c r="B454" s="99"/>
      <c r="C454" s="100" t="s">
        <v>295</v>
      </c>
      <c r="D454" s="101" t="s">
        <v>296</v>
      </c>
      <c r="E454" s="100"/>
      <c r="F454" s="100"/>
      <c r="G454" s="102" t="n">
        <v>135.92</v>
      </c>
      <c r="H454" s="102" t="n">
        <v>0</v>
      </c>
      <c r="I454" s="102" t="n">
        <v>22.92</v>
      </c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</row>
    <row r="455" s="97" customFormat="true" ht="21" hidden="false" customHeight="true" outlineLevel="0" collapsed="false">
      <c r="A455" s="98" t="n">
        <v>452</v>
      </c>
      <c r="B455" s="99"/>
      <c r="C455" s="101" t="s">
        <v>409</v>
      </c>
      <c r="D455" s="101" t="s">
        <v>410</v>
      </c>
      <c r="E455" s="100" t="s">
        <v>300</v>
      </c>
      <c r="F455" s="101" t="s">
        <v>296</v>
      </c>
      <c r="G455" s="102" t="n">
        <v>21.68</v>
      </c>
      <c r="H455" s="102" t="n">
        <v>0</v>
      </c>
      <c r="I455" s="102" t="n">
        <v>4.78</v>
      </c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</row>
    <row r="456" s="97" customFormat="true" ht="21" hidden="false" customHeight="true" outlineLevel="0" collapsed="false">
      <c r="A456" s="98" t="n">
        <v>453</v>
      </c>
      <c r="B456" s="99"/>
      <c r="C456" s="101" t="s">
        <v>445</v>
      </c>
      <c r="D456" s="101" t="s">
        <v>446</v>
      </c>
      <c r="E456" s="100" t="s">
        <v>300</v>
      </c>
      <c r="F456" s="101" t="s">
        <v>296</v>
      </c>
      <c r="G456" s="102" t="n">
        <v>0.76</v>
      </c>
      <c r="H456" s="102" t="n">
        <v>0</v>
      </c>
      <c r="I456" s="102" t="n">
        <v>0.76</v>
      </c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</row>
    <row r="457" s="97" customFormat="true" ht="21" hidden="false" customHeight="true" outlineLevel="0" collapsed="false">
      <c r="A457" s="98" t="n">
        <v>454</v>
      </c>
      <c r="B457" s="99"/>
      <c r="C457" s="101" t="s">
        <v>466</v>
      </c>
      <c r="D457" s="101" t="s">
        <v>467</v>
      </c>
      <c r="E457" s="100" t="s">
        <v>300</v>
      </c>
      <c r="F457" s="101" t="s">
        <v>296</v>
      </c>
      <c r="G457" s="102" t="n">
        <v>4.8</v>
      </c>
      <c r="H457" s="102" t="n">
        <v>0</v>
      </c>
      <c r="I457" s="102" t="n">
        <v>0</v>
      </c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</row>
    <row r="458" s="97" customFormat="true" ht="21" hidden="false" customHeight="true" outlineLevel="0" collapsed="false">
      <c r="A458" s="98" t="n">
        <v>455</v>
      </c>
      <c r="B458" s="99"/>
      <c r="C458" s="101" t="s">
        <v>415</v>
      </c>
      <c r="D458" s="101" t="s">
        <v>416</v>
      </c>
      <c r="E458" s="100" t="s">
        <v>300</v>
      </c>
      <c r="F458" s="101" t="s">
        <v>296</v>
      </c>
      <c r="G458" s="102" t="n">
        <v>0.81</v>
      </c>
      <c r="H458" s="102" t="n">
        <v>0</v>
      </c>
      <c r="I458" s="102" t="n">
        <v>0.81</v>
      </c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</row>
    <row r="459" s="97" customFormat="true" ht="21" hidden="false" customHeight="true" outlineLevel="0" collapsed="false">
      <c r="A459" s="98" t="n">
        <v>456</v>
      </c>
      <c r="B459" s="99"/>
      <c r="C459" s="101" t="s">
        <v>419</v>
      </c>
      <c r="D459" s="101" t="s">
        <v>420</v>
      </c>
      <c r="E459" s="100" t="s">
        <v>300</v>
      </c>
      <c r="F459" s="101" t="s">
        <v>296</v>
      </c>
      <c r="G459" s="102" t="n">
        <v>4.43</v>
      </c>
      <c r="H459" s="102" t="n">
        <v>0</v>
      </c>
      <c r="I459" s="102" t="n">
        <v>4.43</v>
      </c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</row>
    <row r="460" s="97" customFormat="true" ht="21" hidden="false" customHeight="true" outlineLevel="0" collapsed="false">
      <c r="A460" s="98" t="n">
        <v>457</v>
      </c>
      <c r="B460" s="99"/>
      <c r="C460" s="101" t="s">
        <v>421</v>
      </c>
      <c r="D460" s="101" t="s">
        <v>422</v>
      </c>
      <c r="E460" s="100" t="s">
        <v>300</v>
      </c>
      <c r="F460" s="101" t="s">
        <v>296</v>
      </c>
      <c r="G460" s="102" t="n">
        <v>3.81</v>
      </c>
      <c r="H460" s="102" t="n">
        <v>0</v>
      </c>
      <c r="I460" s="102" t="n">
        <v>0.81</v>
      </c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</row>
    <row r="461" s="97" customFormat="true" ht="21" hidden="false" customHeight="true" outlineLevel="0" collapsed="false">
      <c r="A461" s="98" t="n">
        <v>458</v>
      </c>
      <c r="B461" s="99"/>
      <c r="C461" s="101" t="s">
        <v>440</v>
      </c>
      <c r="D461" s="101" t="s">
        <v>441</v>
      </c>
      <c r="E461" s="100" t="s">
        <v>300</v>
      </c>
      <c r="F461" s="101" t="s">
        <v>296</v>
      </c>
      <c r="G461" s="102" t="n">
        <v>7.8</v>
      </c>
      <c r="H461" s="102" t="n">
        <v>0</v>
      </c>
      <c r="I461" s="102" t="n">
        <v>0</v>
      </c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</row>
    <row r="462" s="97" customFormat="true" ht="21" hidden="false" customHeight="true" outlineLevel="0" collapsed="false">
      <c r="A462" s="98" t="n">
        <v>459</v>
      </c>
      <c r="B462" s="99"/>
      <c r="C462" s="101" t="s">
        <v>442</v>
      </c>
      <c r="D462" s="101" t="s">
        <v>443</v>
      </c>
      <c r="E462" s="100" t="s">
        <v>300</v>
      </c>
      <c r="F462" s="101" t="s">
        <v>296</v>
      </c>
      <c r="G462" s="102" t="n">
        <v>66.5</v>
      </c>
      <c r="H462" s="102" t="n">
        <v>0</v>
      </c>
      <c r="I462" s="102" t="n">
        <v>0</v>
      </c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</row>
    <row r="463" s="97" customFormat="true" ht="21" hidden="false" customHeight="true" outlineLevel="0" collapsed="false">
      <c r="A463" s="98" t="n">
        <v>460</v>
      </c>
      <c r="B463" s="99"/>
      <c r="C463" s="101" t="s">
        <v>425</v>
      </c>
      <c r="D463" s="101" t="s">
        <v>426</v>
      </c>
      <c r="E463" s="100" t="s">
        <v>300</v>
      </c>
      <c r="F463" s="101" t="s">
        <v>296</v>
      </c>
      <c r="G463" s="102" t="n">
        <v>2</v>
      </c>
      <c r="H463" s="102" t="n">
        <v>0</v>
      </c>
      <c r="I463" s="102" t="n">
        <v>2</v>
      </c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</row>
    <row r="464" s="97" customFormat="true" ht="21" hidden="false" customHeight="true" outlineLevel="0" collapsed="false">
      <c r="A464" s="98" t="n">
        <v>461</v>
      </c>
      <c r="B464" s="99"/>
      <c r="C464" s="101" t="s">
        <v>427</v>
      </c>
      <c r="D464" s="101" t="s">
        <v>428</v>
      </c>
      <c r="E464" s="100" t="s">
        <v>300</v>
      </c>
      <c r="F464" s="101" t="s">
        <v>296</v>
      </c>
      <c r="G464" s="102" t="n">
        <v>14</v>
      </c>
      <c r="H464" s="102" t="n">
        <v>0</v>
      </c>
      <c r="I464" s="102" t="n">
        <v>0</v>
      </c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</row>
    <row r="465" s="97" customFormat="true" ht="21" hidden="false" customHeight="true" outlineLevel="0" collapsed="false">
      <c r="A465" s="98" t="n">
        <v>462</v>
      </c>
      <c r="B465" s="99"/>
      <c r="C465" s="101" t="s">
        <v>429</v>
      </c>
      <c r="D465" s="101" t="s">
        <v>430</v>
      </c>
      <c r="E465" s="100" t="s">
        <v>300</v>
      </c>
      <c r="F465" s="101" t="s">
        <v>296</v>
      </c>
      <c r="G465" s="102" t="n">
        <v>4.02</v>
      </c>
      <c r="H465" s="102" t="n">
        <v>0</v>
      </c>
      <c r="I465" s="102" t="n">
        <v>4.02</v>
      </c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</row>
    <row r="466" s="97" customFormat="true" ht="21" hidden="false" customHeight="true" outlineLevel="0" collapsed="false">
      <c r="A466" s="98" t="n">
        <v>463</v>
      </c>
      <c r="B466" s="99"/>
      <c r="C466" s="101" t="s">
        <v>444</v>
      </c>
      <c r="D466" s="101" t="s">
        <v>360</v>
      </c>
      <c r="E466" s="100" t="s">
        <v>300</v>
      </c>
      <c r="F466" s="101" t="s">
        <v>296</v>
      </c>
      <c r="G466" s="102" t="n">
        <v>5.31</v>
      </c>
      <c r="H466" s="102" t="n">
        <v>0</v>
      </c>
      <c r="I466" s="102" t="n">
        <v>5.31</v>
      </c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</row>
    <row r="467" s="97" customFormat="true" ht="21" hidden="false" customHeight="true" outlineLevel="0" collapsed="false">
      <c r="A467" s="98" t="n">
        <v>464</v>
      </c>
      <c r="B467" s="99"/>
      <c r="C467" s="100" t="s">
        <v>365</v>
      </c>
      <c r="D467" s="101" t="s">
        <v>366</v>
      </c>
      <c r="E467" s="100"/>
      <c r="F467" s="100"/>
      <c r="G467" s="102" t="n">
        <v>51.01</v>
      </c>
      <c r="H467" s="102" t="n">
        <v>29.01</v>
      </c>
      <c r="I467" s="102" t="n">
        <v>0</v>
      </c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</row>
    <row r="468" s="97" customFormat="true" ht="21" hidden="false" customHeight="true" outlineLevel="0" collapsed="false">
      <c r="A468" s="98" t="n">
        <v>465</v>
      </c>
      <c r="B468" s="99"/>
      <c r="C468" s="101" t="s">
        <v>436</v>
      </c>
      <c r="D468" s="101" t="s">
        <v>437</v>
      </c>
      <c r="E468" s="100" t="s">
        <v>370</v>
      </c>
      <c r="F468" s="101" t="s">
        <v>371</v>
      </c>
      <c r="G468" s="102" t="n">
        <v>21.93</v>
      </c>
      <c r="H468" s="102" t="n">
        <v>21.93</v>
      </c>
      <c r="I468" s="102" t="n">
        <v>0</v>
      </c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</row>
    <row r="469" s="97" customFormat="true" ht="21" hidden="false" customHeight="true" outlineLevel="0" collapsed="false">
      <c r="A469" s="98" t="n">
        <v>466</v>
      </c>
      <c r="B469" s="99"/>
      <c r="C469" s="101" t="s">
        <v>462</v>
      </c>
      <c r="D469" s="101" t="s">
        <v>463</v>
      </c>
      <c r="E469" s="100" t="s">
        <v>378</v>
      </c>
      <c r="F469" s="101" t="s">
        <v>379</v>
      </c>
      <c r="G469" s="102" t="n">
        <v>3.01</v>
      </c>
      <c r="H469" s="102" t="n">
        <v>3.01</v>
      </c>
      <c r="I469" s="102" t="n">
        <v>0</v>
      </c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</row>
    <row r="470" s="97" customFormat="true" ht="21" hidden="false" customHeight="true" outlineLevel="0" collapsed="false">
      <c r="A470" s="98" t="n">
        <v>467</v>
      </c>
      <c r="B470" s="99"/>
      <c r="C470" s="101" t="s">
        <v>438</v>
      </c>
      <c r="D470" s="101" t="s">
        <v>439</v>
      </c>
      <c r="E470" s="100" t="s">
        <v>378</v>
      </c>
      <c r="F470" s="101" t="s">
        <v>379</v>
      </c>
      <c r="G470" s="102" t="n">
        <v>0.72</v>
      </c>
      <c r="H470" s="102" t="n">
        <v>0.72</v>
      </c>
      <c r="I470" s="102" t="n">
        <v>0</v>
      </c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</row>
    <row r="471" s="97" customFormat="true" ht="21" hidden="false" customHeight="true" outlineLevel="0" collapsed="false">
      <c r="A471" s="98" t="n">
        <v>468</v>
      </c>
      <c r="B471" s="99"/>
      <c r="C471" s="101" t="s">
        <v>447</v>
      </c>
      <c r="D471" s="101" t="s">
        <v>448</v>
      </c>
      <c r="E471" s="100" t="s">
        <v>378</v>
      </c>
      <c r="F471" s="101" t="s">
        <v>379</v>
      </c>
      <c r="G471" s="102" t="n">
        <v>3.35</v>
      </c>
      <c r="H471" s="102" t="n">
        <v>3.35</v>
      </c>
      <c r="I471" s="102" t="n">
        <v>0</v>
      </c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</row>
    <row r="472" s="97" customFormat="true" ht="21" hidden="false" customHeight="true" outlineLevel="0" collapsed="false">
      <c r="A472" s="98" t="n">
        <v>469</v>
      </c>
      <c r="B472" s="99"/>
      <c r="C472" s="101" t="s">
        <v>458</v>
      </c>
      <c r="D472" s="101" t="s">
        <v>459</v>
      </c>
      <c r="E472" s="100" t="s">
        <v>460</v>
      </c>
      <c r="F472" s="101" t="s">
        <v>459</v>
      </c>
      <c r="G472" s="102" t="n">
        <v>22</v>
      </c>
      <c r="H472" s="102" t="n">
        <v>0</v>
      </c>
      <c r="I472" s="102" t="n">
        <v>0</v>
      </c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</row>
    <row r="473" s="97" customFormat="true" ht="31" hidden="false" customHeight="true" outlineLevel="0" collapsed="false">
      <c r="A473" s="98" t="n">
        <v>470</v>
      </c>
      <c r="B473" s="104" t="s">
        <v>174</v>
      </c>
      <c r="C473" s="100"/>
      <c r="D473" s="101" t="s">
        <v>125</v>
      </c>
      <c r="E473" s="100"/>
      <c r="F473" s="100"/>
      <c r="G473" s="102" t="n">
        <v>387.35</v>
      </c>
      <c r="H473" s="102" t="n">
        <v>317.13</v>
      </c>
      <c r="I473" s="102" t="n">
        <v>22.22</v>
      </c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</row>
    <row r="474" s="97" customFormat="true" ht="21" hidden="false" customHeight="true" outlineLevel="0" collapsed="false">
      <c r="A474" s="98" t="n">
        <v>471</v>
      </c>
      <c r="B474" s="99"/>
      <c r="C474" s="100" t="s">
        <v>250</v>
      </c>
      <c r="D474" s="101" t="s">
        <v>251</v>
      </c>
      <c r="E474" s="100"/>
      <c r="F474" s="100"/>
      <c r="G474" s="102" t="n">
        <v>288.29</v>
      </c>
      <c r="H474" s="102" t="n">
        <v>278.29</v>
      </c>
      <c r="I474" s="102" t="n">
        <v>0</v>
      </c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</row>
    <row r="475" s="97" customFormat="true" ht="21" hidden="false" customHeight="true" outlineLevel="0" collapsed="false">
      <c r="A475" s="98" t="n">
        <v>472</v>
      </c>
      <c r="B475" s="99"/>
      <c r="C475" s="101" t="s">
        <v>395</v>
      </c>
      <c r="D475" s="101" t="s">
        <v>396</v>
      </c>
      <c r="E475" s="100" t="s">
        <v>258</v>
      </c>
      <c r="F475" s="101" t="s">
        <v>251</v>
      </c>
      <c r="G475" s="102" t="n">
        <v>90.43</v>
      </c>
      <c r="H475" s="102" t="n">
        <v>90.43</v>
      </c>
      <c r="I475" s="102" t="n">
        <v>0</v>
      </c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</row>
    <row r="476" s="97" customFormat="true" ht="21" hidden="false" customHeight="true" outlineLevel="0" collapsed="false">
      <c r="A476" s="98" t="n">
        <v>473</v>
      </c>
      <c r="B476" s="99"/>
      <c r="C476" s="101" t="s">
        <v>397</v>
      </c>
      <c r="D476" s="101" t="s">
        <v>398</v>
      </c>
      <c r="E476" s="100" t="s">
        <v>258</v>
      </c>
      <c r="F476" s="101" t="s">
        <v>251</v>
      </c>
      <c r="G476" s="102" t="n">
        <v>7.05</v>
      </c>
      <c r="H476" s="102" t="n">
        <v>7.05</v>
      </c>
      <c r="I476" s="102" t="n">
        <v>0</v>
      </c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</row>
    <row r="477" s="97" customFormat="true" ht="21" hidden="false" customHeight="true" outlineLevel="0" collapsed="false">
      <c r="A477" s="98" t="n">
        <v>474</v>
      </c>
      <c r="B477" s="99"/>
      <c r="C477" s="101" t="s">
        <v>399</v>
      </c>
      <c r="D477" s="101" t="s">
        <v>400</v>
      </c>
      <c r="E477" s="100" t="s">
        <v>258</v>
      </c>
      <c r="F477" s="101" t="s">
        <v>251</v>
      </c>
      <c r="G477" s="102" t="n">
        <v>7.54</v>
      </c>
      <c r="H477" s="102" t="n">
        <v>7.54</v>
      </c>
      <c r="I477" s="102" t="n">
        <v>0</v>
      </c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</row>
    <row r="478" s="97" customFormat="true" ht="21" hidden="false" customHeight="true" outlineLevel="0" collapsed="false">
      <c r="A478" s="98" t="n">
        <v>475</v>
      </c>
      <c r="B478" s="99"/>
      <c r="C478" s="101" t="s">
        <v>401</v>
      </c>
      <c r="D478" s="101" t="s">
        <v>402</v>
      </c>
      <c r="E478" s="100" t="s">
        <v>258</v>
      </c>
      <c r="F478" s="101" t="s">
        <v>251</v>
      </c>
      <c r="G478" s="102" t="n">
        <v>99.68</v>
      </c>
      <c r="H478" s="102" t="n">
        <v>99.68</v>
      </c>
      <c r="I478" s="102" t="n">
        <v>0</v>
      </c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</row>
    <row r="479" s="97" customFormat="true" ht="21" hidden="false" customHeight="true" outlineLevel="0" collapsed="false">
      <c r="A479" s="98" t="n">
        <v>476</v>
      </c>
      <c r="B479" s="99"/>
      <c r="C479" s="101" t="s">
        <v>403</v>
      </c>
      <c r="D479" s="101" t="s">
        <v>275</v>
      </c>
      <c r="E479" s="100" t="s">
        <v>258</v>
      </c>
      <c r="F479" s="101" t="s">
        <v>251</v>
      </c>
      <c r="G479" s="102" t="n">
        <v>28.77</v>
      </c>
      <c r="H479" s="102" t="n">
        <v>28.77</v>
      </c>
      <c r="I479" s="102" t="n">
        <v>0</v>
      </c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</row>
    <row r="480" s="97" customFormat="true" ht="21" hidden="false" customHeight="true" outlineLevel="0" collapsed="false">
      <c r="A480" s="98" t="n">
        <v>477</v>
      </c>
      <c r="B480" s="99"/>
      <c r="C480" s="101" t="s">
        <v>404</v>
      </c>
      <c r="D480" s="101" t="s">
        <v>281</v>
      </c>
      <c r="E480" s="100" t="s">
        <v>258</v>
      </c>
      <c r="F480" s="101" t="s">
        <v>251</v>
      </c>
      <c r="G480" s="102" t="n">
        <v>18.99</v>
      </c>
      <c r="H480" s="102" t="n">
        <v>18.99</v>
      </c>
      <c r="I480" s="102" t="n">
        <v>0</v>
      </c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</row>
    <row r="481" s="97" customFormat="true" ht="21" hidden="false" customHeight="true" outlineLevel="0" collapsed="false">
      <c r="A481" s="98" t="n">
        <v>478</v>
      </c>
      <c r="B481" s="99"/>
      <c r="C481" s="101" t="s">
        <v>405</v>
      </c>
      <c r="D481" s="101" t="s">
        <v>285</v>
      </c>
      <c r="E481" s="100" t="s">
        <v>258</v>
      </c>
      <c r="F481" s="101" t="s">
        <v>251</v>
      </c>
      <c r="G481" s="102" t="n">
        <v>3.02</v>
      </c>
      <c r="H481" s="102" t="n">
        <v>3.02</v>
      </c>
      <c r="I481" s="102" t="n">
        <v>0</v>
      </c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</row>
    <row r="482" s="97" customFormat="true" ht="21" hidden="false" customHeight="true" outlineLevel="0" collapsed="false">
      <c r="A482" s="98" t="n">
        <v>479</v>
      </c>
      <c r="B482" s="99"/>
      <c r="C482" s="101" t="s">
        <v>406</v>
      </c>
      <c r="D482" s="101" t="s">
        <v>407</v>
      </c>
      <c r="E482" s="100" t="s">
        <v>258</v>
      </c>
      <c r="F482" s="101" t="s">
        <v>251</v>
      </c>
      <c r="G482" s="102" t="n">
        <v>22.81</v>
      </c>
      <c r="H482" s="102" t="n">
        <v>22.81</v>
      </c>
      <c r="I482" s="102" t="n">
        <v>0</v>
      </c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</row>
    <row r="483" s="97" customFormat="true" ht="21" hidden="false" customHeight="true" outlineLevel="0" collapsed="false">
      <c r="A483" s="98" t="n">
        <v>480</v>
      </c>
      <c r="B483" s="99"/>
      <c r="C483" s="101" t="s">
        <v>408</v>
      </c>
      <c r="D483" s="101" t="s">
        <v>271</v>
      </c>
      <c r="E483" s="100" t="s">
        <v>258</v>
      </c>
      <c r="F483" s="101" t="s">
        <v>251</v>
      </c>
      <c r="G483" s="102" t="n">
        <v>10</v>
      </c>
      <c r="H483" s="102" t="n">
        <v>0</v>
      </c>
      <c r="I483" s="102" t="n">
        <v>0</v>
      </c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</row>
    <row r="484" s="97" customFormat="true" ht="21" hidden="false" customHeight="true" outlineLevel="0" collapsed="false">
      <c r="A484" s="98" t="n">
        <v>481</v>
      </c>
      <c r="B484" s="99"/>
      <c r="C484" s="100" t="s">
        <v>295</v>
      </c>
      <c r="D484" s="101" t="s">
        <v>296</v>
      </c>
      <c r="E484" s="100"/>
      <c r="F484" s="100"/>
      <c r="G484" s="102" t="n">
        <v>60.22</v>
      </c>
      <c r="H484" s="102" t="n">
        <v>0</v>
      </c>
      <c r="I484" s="102" t="n">
        <v>22.22</v>
      </c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</row>
    <row r="485" s="97" customFormat="true" ht="21" hidden="false" customHeight="true" outlineLevel="0" collapsed="false">
      <c r="A485" s="98" t="n">
        <v>482</v>
      </c>
      <c r="B485" s="99"/>
      <c r="C485" s="101" t="s">
        <v>409</v>
      </c>
      <c r="D485" s="101" t="s">
        <v>410</v>
      </c>
      <c r="E485" s="100" t="s">
        <v>300</v>
      </c>
      <c r="F485" s="101" t="s">
        <v>296</v>
      </c>
      <c r="G485" s="102" t="n">
        <v>19.53</v>
      </c>
      <c r="H485" s="102" t="n">
        <v>0</v>
      </c>
      <c r="I485" s="102" t="n">
        <v>11.03</v>
      </c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</row>
    <row r="486" s="97" customFormat="true" ht="21" hidden="false" customHeight="true" outlineLevel="0" collapsed="false">
      <c r="A486" s="98" t="n">
        <v>483</v>
      </c>
      <c r="B486" s="99"/>
      <c r="C486" s="101" t="s">
        <v>445</v>
      </c>
      <c r="D486" s="101" t="s">
        <v>446</v>
      </c>
      <c r="E486" s="100" t="s">
        <v>300</v>
      </c>
      <c r="F486" s="101" t="s">
        <v>296</v>
      </c>
      <c r="G486" s="102" t="n">
        <v>2.17</v>
      </c>
      <c r="H486" s="102" t="n">
        <v>0</v>
      </c>
      <c r="I486" s="102" t="n">
        <v>0.67</v>
      </c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</row>
    <row r="487" s="97" customFormat="true" ht="21" hidden="false" customHeight="true" outlineLevel="0" collapsed="false">
      <c r="A487" s="98" t="n">
        <v>484</v>
      </c>
      <c r="B487" s="99"/>
      <c r="C487" s="101" t="s">
        <v>413</v>
      </c>
      <c r="D487" s="101" t="s">
        <v>414</v>
      </c>
      <c r="E487" s="100" t="s">
        <v>300</v>
      </c>
      <c r="F487" s="101" t="s">
        <v>296</v>
      </c>
      <c r="G487" s="102" t="n">
        <v>5.9</v>
      </c>
      <c r="H487" s="102" t="n">
        <v>0</v>
      </c>
      <c r="I487" s="102" t="n">
        <v>0</v>
      </c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</row>
    <row r="488" s="97" customFormat="true" ht="21" hidden="false" customHeight="true" outlineLevel="0" collapsed="false">
      <c r="A488" s="98" t="n">
        <v>485</v>
      </c>
      <c r="B488" s="99"/>
      <c r="C488" s="101" t="s">
        <v>415</v>
      </c>
      <c r="D488" s="101" t="s">
        <v>416</v>
      </c>
      <c r="E488" s="100" t="s">
        <v>300</v>
      </c>
      <c r="F488" s="101" t="s">
        <v>296</v>
      </c>
      <c r="G488" s="102" t="n">
        <v>0.72</v>
      </c>
      <c r="H488" s="102" t="n">
        <v>0</v>
      </c>
      <c r="I488" s="102" t="n">
        <v>0.72</v>
      </c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</row>
    <row r="489" s="97" customFormat="true" ht="21" hidden="false" customHeight="true" outlineLevel="0" collapsed="false">
      <c r="A489" s="98" t="n">
        <v>486</v>
      </c>
      <c r="B489" s="99"/>
      <c r="C489" s="101" t="s">
        <v>419</v>
      </c>
      <c r="D489" s="101" t="s">
        <v>420</v>
      </c>
      <c r="E489" s="100" t="s">
        <v>300</v>
      </c>
      <c r="F489" s="101" t="s">
        <v>296</v>
      </c>
      <c r="G489" s="102" t="n">
        <v>4.16</v>
      </c>
      <c r="H489" s="102" t="n">
        <v>0</v>
      </c>
      <c r="I489" s="102" t="n">
        <v>2.16</v>
      </c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</row>
    <row r="490" s="97" customFormat="true" ht="21" hidden="false" customHeight="true" outlineLevel="0" collapsed="false">
      <c r="A490" s="98" t="n">
        <v>487</v>
      </c>
      <c r="B490" s="99"/>
      <c r="C490" s="101" t="s">
        <v>421</v>
      </c>
      <c r="D490" s="101" t="s">
        <v>422</v>
      </c>
      <c r="E490" s="100" t="s">
        <v>300</v>
      </c>
      <c r="F490" s="101" t="s">
        <v>296</v>
      </c>
      <c r="G490" s="102" t="n">
        <v>4.22</v>
      </c>
      <c r="H490" s="102" t="n">
        <v>0</v>
      </c>
      <c r="I490" s="102" t="n">
        <v>0.72</v>
      </c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</row>
    <row r="491" s="97" customFormat="true" ht="21" hidden="false" customHeight="true" outlineLevel="0" collapsed="false">
      <c r="A491" s="98" t="n">
        <v>488</v>
      </c>
      <c r="B491" s="99"/>
      <c r="C491" s="101" t="s">
        <v>427</v>
      </c>
      <c r="D491" s="101" t="s">
        <v>428</v>
      </c>
      <c r="E491" s="100" t="s">
        <v>300</v>
      </c>
      <c r="F491" s="101" t="s">
        <v>296</v>
      </c>
      <c r="G491" s="102" t="n">
        <v>3.6</v>
      </c>
      <c r="H491" s="102" t="n">
        <v>0</v>
      </c>
      <c r="I491" s="102" t="n">
        <v>0</v>
      </c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</row>
    <row r="492" s="97" customFormat="true" ht="21" hidden="false" customHeight="true" outlineLevel="0" collapsed="false">
      <c r="A492" s="98" t="n">
        <v>489</v>
      </c>
      <c r="B492" s="99"/>
      <c r="C492" s="101" t="s">
        <v>429</v>
      </c>
      <c r="D492" s="101" t="s">
        <v>430</v>
      </c>
      <c r="E492" s="100" t="s">
        <v>300</v>
      </c>
      <c r="F492" s="101" t="s">
        <v>296</v>
      </c>
      <c r="G492" s="102" t="n">
        <v>4.02</v>
      </c>
      <c r="H492" s="102" t="n">
        <v>0</v>
      </c>
      <c r="I492" s="102" t="n">
        <v>4.02</v>
      </c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</row>
    <row r="493" s="97" customFormat="true" ht="21" hidden="false" customHeight="true" outlineLevel="0" collapsed="false">
      <c r="A493" s="98" t="n">
        <v>490</v>
      </c>
      <c r="B493" s="99"/>
      <c r="C493" s="101" t="s">
        <v>432</v>
      </c>
      <c r="D493" s="101" t="s">
        <v>433</v>
      </c>
      <c r="E493" s="100" t="s">
        <v>300</v>
      </c>
      <c r="F493" s="101" t="s">
        <v>296</v>
      </c>
      <c r="G493" s="102" t="n">
        <v>13</v>
      </c>
      <c r="H493" s="102" t="n">
        <v>0</v>
      </c>
      <c r="I493" s="102" t="n">
        <v>0</v>
      </c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</row>
    <row r="494" s="97" customFormat="true" ht="21" hidden="false" customHeight="true" outlineLevel="0" collapsed="false">
      <c r="A494" s="98" t="n">
        <v>491</v>
      </c>
      <c r="B494" s="99"/>
      <c r="C494" s="101" t="s">
        <v>444</v>
      </c>
      <c r="D494" s="101" t="s">
        <v>360</v>
      </c>
      <c r="E494" s="100" t="s">
        <v>300</v>
      </c>
      <c r="F494" s="101" t="s">
        <v>296</v>
      </c>
      <c r="G494" s="102" t="n">
        <v>2.9</v>
      </c>
      <c r="H494" s="102" t="n">
        <v>0</v>
      </c>
      <c r="I494" s="102" t="n">
        <v>2.9</v>
      </c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</row>
    <row r="495" s="97" customFormat="true" ht="21" hidden="false" customHeight="true" outlineLevel="0" collapsed="false">
      <c r="A495" s="98" t="n">
        <v>492</v>
      </c>
      <c r="B495" s="99"/>
      <c r="C495" s="100" t="s">
        <v>365</v>
      </c>
      <c r="D495" s="101" t="s">
        <v>366</v>
      </c>
      <c r="E495" s="100"/>
      <c r="F495" s="100"/>
      <c r="G495" s="102" t="n">
        <v>38.84</v>
      </c>
      <c r="H495" s="102" t="n">
        <v>38.84</v>
      </c>
      <c r="I495" s="102" t="n">
        <v>0</v>
      </c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</row>
    <row r="496" s="97" customFormat="true" ht="21" hidden="false" customHeight="true" outlineLevel="0" collapsed="false">
      <c r="A496" s="98" t="n">
        <v>493</v>
      </c>
      <c r="B496" s="99"/>
      <c r="C496" s="101" t="s">
        <v>436</v>
      </c>
      <c r="D496" s="101" t="s">
        <v>437</v>
      </c>
      <c r="E496" s="100" t="s">
        <v>370</v>
      </c>
      <c r="F496" s="101" t="s">
        <v>371</v>
      </c>
      <c r="G496" s="102" t="n">
        <v>28.51</v>
      </c>
      <c r="H496" s="102" t="n">
        <v>28.51</v>
      </c>
      <c r="I496" s="102" t="n">
        <v>0</v>
      </c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</row>
    <row r="497" s="97" customFormat="true" ht="21" hidden="false" customHeight="true" outlineLevel="0" collapsed="false">
      <c r="A497" s="98" t="n">
        <v>494</v>
      </c>
      <c r="B497" s="99"/>
      <c r="C497" s="101" t="s">
        <v>438</v>
      </c>
      <c r="D497" s="101" t="s">
        <v>439</v>
      </c>
      <c r="E497" s="100" t="s">
        <v>378</v>
      </c>
      <c r="F497" s="101" t="s">
        <v>379</v>
      </c>
      <c r="G497" s="102" t="n">
        <v>5.1</v>
      </c>
      <c r="H497" s="102" t="n">
        <v>5.1</v>
      </c>
      <c r="I497" s="102" t="n">
        <v>0</v>
      </c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</row>
    <row r="498" s="97" customFormat="true" ht="21" hidden="false" customHeight="true" outlineLevel="0" collapsed="false">
      <c r="A498" s="98" t="n">
        <v>495</v>
      </c>
      <c r="B498" s="99"/>
      <c r="C498" s="101" t="s">
        <v>447</v>
      </c>
      <c r="D498" s="101" t="s">
        <v>448</v>
      </c>
      <c r="E498" s="100" t="s">
        <v>378</v>
      </c>
      <c r="F498" s="101" t="s">
        <v>379</v>
      </c>
      <c r="G498" s="102" t="n">
        <v>5.23</v>
      </c>
      <c r="H498" s="102" t="n">
        <v>5.23</v>
      </c>
      <c r="I498" s="102" t="n">
        <v>0</v>
      </c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</row>
    <row r="499" s="97" customFormat="true" ht="30" hidden="false" customHeight="true" outlineLevel="0" collapsed="false">
      <c r="A499" s="98" t="n">
        <v>496</v>
      </c>
      <c r="B499" s="104" t="s">
        <v>176</v>
      </c>
      <c r="C499" s="100"/>
      <c r="D499" s="101" t="s">
        <v>125</v>
      </c>
      <c r="E499" s="100"/>
      <c r="F499" s="100"/>
      <c r="G499" s="102" t="n">
        <v>56.12</v>
      </c>
      <c r="H499" s="102" t="n">
        <v>50.71</v>
      </c>
      <c r="I499" s="102" t="n">
        <v>5.41</v>
      </c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</row>
    <row r="500" s="97" customFormat="true" ht="21" hidden="false" customHeight="true" outlineLevel="0" collapsed="false">
      <c r="A500" s="98" t="n">
        <v>497</v>
      </c>
      <c r="B500" s="99"/>
      <c r="C500" s="100" t="s">
        <v>250</v>
      </c>
      <c r="D500" s="101" t="s">
        <v>251</v>
      </c>
      <c r="E500" s="100"/>
      <c r="F500" s="100"/>
      <c r="G500" s="102" t="n">
        <v>50.71</v>
      </c>
      <c r="H500" s="102" t="n">
        <v>50.71</v>
      </c>
      <c r="I500" s="102" t="n">
        <v>0</v>
      </c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</row>
    <row r="501" s="97" customFormat="true" ht="21" hidden="false" customHeight="true" outlineLevel="0" collapsed="false">
      <c r="A501" s="98" t="n">
        <v>498</v>
      </c>
      <c r="B501" s="99"/>
      <c r="C501" s="101" t="s">
        <v>395</v>
      </c>
      <c r="D501" s="101" t="s">
        <v>396</v>
      </c>
      <c r="E501" s="100" t="s">
        <v>258</v>
      </c>
      <c r="F501" s="101" t="s">
        <v>251</v>
      </c>
      <c r="G501" s="102" t="n">
        <v>16.11</v>
      </c>
      <c r="H501" s="102" t="n">
        <v>16.11</v>
      </c>
      <c r="I501" s="102" t="n">
        <v>0</v>
      </c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</row>
    <row r="502" s="97" customFormat="true" ht="21" hidden="false" customHeight="true" outlineLevel="0" collapsed="false">
      <c r="A502" s="98" t="n">
        <v>499</v>
      </c>
      <c r="B502" s="99"/>
      <c r="C502" s="101" t="s">
        <v>397</v>
      </c>
      <c r="D502" s="101" t="s">
        <v>398</v>
      </c>
      <c r="E502" s="100" t="s">
        <v>258</v>
      </c>
      <c r="F502" s="101" t="s">
        <v>251</v>
      </c>
      <c r="G502" s="102" t="n">
        <v>1.47</v>
      </c>
      <c r="H502" s="102" t="n">
        <v>1.47</v>
      </c>
      <c r="I502" s="102" t="n">
        <v>0</v>
      </c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</row>
    <row r="503" s="97" customFormat="true" ht="21" hidden="false" customHeight="true" outlineLevel="0" collapsed="false">
      <c r="A503" s="98" t="n">
        <v>500</v>
      </c>
      <c r="B503" s="99"/>
      <c r="C503" s="101" t="s">
        <v>399</v>
      </c>
      <c r="D503" s="101" t="s">
        <v>400</v>
      </c>
      <c r="E503" s="100" t="s">
        <v>258</v>
      </c>
      <c r="F503" s="101" t="s">
        <v>251</v>
      </c>
      <c r="G503" s="102" t="n">
        <v>1.34</v>
      </c>
      <c r="H503" s="102" t="n">
        <v>1.34</v>
      </c>
      <c r="I503" s="102" t="n">
        <v>0</v>
      </c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</row>
    <row r="504" s="97" customFormat="true" ht="21" hidden="false" customHeight="true" outlineLevel="0" collapsed="false">
      <c r="A504" s="98" t="n">
        <v>501</v>
      </c>
      <c r="B504" s="99"/>
      <c r="C504" s="101" t="s">
        <v>401</v>
      </c>
      <c r="D504" s="101" t="s">
        <v>402</v>
      </c>
      <c r="E504" s="100" t="s">
        <v>258</v>
      </c>
      <c r="F504" s="101" t="s">
        <v>251</v>
      </c>
      <c r="G504" s="102" t="n">
        <v>18.45</v>
      </c>
      <c r="H504" s="102" t="n">
        <v>18.45</v>
      </c>
      <c r="I504" s="102" t="n">
        <v>0</v>
      </c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</row>
    <row r="505" s="97" customFormat="true" ht="21" hidden="false" customHeight="true" outlineLevel="0" collapsed="false">
      <c r="A505" s="98" t="n">
        <v>502</v>
      </c>
      <c r="B505" s="99"/>
      <c r="C505" s="101" t="s">
        <v>403</v>
      </c>
      <c r="D505" s="101" t="s">
        <v>275</v>
      </c>
      <c r="E505" s="100" t="s">
        <v>258</v>
      </c>
      <c r="F505" s="101" t="s">
        <v>251</v>
      </c>
      <c r="G505" s="102" t="n">
        <v>5.14</v>
      </c>
      <c r="H505" s="102" t="n">
        <v>5.14</v>
      </c>
      <c r="I505" s="102" t="n">
        <v>0</v>
      </c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</row>
    <row r="506" s="97" customFormat="true" ht="21" hidden="false" customHeight="true" outlineLevel="0" collapsed="false">
      <c r="A506" s="98" t="n">
        <v>503</v>
      </c>
      <c r="B506" s="99"/>
      <c r="C506" s="101" t="s">
        <v>404</v>
      </c>
      <c r="D506" s="101" t="s">
        <v>281</v>
      </c>
      <c r="E506" s="100" t="s">
        <v>258</v>
      </c>
      <c r="F506" s="101" t="s">
        <v>251</v>
      </c>
      <c r="G506" s="102" t="n">
        <v>3.46</v>
      </c>
      <c r="H506" s="102" t="n">
        <v>3.46</v>
      </c>
      <c r="I506" s="102" t="n">
        <v>0</v>
      </c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</row>
    <row r="507" s="97" customFormat="true" ht="21" hidden="false" customHeight="true" outlineLevel="0" collapsed="false">
      <c r="A507" s="98" t="n">
        <v>504</v>
      </c>
      <c r="B507" s="99"/>
      <c r="C507" s="101" t="s">
        <v>405</v>
      </c>
      <c r="D507" s="101" t="s">
        <v>285</v>
      </c>
      <c r="E507" s="100" t="s">
        <v>258</v>
      </c>
      <c r="F507" s="101" t="s">
        <v>251</v>
      </c>
      <c r="G507" s="102" t="n">
        <v>0.59</v>
      </c>
      <c r="H507" s="102" t="n">
        <v>0.59</v>
      </c>
      <c r="I507" s="102" t="n">
        <v>0</v>
      </c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</row>
    <row r="508" s="97" customFormat="true" ht="21" hidden="false" customHeight="true" outlineLevel="0" collapsed="false">
      <c r="A508" s="98" t="n">
        <v>505</v>
      </c>
      <c r="B508" s="99"/>
      <c r="C508" s="101" t="s">
        <v>406</v>
      </c>
      <c r="D508" s="101" t="s">
        <v>407</v>
      </c>
      <c r="E508" s="100" t="s">
        <v>258</v>
      </c>
      <c r="F508" s="101" t="s">
        <v>251</v>
      </c>
      <c r="G508" s="102" t="n">
        <v>4.15</v>
      </c>
      <c r="H508" s="102" t="n">
        <v>4.15</v>
      </c>
      <c r="I508" s="102" t="n">
        <v>0</v>
      </c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</row>
    <row r="509" s="97" customFormat="true" ht="21" hidden="false" customHeight="true" outlineLevel="0" collapsed="false">
      <c r="A509" s="98" t="n">
        <v>506</v>
      </c>
      <c r="B509" s="99"/>
      <c r="C509" s="100" t="s">
        <v>295</v>
      </c>
      <c r="D509" s="101" t="s">
        <v>296</v>
      </c>
      <c r="E509" s="100"/>
      <c r="F509" s="100"/>
      <c r="G509" s="102" t="n">
        <v>5.41</v>
      </c>
      <c r="H509" s="102" t="n">
        <v>0</v>
      </c>
      <c r="I509" s="102" t="n">
        <v>5.41</v>
      </c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</row>
    <row r="510" s="97" customFormat="true" ht="21" hidden="false" customHeight="true" outlineLevel="0" collapsed="false">
      <c r="A510" s="98" t="n">
        <v>507</v>
      </c>
      <c r="B510" s="99"/>
      <c r="C510" s="101" t="s">
        <v>409</v>
      </c>
      <c r="D510" s="101" t="s">
        <v>410</v>
      </c>
      <c r="E510" s="100" t="s">
        <v>300</v>
      </c>
      <c r="F510" s="101" t="s">
        <v>296</v>
      </c>
      <c r="G510" s="102" t="n">
        <v>3.1</v>
      </c>
      <c r="H510" s="102" t="n">
        <v>0</v>
      </c>
      <c r="I510" s="102" t="n">
        <v>3.1</v>
      </c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</row>
    <row r="511" s="97" customFormat="true" ht="21" hidden="false" customHeight="true" outlineLevel="0" collapsed="false">
      <c r="A511" s="98" t="n">
        <v>508</v>
      </c>
      <c r="B511" s="99"/>
      <c r="C511" s="101" t="s">
        <v>445</v>
      </c>
      <c r="D511" s="101" t="s">
        <v>446</v>
      </c>
      <c r="E511" s="100" t="s">
        <v>300</v>
      </c>
      <c r="F511" s="101" t="s">
        <v>296</v>
      </c>
      <c r="G511" s="102" t="n">
        <v>0.2</v>
      </c>
      <c r="H511" s="102" t="n">
        <v>0</v>
      </c>
      <c r="I511" s="102" t="n">
        <v>0.2</v>
      </c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</row>
    <row r="512" s="97" customFormat="true" ht="21" hidden="false" customHeight="true" outlineLevel="0" collapsed="false">
      <c r="A512" s="98" t="n">
        <v>509</v>
      </c>
      <c r="B512" s="99"/>
      <c r="C512" s="101" t="s">
        <v>411</v>
      </c>
      <c r="D512" s="101" t="s">
        <v>412</v>
      </c>
      <c r="E512" s="100" t="s">
        <v>300</v>
      </c>
      <c r="F512" s="101" t="s">
        <v>296</v>
      </c>
      <c r="G512" s="102" t="n">
        <v>0.15</v>
      </c>
      <c r="H512" s="102" t="n">
        <v>0</v>
      </c>
      <c r="I512" s="102" t="n">
        <v>0.15</v>
      </c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</row>
    <row r="513" s="97" customFormat="true" ht="21" hidden="false" customHeight="true" outlineLevel="0" collapsed="false">
      <c r="A513" s="98" t="n">
        <v>510</v>
      </c>
      <c r="B513" s="99"/>
      <c r="C513" s="101" t="s">
        <v>413</v>
      </c>
      <c r="D513" s="101" t="s">
        <v>414</v>
      </c>
      <c r="E513" s="100" t="s">
        <v>300</v>
      </c>
      <c r="F513" s="101" t="s">
        <v>296</v>
      </c>
      <c r="G513" s="102" t="n">
        <v>0.3</v>
      </c>
      <c r="H513" s="102" t="n">
        <v>0</v>
      </c>
      <c r="I513" s="102" t="n">
        <v>0.3</v>
      </c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</row>
    <row r="514" s="97" customFormat="true" ht="21" hidden="false" customHeight="true" outlineLevel="0" collapsed="false">
      <c r="A514" s="98" t="n">
        <v>511</v>
      </c>
      <c r="B514" s="99"/>
      <c r="C514" s="101" t="s">
        <v>415</v>
      </c>
      <c r="D514" s="101" t="s">
        <v>416</v>
      </c>
      <c r="E514" s="100" t="s">
        <v>300</v>
      </c>
      <c r="F514" s="101" t="s">
        <v>296</v>
      </c>
      <c r="G514" s="102" t="n">
        <v>0.1</v>
      </c>
      <c r="H514" s="102" t="n">
        <v>0</v>
      </c>
      <c r="I514" s="102" t="n">
        <v>0.1</v>
      </c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</row>
    <row r="515" s="97" customFormat="true" ht="21" hidden="false" customHeight="true" outlineLevel="0" collapsed="false">
      <c r="A515" s="98" t="n">
        <v>512</v>
      </c>
      <c r="B515" s="99"/>
      <c r="C515" s="101" t="s">
        <v>419</v>
      </c>
      <c r="D515" s="101" t="s">
        <v>420</v>
      </c>
      <c r="E515" s="100" t="s">
        <v>300</v>
      </c>
      <c r="F515" s="101" t="s">
        <v>296</v>
      </c>
      <c r="G515" s="102" t="n">
        <v>0.45</v>
      </c>
      <c r="H515" s="102" t="n">
        <v>0</v>
      </c>
      <c r="I515" s="102" t="n">
        <v>0.45</v>
      </c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</row>
    <row r="516" s="97" customFormat="true" ht="21" hidden="false" customHeight="true" outlineLevel="0" collapsed="false">
      <c r="A516" s="98" t="n">
        <v>513</v>
      </c>
      <c r="B516" s="99"/>
      <c r="C516" s="101" t="s">
        <v>421</v>
      </c>
      <c r="D516" s="101" t="s">
        <v>422</v>
      </c>
      <c r="E516" s="100" t="s">
        <v>300</v>
      </c>
      <c r="F516" s="101" t="s">
        <v>296</v>
      </c>
      <c r="G516" s="102" t="n">
        <v>0.3</v>
      </c>
      <c r="H516" s="102" t="n">
        <v>0</v>
      </c>
      <c r="I516" s="102" t="n">
        <v>0.3</v>
      </c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</row>
    <row r="517" s="97" customFormat="true" ht="21" hidden="false" customHeight="true" outlineLevel="0" collapsed="false">
      <c r="A517" s="98" t="n">
        <v>514</v>
      </c>
      <c r="B517" s="99"/>
      <c r="C517" s="101" t="s">
        <v>425</v>
      </c>
      <c r="D517" s="101" t="s">
        <v>426</v>
      </c>
      <c r="E517" s="100" t="s">
        <v>300</v>
      </c>
      <c r="F517" s="101" t="s">
        <v>296</v>
      </c>
      <c r="G517" s="102" t="n">
        <v>0.2</v>
      </c>
      <c r="H517" s="102" t="n">
        <v>0</v>
      </c>
      <c r="I517" s="102" t="n">
        <v>0.2</v>
      </c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</row>
    <row r="518" s="97" customFormat="true" ht="21" hidden="false" customHeight="true" outlineLevel="0" collapsed="false">
      <c r="A518" s="98" t="n">
        <v>515</v>
      </c>
      <c r="B518" s="99"/>
      <c r="C518" s="101" t="s">
        <v>427</v>
      </c>
      <c r="D518" s="101" t="s">
        <v>428</v>
      </c>
      <c r="E518" s="100" t="s">
        <v>300</v>
      </c>
      <c r="F518" s="101" t="s">
        <v>296</v>
      </c>
      <c r="G518" s="102" t="n">
        <v>0.2</v>
      </c>
      <c r="H518" s="102" t="n">
        <v>0</v>
      </c>
      <c r="I518" s="102" t="n">
        <v>0.2</v>
      </c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</row>
    <row r="519" s="97" customFormat="true" ht="21" hidden="false" customHeight="true" outlineLevel="0" collapsed="false">
      <c r="A519" s="98" t="n">
        <v>516</v>
      </c>
      <c r="B519" s="99"/>
      <c r="C519" s="101" t="s">
        <v>429</v>
      </c>
      <c r="D519" s="101" t="s">
        <v>430</v>
      </c>
      <c r="E519" s="100" t="s">
        <v>300</v>
      </c>
      <c r="F519" s="101" t="s">
        <v>296</v>
      </c>
      <c r="G519" s="102" t="n">
        <v>0.41</v>
      </c>
      <c r="H519" s="102" t="n">
        <v>0</v>
      </c>
      <c r="I519" s="102" t="n">
        <v>0.41</v>
      </c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</row>
  </sheetData>
  <mergeCells count="4">
    <mergeCell ref="A1:J1"/>
    <mergeCell ref="O1:AA1"/>
    <mergeCell ref="M2:N2"/>
    <mergeCell ref="Z2:AA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20.65"/>
    <col collapsed="false" customWidth="true" hidden="false" outlineLevel="0" max="3" min="3" style="0" width="35.5"/>
    <col collapsed="false" customWidth="true" hidden="false" outlineLevel="0" max="4" min="4" style="0" width="16.32"/>
    <col collapsed="false" customWidth="true" hidden="false" outlineLevel="0" max="5" min="5" style="0" width="33.32"/>
    <col collapsed="false" customWidth="true" hidden="false" outlineLevel="0" max="6" min="6" style="0" width="18.15"/>
  </cols>
  <sheetData>
    <row r="1" customFormat="false" ht="17.25" hidden="false" customHeight="true" outlineLevel="0" collapsed="false">
      <c r="A1" s="20" t="s">
        <v>468</v>
      </c>
      <c r="B1" s="22"/>
      <c r="C1" s="22"/>
      <c r="D1" s="22"/>
      <c r="E1" s="22"/>
      <c r="F1" s="74"/>
    </row>
    <row r="2" customFormat="false" ht="16.5" hidden="false" customHeight="true" outlineLevel="0" collapsed="false">
      <c r="A2" s="24" t="s">
        <v>469</v>
      </c>
      <c r="B2" s="24"/>
      <c r="C2" s="24"/>
      <c r="D2" s="24"/>
      <c r="E2" s="24"/>
      <c r="F2" s="24"/>
    </row>
    <row r="3" customFormat="false" ht="16.5" hidden="false" customHeight="true" outlineLevel="0" collapsed="false">
      <c r="A3" s="25"/>
      <c r="B3" s="25"/>
      <c r="C3" s="26"/>
      <c r="D3" s="26"/>
      <c r="E3" s="21"/>
      <c r="F3" s="28" t="s">
        <v>43</v>
      </c>
    </row>
    <row r="4" customFormat="false" ht="16.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6.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6.5" hidden="false" customHeight="true" outlineLevel="0" collapsed="false">
      <c r="A6" s="39" t="s">
        <v>470</v>
      </c>
      <c r="B6" s="105"/>
      <c r="C6" s="106" t="s">
        <v>471</v>
      </c>
      <c r="D6" s="107"/>
      <c r="E6" s="31" t="s">
        <v>472</v>
      </c>
      <c r="F6" s="108" t="n">
        <f aca="false">SUM(F7:F10)</f>
        <v>0</v>
      </c>
    </row>
    <row r="7" customFormat="false" ht="16.5" hidden="false" customHeight="true" outlineLevel="0" collapsed="false">
      <c r="A7" s="109"/>
      <c r="B7" s="105"/>
      <c r="C7" s="106" t="s">
        <v>473</v>
      </c>
      <c r="D7" s="107"/>
      <c r="E7" s="77" t="s">
        <v>474</v>
      </c>
      <c r="F7" s="38"/>
    </row>
    <row r="8" customFormat="false" ht="16.5" hidden="false" customHeight="true" outlineLevel="0" collapsed="false">
      <c r="A8" s="109"/>
      <c r="B8" s="105"/>
      <c r="C8" s="106" t="s">
        <v>475</v>
      </c>
      <c r="D8" s="107"/>
      <c r="E8" s="77" t="s">
        <v>476</v>
      </c>
      <c r="F8" s="38"/>
      <c r="H8" s="4"/>
    </row>
    <row r="9" customFormat="false" ht="16.5" hidden="false" customHeight="true" outlineLevel="0" collapsed="false">
      <c r="A9" s="34"/>
      <c r="B9" s="105"/>
      <c r="C9" s="106" t="s">
        <v>477</v>
      </c>
      <c r="D9" s="107"/>
      <c r="E9" s="77" t="s">
        <v>478</v>
      </c>
      <c r="F9" s="38"/>
    </row>
    <row r="10" customFormat="false" ht="16.5" hidden="false" customHeight="true" outlineLevel="0" collapsed="false">
      <c r="A10" s="34"/>
      <c r="B10" s="105"/>
      <c r="C10" s="106" t="s">
        <v>479</v>
      </c>
      <c r="D10" s="107"/>
      <c r="E10" s="77" t="s">
        <v>480</v>
      </c>
      <c r="F10" s="38"/>
      <c r="G10" s="4"/>
    </row>
    <row r="11" customFormat="false" ht="16.5" hidden="false" customHeight="true" outlineLevel="0" collapsed="false">
      <c r="A11" s="109"/>
      <c r="B11" s="105"/>
      <c r="C11" s="106" t="s">
        <v>481</v>
      </c>
      <c r="D11" s="107"/>
      <c r="E11" s="77" t="s">
        <v>482</v>
      </c>
      <c r="F11" s="108" t="n">
        <f aca="false">SUM(F12:F21)</f>
        <v>0</v>
      </c>
      <c r="G11" s="4"/>
    </row>
    <row r="12" customFormat="false" ht="16.5" hidden="false" customHeight="true" outlineLevel="0" collapsed="false">
      <c r="A12" s="109"/>
      <c r="B12" s="105"/>
      <c r="C12" s="106" t="s">
        <v>483</v>
      </c>
      <c r="D12" s="107"/>
      <c r="E12" s="77" t="s">
        <v>474</v>
      </c>
      <c r="F12" s="38"/>
      <c r="G12" s="4"/>
    </row>
    <row r="13" customFormat="false" ht="16.5" hidden="false" customHeight="true" outlineLevel="0" collapsed="false">
      <c r="A13" s="42"/>
      <c r="B13" s="105"/>
      <c r="C13" s="106" t="s">
        <v>484</v>
      </c>
      <c r="D13" s="107"/>
      <c r="E13" s="77" t="s">
        <v>476</v>
      </c>
      <c r="F13" s="38"/>
      <c r="G13" s="4"/>
    </row>
    <row r="14" customFormat="false" ht="16.5" hidden="false" customHeight="true" outlineLevel="0" collapsed="false">
      <c r="A14" s="42"/>
      <c r="B14" s="105"/>
      <c r="C14" s="106" t="s">
        <v>485</v>
      </c>
      <c r="D14" s="107"/>
      <c r="E14" s="77" t="s">
        <v>478</v>
      </c>
      <c r="F14" s="38"/>
    </row>
    <row r="15" customFormat="false" ht="16.5" hidden="false" customHeight="true" outlineLevel="0" collapsed="false">
      <c r="A15" s="42"/>
      <c r="B15" s="105"/>
      <c r="C15" s="106" t="s">
        <v>486</v>
      </c>
      <c r="D15" s="107"/>
      <c r="E15" s="77" t="s">
        <v>487</v>
      </c>
      <c r="F15" s="38"/>
    </row>
    <row r="16" customFormat="false" ht="16.5" hidden="false" customHeight="true" outlineLevel="0" collapsed="false">
      <c r="A16" s="44"/>
      <c r="B16" s="110"/>
      <c r="C16" s="106" t="s">
        <v>488</v>
      </c>
      <c r="D16" s="107"/>
      <c r="E16" s="77" t="s">
        <v>489</v>
      </c>
      <c r="F16" s="38"/>
      <c r="H16" s="4"/>
    </row>
    <row r="17" customFormat="false" ht="16.5" hidden="false" customHeight="true" outlineLevel="0" collapsed="false">
      <c r="A17" s="45"/>
      <c r="B17" s="110"/>
      <c r="C17" s="106" t="s">
        <v>490</v>
      </c>
      <c r="D17" s="107"/>
      <c r="E17" s="77" t="s">
        <v>491</v>
      </c>
      <c r="F17" s="38"/>
    </row>
    <row r="18" customFormat="false" ht="16.5" hidden="false" customHeight="true" outlineLevel="0" collapsed="false">
      <c r="A18" s="45"/>
      <c r="B18" s="110"/>
      <c r="C18" s="106" t="s">
        <v>492</v>
      </c>
      <c r="D18" s="107"/>
      <c r="E18" s="77" t="s">
        <v>493</v>
      </c>
      <c r="F18" s="38"/>
    </row>
    <row r="19" customFormat="false" ht="16.5" hidden="false" customHeight="true" outlineLevel="0" collapsed="false">
      <c r="A19" s="42"/>
      <c r="B19" s="110"/>
      <c r="C19" s="106" t="s">
        <v>494</v>
      </c>
      <c r="D19" s="107"/>
      <c r="E19" s="77" t="s">
        <v>495</v>
      </c>
      <c r="F19" s="38"/>
    </row>
    <row r="20" customFormat="false" ht="16.5" hidden="false" customHeight="true" outlineLevel="0" collapsed="false">
      <c r="A20" s="42"/>
      <c r="B20" s="105"/>
      <c r="C20" s="106" t="s">
        <v>496</v>
      </c>
      <c r="D20" s="107"/>
      <c r="E20" s="77" t="s">
        <v>497</v>
      </c>
      <c r="F20" s="38"/>
    </row>
    <row r="21" customFormat="false" ht="16.5" hidden="false" customHeight="true" outlineLevel="0" collapsed="false">
      <c r="A21" s="44"/>
      <c r="B21" s="105"/>
      <c r="C21" s="45"/>
      <c r="D21" s="107"/>
      <c r="E21" s="77" t="s">
        <v>498</v>
      </c>
      <c r="F21" s="38"/>
    </row>
    <row r="22" customFormat="false" ht="16.5" hidden="false" customHeight="true" outlineLevel="0" collapsed="false">
      <c r="A22" s="45"/>
      <c r="B22" s="105"/>
      <c r="C22" s="45"/>
      <c r="D22" s="107"/>
      <c r="E22" s="111" t="s">
        <v>499</v>
      </c>
      <c r="F22" s="38"/>
    </row>
    <row r="23" customFormat="false" ht="16.5" hidden="false" customHeight="true" outlineLevel="0" collapsed="false">
      <c r="A23" s="45"/>
      <c r="B23" s="105"/>
      <c r="C23" s="45"/>
      <c r="D23" s="107"/>
      <c r="E23" s="111" t="s">
        <v>500</v>
      </c>
      <c r="F23" s="38"/>
    </row>
    <row r="24" customFormat="false" ht="16.5" hidden="false" customHeight="true" outlineLevel="0" collapsed="false">
      <c r="A24" s="45"/>
      <c r="B24" s="105"/>
      <c r="C24" s="49"/>
      <c r="D24" s="112"/>
      <c r="E24" s="111" t="s">
        <v>501</v>
      </c>
      <c r="F24" s="38"/>
    </row>
    <row r="25" customFormat="false" ht="16.5" hidden="false" customHeight="true" outlineLevel="0" collapsed="false">
      <c r="A25" s="45"/>
      <c r="B25" s="105"/>
      <c r="C25" s="49"/>
      <c r="D25" s="112"/>
      <c r="E25" s="34"/>
      <c r="F25" s="54"/>
    </row>
    <row r="26" customFormat="false" ht="16.5" hidden="false" customHeight="true" outlineLevel="0" collapsed="false">
      <c r="A26" s="30" t="s">
        <v>107</v>
      </c>
      <c r="B26" s="113" t="n">
        <f aca="false">B6</f>
        <v>0</v>
      </c>
      <c r="C26" s="30" t="s">
        <v>108</v>
      </c>
      <c r="D26" s="114" t="n">
        <f aca="false">SUM(D6:D20)</f>
        <v>0</v>
      </c>
      <c r="E26" s="30" t="s">
        <v>108</v>
      </c>
      <c r="F26" s="115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AH11" activeCellId="0" sqref="AH11"/>
    </sheetView>
  </sheetViews>
  <sheetFormatPr defaultColWidth="11.9921875" defaultRowHeight="13.5" zeroHeight="false" outlineLevelRow="0" outlineLevelCol="0"/>
  <cols>
    <col collapsed="false" customWidth="false" hidden="false" outlineLevel="0" max="2" min="1" style="89" width="11.99"/>
    <col collapsed="false" customWidth="true" hidden="false" outlineLevel="0" max="3" min="3" style="89" width="13.83"/>
    <col collapsed="false" customWidth="true" hidden="false" outlineLevel="0" max="4" min="4" style="89" width="11.32"/>
    <col collapsed="false" customWidth="true" hidden="false" outlineLevel="0" max="5" min="5" style="89" width="9.65"/>
    <col collapsed="false" customWidth="true" hidden="false" outlineLevel="0" max="6" min="6" style="89" width="26.16"/>
    <col collapsed="false" customWidth="true" hidden="false" outlineLevel="0" max="7" min="7" style="89" width="12.15"/>
    <col collapsed="false" customWidth="true" hidden="false" outlineLevel="0" max="8" min="8" style="89" width="7.65"/>
    <col collapsed="false" customWidth="true" hidden="false" outlineLevel="0" max="9" min="9" style="89" width="8.49"/>
    <col collapsed="false" customWidth="true" hidden="false" outlineLevel="0" max="10" min="10" style="89" width="8.32"/>
    <col collapsed="false" customWidth="true" hidden="false" outlineLevel="0" max="11" min="11" style="89" width="10.5"/>
    <col collapsed="false" customWidth="true" hidden="false" outlineLevel="0" max="12" min="12" style="89" width="9.32"/>
    <col collapsed="false" customWidth="true" hidden="false" outlineLevel="0" max="13" min="13" style="89" width="9.65"/>
    <col collapsed="false" customWidth="true" hidden="false" outlineLevel="0" max="14" min="14" style="89" width="10.32"/>
    <col collapsed="false" customWidth="true" hidden="false" outlineLevel="0" max="15" min="15" style="89" width="9.32"/>
    <col collapsed="false" customWidth="true" hidden="false" outlineLevel="0" max="16" min="16" style="89" width="8.49"/>
    <col collapsed="false" customWidth="true" hidden="false" outlineLevel="0" max="17" min="17" style="89" width="9.32"/>
    <col collapsed="false" customWidth="true" hidden="false" outlineLevel="0" max="18" min="18" style="89" width="8.32"/>
    <col collapsed="false" customWidth="true" hidden="false" outlineLevel="0" max="19" min="19" style="89" width="9.65"/>
    <col collapsed="false" customWidth="true" hidden="false" outlineLevel="0" max="20" min="20" style="89" width="7.99"/>
    <col collapsed="false" customWidth="true" hidden="false" outlineLevel="0" max="22" min="21" style="89" width="7.43"/>
    <col collapsed="false" customWidth="true" hidden="false" outlineLevel="0" max="23" min="23" style="89" width="9.65"/>
    <col collapsed="false" customWidth="true" hidden="false" outlineLevel="0" max="24" min="24" style="89" width="8.82"/>
    <col collapsed="false" customWidth="true" hidden="false" outlineLevel="0" max="25" min="25" style="89" width="9.15"/>
    <col collapsed="false" customWidth="true" hidden="false" outlineLevel="0" max="26" min="26" style="89" width="9.82"/>
    <col collapsed="false" customWidth="true" hidden="false" outlineLevel="0" max="27" min="27" style="89" width="9.65"/>
    <col collapsed="false" customWidth="true" hidden="false" outlineLevel="0" max="28" min="28" style="89" width="9.32"/>
    <col collapsed="false" customWidth="true" hidden="false" outlineLevel="0" max="29" min="29" style="89" width="8.49"/>
    <col collapsed="false" customWidth="true" hidden="false" outlineLevel="0" max="30" min="30" style="89" width="8.41"/>
    <col collapsed="false" customWidth="true" hidden="false" outlineLevel="0" max="31" min="31" style="89" width="7.03"/>
    <col collapsed="false" customWidth="true" hidden="false" outlineLevel="0" max="32" min="32" style="89" width="8.41"/>
    <col collapsed="false" customWidth="true" hidden="false" outlineLevel="0" max="33" min="33" style="89" width="7.83"/>
    <col collapsed="false" customWidth="true" hidden="false" outlineLevel="0" max="34" min="34" style="89" width="9.65"/>
    <col collapsed="false" customWidth="true" hidden="false" outlineLevel="0" max="35" min="35" style="89" width="7.05"/>
    <col collapsed="false" customWidth="true" hidden="false" outlineLevel="0" max="36" min="36" style="89" width="11.16"/>
    <col collapsed="false" customWidth="true" hidden="false" outlineLevel="0" max="37" min="37" style="89" width="9.65"/>
    <col collapsed="false" customWidth="false" hidden="false" outlineLevel="0" max="257" min="38" style="89" width="11.99"/>
  </cols>
  <sheetData>
    <row r="1" s="89" customFormat="true" ht="20" hidden="false" customHeight="true" outlineLevel="0" collapsed="false">
      <c r="A1" s="92" t="s">
        <v>50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116" t="s">
        <v>503</v>
      </c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</row>
    <row r="2" s="89" customFormat="true" ht="20" hidden="false" customHeight="true" outlineLevel="0" collapsed="false">
      <c r="G2" s="117"/>
      <c r="AJ2" s="118" t="s">
        <v>43</v>
      </c>
      <c r="AK2" s="118"/>
      <c r="AL2" s="118"/>
    </row>
    <row r="3" s="123" customFormat="true" ht="35" hidden="false" customHeight="true" outlineLevel="0" collapsed="false">
      <c r="A3" s="119" t="s">
        <v>504</v>
      </c>
      <c r="B3" s="120" t="s">
        <v>505</v>
      </c>
      <c r="C3" s="120" t="s">
        <v>125</v>
      </c>
      <c r="D3" s="120" t="s">
        <v>506</v>
      </c>
      <c r="E3" s="120"/>
      <c r="F3" s="120" t="s">
        <v>507</v>
      </c>
      <c r="G3" s="121" t="s">
        <v>508</v>
      </c>
      <c r="H3" s="121"/>
      <c r="I3" s="121"/>
      <c r="J3" s="121"/>
      <c r="K3" s="121"/>
      <c r="L3" s="121"/>
      <c r="M3" s="121"/>
      <c r="N3" s="121"/>
      <c r="O3" s="121"/>
      <c r="P3" s="121" t="s">
        <v>508</v>
      </c>
      <c r="Q3" s="121"/>
      <c r="R3" s="121"/>
      <c r="S3" s="121"/>
      <c r="T3" s="121"/>
      <c r="U3" s="121"/>
      <c r="V3" s="121"/>
      <c r="W3" s="121" t="s">
        <v>508</v>
      </c>
      <c r="X3" s="121"/>
      <c r="Y3" s="121"/>
      <c r="Z3" s="121"/>
      <c r="AA3" s="121"/>
      <c r="AB3" s="121"/>
      <c r="AC3" s="121"/>
      <c r="AD3" s="121"/>
      <c r="AE3" s="122" t="s">
        <v>508</v>
      </c>
      <c r="AF3" s="122"/>
      <c r="AG3" s="122"/>
      <c r="AH3" s="122"/>
      <c r="AI3" s="122"/>
      <c r="AJ3" s="122"/>
      <c r="AK3" s="122"/>
    </row>
    <row r="4" s="123" customFormat="true" ht="43" hidden="false" customHeight="true" outlineLevel="0" collapsed="false">
      <c r="A4" s="119"/>
      <c r="B4" s="120"/>
      <c r="C4" s="120"/>
      <c r="D4" s="120" t="s">
        <v>509</v>
      </c>
      <c r="E4" s="120" t="s">
        <v>510</v>
      </c>
      <c r="F4" s="120"/>
      <c r="G4" s="124" t="s">
        <v>511</v>
      </c>
      <c r="H4" s="124" t="s">
        <v>512</v>
      </c>
      <c r="I4" s="124"/>
      <c r="J4" s="124"/>
      <c r="K4" s="124"/>
      <c r="L4" s="124"/>
      <c r="M4" s="124"/>
      <c r="N4" s="124"/>
      <c r="O4" s="124"/>
      <c r="P4" s="124"/>
      <c r="Q4" s="124" t="s">
        <v>513</v>
      </c>
      <c r="R4" s="124"/>
      <c r="S4" s="124"/>
      <c r="T4" s="124"/>
      <c r="U4" s="124"/>
      <c r="V4" s="124"/>
      <c r="W4" s="124" t="s">
        <v>514</v>
      </c>
      <c r="X4" s="124"/>
      <c r="Y4" s="124"/>
      <c r="Z4" s="124" t="n">
        <v>506</v>
      </c>
      <c r="AA4" s="124"/>
      <c r="AB4" s="124" t="s">
        <v>515</v>
      </c>
      <c r="AC4" s="124"/>
      <c r="AD4" s="124"/>
      <c r="AE4" s="124" t="s">
        <v>516</v>
      </c>
      <c r="AF4" s="124"/>
      <c r="AG4" s="124"/>
      <c r="AH4" s="124"/>
      <c r="AI4" s="124"/>
      <c r="AJ4" s="124" t="s">
        <v>517</v>
      </c>
      <c r="AK4" s="124" t="s">
        <v>518</v>
      </c>
    </row>
    <row r="5" s="123" customFormat="true" ht="52" hidden="false" customHeight="true" outlineLevel="0" collapsed="false">
      <c r="A5" s="119"/>
      <c r="B5" s="120"/>
      <c r="C5" s="120"/>
      <c r="D5" s="120"/>
      <c r="E5" s="120"/>
      <c r="F5" s="120"/>
      <c r="G5" s="124" t="n">
        <v>50199</v>
      </c>
      <c r="H5" s="124" t="n">
        <v>50201</v>
      </c>
      <c r="I5" s="124" t="n">
        <v>50202</v>
      </c>
      <c r="J5" s="124" t="n">
        <v>50203</v>
      </c>
      <c r="K5" s="124" t="n">
        <v>50204</v>
      </c>
      <c r="L5" s="124" t="n">
        <v>50205</v>
      </c>
      <c r="M5" s="124" t="n">
        <v>50206</v>
      </c>
      <c r="N5" s="124" t="n">
        <v>50208</v>
      </c>
      <c r="O5" s="124" t="n">
        <v>50209</v>
      </c>
      <c r="P5" s="124" t="n">
        <v>50299</v>
      </c>
      <c r="Q5" s="124" t="n">
        <v>50301</v>
      </c>
      <c r="R5" s="124" t="n">
        <v>50302</v>
      </c>
      <c r="S5" s="124" t="n">
        <v>50303</v>
      </c>
      <c r="T5" s="124" t="n">
        <v>50306</v>
      </c>
      <c r="U5" s="124" t="n">
        <v>50307</v>
      </c>
      <c r="V5" s="124" t="n">
        <v>50399</v>
      </c>
      <c r="W5" s="124" t="n">
        <v>50501</v>
      </c>
      <c r="X5" s="124" t="n">
        <v>50502</v>
      </c>
      <c r="Y5" s="124" t="n">
        <v>50599</v>
      </c>
      <c r="Z5" s="124" t="n">
        <v>50601</v>
      </c>
      <c r="AA5" s="124" t="n">
        <v>50602</v>
      </c>
      <c r="AB5" s="124" t="n">
        <v>50701</v>
      </c>
      <c r="AC5" s="124" t="n">
        <v>50702</v>
      </c>
      <c r="AD5" s="124" t="n">
        <v>50799</v>
      </c>
      <c r="AE5" s="124" t="n">
        <v>50901</v>
      </c>
      <c r="AF5" s="124" t="n">
        <v>50902</v>
      </c>
      <c r="AG5" s="124" t="n">
        <v>50903</v>
      </c>
      <c r="AH5" s="124" t="n">
        <v>50905</v>
      </c>
      <c r="AI5" s="124" t="n">
        <v>50999</v>
      </c>
      <c r="AJ5" s="124" t="n">
        <v>51202</v>
      </c>
      <c r="AK5" s="124" t="n">
        <v>59999</v>
      </c>
    </row>
    <row r="6" s="130" customFormat="true" ht="28" hidden="false" customHeight="true" outlineLevel="0" collapsed="false">
      <c r="A6" s="125" t="n">
        <v>2130102</v>
      </c>
      <c r="B6" s="126" t="s">
        <v>519</v>
      </c>
      <c r="C6" s="127" t="n">
        <v>861.84</v>
      </c>
      <c r="D6" s="128" t="n">
        <v>60</v>
      </c>
      <c r="E6" s="128"/>
      <c r="F6" s="126" t="s">
        <v>520</v>
      </c>
      <c r="G6" s="102" t="n">
        <v>60</v>
      </c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</row>
    <row r="7" s="130" customFormat="true" ht="28" hidden="false" customHeight="true" outlineLevel="0" collapsed="false">
      <c r="A7" s="125" t="n">
        <v>2130102</v>
      </c>
      <c r="B7" s="126"/>
      <c r="C7" s="127"/>
      <c r="D7" s="128" t="n">
        <v>40</v>
      </c>
      <c r="E7" s="128"/>
      <c r="F7" s="126" t="s">
        <v>521</v>
      </c>
      <c r="G7" s="129"/>
      <c r="H7" s="102" t="n">
        <v>15</v>
      </c>
      <c r="I7" s="129"/>
      <c r="J7" s="129"/>
      <c r="K7" s="129"/>
      <c r="L7" s="102" t="n">
        <v>15</v>
      </c>
      <c r="M7" s="129"/>
      <c r="N7" s="129"/>
      <c r="O7" s="129"/>
      <c r="P7" s="102" t="n">
        <v>10</v>
      </c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s="130" customFormat="true" ht="28" hidden="false" customHeight="true" outlineLevel="0" collapsed="false">
      <c r="A8" s="125" t="n">
        <v>2130102</v>
      </c>
      <c r="B8" s="126"/>
      <c r="C8" s="127"/>
      <c r="D8" s="128" t="n">
        <v>86.04</v>
      </c>
      <c r="E8" s="128"/>
      <c r="F8" s="126" t="s">
        <v>522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02" t="n">
        <v>86.04</v>
      </c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</row>
    <row r="9" s="130" customFormat="true" ht="28" hidden="false" customHeight="true" outlineLevel="0" collapsed="false">
      <c r="A9" s="125" t="n">
        <v>2130102</v>
      </c>
      <c r="B9" s="126"/>
      <c r="C9" s="127"/>
      <c r="D9" s="128" t="n">
        <v>39.8</v>
      </c>
      <c r="E9" s="128"/>
      <c r="F9" s="126" t="s">
        <v>523</v>
      </c>
      <c r="G9" s="129"/>
      <c r="H9" s="129"/>
      <c r="I9" s="102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 t="n">
        <v>39.8</v>
      </c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</row>
    <row r="10" s="130" customFormat="true" ht="35" hidden="false" customHeight="true" outlineLevel="0" collapsed="false">
      <c r="A10" s="125" t="n">
        <v>2130102</v>
      </c>
      <c r="B10" s="126"/>
      <c r="C10" s="127"/>
      <c r="D10" s="129" t="n">
        <v>10</v>
      </c>
      <c r="E10" s="128"/>
      <c r="F10" s="126" t="s">
        <v>524</v>
      </c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 t="n">
        <v>10</v>
      </c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</row>
    <row r="11" s="130" customFormat="true" ht="49" hidden="false" customHeight="true" outlineLevel="0" collapsed="false">
      <c r="A11" s="125" t="n">
        <v>2130102</v>
      </c>
      <c r="B11" s="126"/>
      <c r="C11" s="127"/>
      <c r="D11" s="128" t="n">
        <v>3</v>
      </c>
      <c r="E11" s="128"/>
      <c r="F11" s="126" t="s">
        <v>525</v>
      </c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 t="n">
        <v>3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</row>
    <row r="12" s="130" customFormat="true" ht="28" hidden="false" customHeight="true" outlineLevel="0" collapsed="false">
      <c r="A12" s="125" t="n">
        <v>2130102</v>
      </c>
      <c r="B12" s="126"/>
      <c r="C12" s="127"/>
      <c r="D12" s="128" t="n">
        <v>10</v>
      </c>
      <c r="E12" s="128"/>
      <c r="F12" s="126" t="s">
        <v>526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 t="n">
        <v>10</v>
      </c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</row>
    <row r="13" s="130" customFormat="true" ht="28" hidden="false" customHeight="true" outlineLevel="0" collapsed="false">
      <c r="A13" s="125" t="n">
        <v>2130102</v>
      </c>
      <c r="B13" s="126"/>
      <c r="C13" s="127"/>
      <c r="D13" s="128" t="n">
        <v>5</v>
      </c>
      <c r="E13" s="128"/>
      <c r="F13" s="126" t="s">
        <v>527</v>
      </c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 t="n">
        <v>5</v>
      </c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</row>
    <row r="14" s="130" customFormat="true" ht="28" hidden="false" customHeight="true" outlineLevel="0" collapsed="false">
      <c r="A14" s="125" t="n">
        <v>2130102</v>
      </c>
      <c r="B14" s="126"/>
      <c r="C14" s="127"/>
      <c r="D14" s="128" t="n">
        <v>30</v>
      </c>
      <c r="E14" s="128"/>
      <c r="F14" s="126" t="s">
        <v>528</v>
      </c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 t="n">
        <v>30</v>
      </c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</row>
    <row r="15" s="130" customFormat="true" ht="28" hidden="false" customHeight="true" outlineLevel="0" collapsed="false">
      <c r="A15" s="125" t="n">
        <v>2130102</v>
      </c>
      <c r="B15" s="126"/>
      <c r="C15" s="127"/>
      <c r="D15" s="128" t="n">
        <v>30</v>
      </c>
      <c r="E15" s="128"/>
      <c r="F15" s="126" t="s">
        <v>529</v>
      </c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 t="n">
        <v>30</v>
      </c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</row>
    <row r="16" s="130" customFormat="true" ht="28" hidden="false" customHeight="true" outlineLevel="0" collapsed="false">
      <c r="A16" s="125" t="n">
        <v>2130102</v>
      </c>
      <c r="B16" s="126"/>
      <c r="C16" s="127"/>
      <c r="D16" s="128" t="n">
        <v>100</v>
      </c>
      <c r="E16" s="128"/>
      <c r="F16" s="126" t="s">
        <v>530</v>
      </c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 t="n">
        <v>100</v>
      </c>
      <c r="AH16" s="129"/>
      <c r="AI16" s="129"/>
      <c r="AJ16" s="129"/>
      <c r="AK16" s="129"/>
    </row>
    <row r="17" s="130" customFormat="true" ht="28" hidden="false" customHeight="true" outlineLevel="0" collapsed="false">
      <c r="A17" s="125" t="n">
        <v>2130102</v>
      </c>
      <c r="B17" s="126"/>
      <c r="C17" s="127"/>
      <c r="D17" s="128" t="n">
        <v>20</v>
      </c>
      <c r="E17" s="128"/>
      <c r="F17" s="126" t="s">
        <v>531</v>
      </c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 t="n">
        <v>20</v>
      </c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s="130" customFormat="true" ht="28" hidden="false" customHeight="true" outlineLevel="0" collapsed="false">
      <c r="A18" s="125" t="n">
        <v>2130102</v>
      </c>
      <c r="B18" s="126"/>
      <c r="C18" s="127"/>
      <c r="D18" s="128" t="n">
        <v>15</v>
      </c>
      <c r="E18" s="128"/>
      <c r="F18" s="126" t="s">
        <v>532</v>
      </c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 t="n">
        <v>15</v>
      </c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</row>
    <row r="19" s="130" customFormat="true" ht="28" hidden="false" customHeight="true" outlineLevel="0" collapsed="false">
      <c r="A19" s="125" t="n">
        <v>2130102</v>
      </c>
      <c r="B19" s="126"/>
      <c r="C19" s="127"/>
      <c r="D19" s="128" t="n">
        <v>10</v>
      </c>
      <c r="E19" s="128"/>
      <c r="F19" s="126" t="s">
        <v>533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 t="n">
        <v>10</v>
      </c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</row>
    <row r="20" s="130" customFormat="true" ht="28" hidden="false" customHeight="true" outlineLevel="0" collapsed="false">
      <c r="A20" s="125" t="n">
        <v>2130102</v>
      </c>
      <c r="B20" s="126"/>
      <c r="C20" s="127"/>
      <c r="D20" s="128" t="n">
        <v>100</v>
      </c>
      <c r="E20" s="128"/>
      <c r="F20" s="126" t="s">
        <v>534</v>
      </c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 t="n">
        <v>100</v>
      </c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</row>
    <row r="21" s="130" customFormat="true" ht="28" hidden="false" customHeight="true" outlineLevel="0" collapsed="false">
      <c r="A21" s="125" t="n">
        <v>2130102</v>
      </c>
      <c r="B21" s="126"/>
      <c r="C21" s="127"/>
      <c r="D21" s="128" t="n">
        <v>120</v>
      </c>
      <c r="E21" s="128"/>
      <c r="F21" s="126" t="s">
        <v>535</v>
      </c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 t="n">
        <v>90</v>
      </c>
      <c r="Y21" s="129"/>
      <c r="Z21" s="129"/>
      <c r="AA21" s="129"/>
      <c r="AB21" s="129"/>
      <c r="AC21" s="129"/>
      <c r="AD21" s="129"/>
      <c r="AE21" s="129"/>
      <c r="AF21" s="129"/>
      <c r="AG21" s="129" t="n">
        <v>30</v>
      </c>
      <c r="AH21" s="129"/>
      <c r="AI21" s="129"/>
      <c r="AJ21" s="129"/>
      <c r="AK21" s="129"/>
    </row>
    <row r="22" s="130" customFormat="true" ht="28" hidden="false" customHeight="true" outlineLevel="0" collapsed="false">
      <c r="A22" s="125" t="n">
        <v>2130102</v>
      </c>
      <c r="B22" s="126"/>
      <c r="C22" s="127"/>
      <c r="D22" s="128" t="n">
        <v>135</v>
      </c>
      <c r="E22" s="128"/>
      <c r="F22" s="126" t="s">
        <v>536</v>
      </c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 t="n">
        <v>113</v>
      </c>
      <c r="Y22" s="129"/>
      <c r="Z22" s="129"/>
      <c r="AA22" s="129"/>
      <c r="AB22" s="129"/>
      <c r="AC22" s="129"/>
      <c r="AD22" s="129"/>
      <c r="AE22" s="129"/>
      <c r="AF22" s="129"/>
      <c r="AG22" s="129" t="n">
        <v>22</v>
      </c>
      <c r="AH22" s="129"/>
      <c r="AI22" s="129"/>
      <c r="AJ22" s="129"/>
      <c r="AK22" s="129"/>
    </row>
    <row r="23" s="130" customFormat="true" ht="28" hidden="false" customHeight="true" outlineLevel="0" collapsed="false">
      <c r="A23" s="125" t="n">
        <v>2130102</v>
      </c>
      <c r="B23" s="126"/>
      <c r="C23" s="127"/>
      <c r="D23" s="128" t="n">
        <v>20</v>
      </c>
      <c r="E23" s="128"/>
      <c r="F23" s="126" t="s">
        <v>537</v>
      </c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 t="n">
        <v>20</v>
      </c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</row>
    <row r="24" s="130" customFormat="true" ht="28" hidden="false" customHeight="true" outlineLevel="0" collapsed="false">
      <c r="A24" s="125" t="n">
        <v>2130102</v>
      </c>
      <c r="B24" s="126"/>
      <c r="C24" s="127"/>
      <c r="D24" s="128" t="n">
        <v>10</v>
      </c>
      <c r="E24" s="128"/>
      <c r="F24" s="126" t="s">
        <v>538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 t="n">
        <v>10</v>
      </c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</row>
    <row r="25" s="130" customFormat="true" ht="28" hidden="false" customHeight="true" outlineLevel="0" collapsed="false">
      <c r="A25" s="125" t="n">
        <v>2130102</v>
      </c>
      <c r="B25" s="126"/>
      <c r="C25" s="127"/>
      <c r="D25" s="128" t="n">
        <v>18</v>
      </c>
      <c r="E25" s="128"/>
      <c r="F25" s="126" t="s">
        <v>539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 t="n">
        <v>18</v>
      </c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</row>
  </sheetData>
  <mergeCells count="21">
    <mergeCell ref="A1:Q1"/>
    <mergeCell ref="R1:AK1"/>
    <mergeCell ref="A3:A5"/>
    <mergeCell ref="B3:B5"/>
    <mergeCell ref="C3:C5"/>
    <mergeCell ref="D3:E3"/>
    <mergeCell ref="F3:F5"/>
    <mergeCell ref="G3:O3"/>
    <mergeCell ref="P3:V3"/>
    <mergeCell ref="W3:AD3"/>
    <mergeCell ref="AE3:AK3"/>
    <mergeCell ref="D4:D5"/>
    <mergeCell ref="E4:E5"/>
    <mergeCell ref="H4:P4"/>
    <mergeCell ref="Q4:V4"/>
    <mergeCell ref="W4:Y4"/>
    <mergeCell ref="Z4:AA4"/>
    <mergeCell ref="AB4:AD4"/>
    <mergeCell ref="AE4:AI4"/>
    <mergeCell ref="B6:B25"/>
    <mergeCell ref="C6:C2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1" width="7.16"/>
    <col collapsed="false" customWidth="true" hidden="false" outlineLevel="0" max="4" min="4" style="131" width="16.5"/>
    <col collapsed="false" customWidth="true" hidden="false" outlineLevel="0" max="5" min="5" style="131" width="51.99"/>
    <col collapsed="false" customWidth="true" hidden="false" outlineLevel="0" max="6" min="6" style="131" width="22.15"/>
    <col collapsed="false" customWidth="true" hidden="false" outlineLevel="0" max="7" min="7" style="131" width="33.16"/>
    <col collapsed="false" customWidth="true" hidden="false" outlineLevel="0" max="8" min="8" style="131" width="12.15"/>
    <col collapsed="false" customWidth="true" hidden="false" outlineLevel="0" max="9" min="9" style="131" width="17.32"/>
    <col collapsed="false" customWidth="false" hidden="false" outlineLevel="0" max="257" min="10" style="131" width="9.15"/>
  </cols>
  <sheetData>
    <row r="1" s="131" customFormat="true" ht="29.25" hidden="false" customHeight="true" outlineLevel="0" collapsed="false">
      <c r="A1" s="60" t="s">
        <v>540</v>
      </c>
      <c r="B1" s="60"/>
      <c r="C1" s="60"/>
      <c r="D1" s="60"/>
      <c r="E1" s="60"/>
      <c r="F1" s="60"/>
      <c r="G1" s="60"/>
      <c r="H1" s="60"/>
      <c r="I1" s="60"/>
      <c r="J1" s="60"/>
    </row>
    <row r="2" s="131" customFormat="true" ht="23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</row>
    <row r="3" s="131" customFormat="true" ht="26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s="131" customFormat="true" ht="18" hidden="false" customHeight="true" outlineLevel="0" collapsed="false">
      <c r="A4" s="33" t="s">
        <v>541</v>
      </c>
      <c r="B4" s="33"/>
      <c r="C4" s="33"/>
      <c r="D4" s="33" t="s">
        <v>120</v>
      </c>
      <c r="E4" s="33" t="s">
        <v>542</v>
      </c>
      <c r="F4" s="33" t="s">
        <v>543</v>
      </c>
      <c r="G4" s="33" t="s">
        <v>544</v>
      </c>
      <c r="H4" s="33" t="s">
        <v>545</v>
      </c>
      <c r="I4" s="33" t="s">
        <v>546</v>
      </c>
      <c r="J4" s="63" t="s">
        <v>547</v>
      </c>
    </row>
    <row r="5" s="131" customFormat="true" ht="18" hidden="false" customHeight="true" outlineLevel="0" collapsed="false">
      <c r="A5" s="132" t="s">
        <v>548</v>
      </c>
      <c r="B5" s="132" t="s">
        <v>549</v>
      </c>
      <c r="C5" s="132" t="s">
        <v>550</v>
      </c>
      <c r="D5" s="33"/>
      <c r="E5" s="33"/>
      <c r="F5" s="33"/>
      <c r="G5" s="33"/>
      <c r="H5" s="33"/>
      <c r="I5" s="33"/>
      <c r="J5" s="63"/>
    </row>
    <row r="6" s="131" customFormat="true" ht="12.75" hidden="false" customHeight="true" outlineLevel="0" collapsed="false">
      <c r="A6" s="133" t="s">
        <v>135</v>
      </c>
      <c r="B6" s="133" t="s">
        <v>135</v>
      </c>
      <c r="C6" s="133" t="s">
        <v>135</v>
      </c>
      <c r="D6" s="133" t="s">
        <v>135</v>
      </c>
      <c r="E6" s="133" t="s">
        <v>135</v>
      </c>
      <c r="F6" s="133" t="s">
        <v>135</v>
      </c>
      <c r="G6" s="133" t="s">
        <v>135</v>
      </c>
      <c r="H6" s="133" t="n">
        <v>1</v>
      </c>
      <c r="I6" s="133" t="n">
        <v>2</v>
      </c>
      <c r="J6" s="133" t="s">
        <v>135</v>
      </c>
    </row>
    <row r="7" s="137" customFormat="true" ht="30" hidden="false" customHeight="true" outlineLevel="0" collapsed="false">
      <c r="A7" s="134"/>
      <c r="B7" s="134"/>
      <c r="C7" s="134"/>
      <c r="D7" s="134"/>
      <c r="E7" s="135"/>
      <c r="F7" s="134"/>
      <c r="G7" s="134"/>
      <c r="H7" s="136"/>
      <c r="I7" s="134"/>
      <c r="J7" s="30"/>
    </row>
    <row r="8" s="131" customFormat="true" ht="30" hidden="false" customHeight="true" outlineLevel="0" collapsed="false">
      <c r="A8" s="138"/>
      <c r="B8" s="138"/>
      <c r="C8" s="138"/>
      <c r="D8" s="138"/>
      <c r="E8" s="139"/>
      <c r="F8" s="139"/>
      <c r="G8" s="139"/>
      <c r="H8" s="140"/>
      <c r="I8" s="141"/>
      <c r="J8" s="142"/>
    </row>
    <row r="9" s="131" customFormat="true" ht="24" hidden="false" customHeight="true" outlineLevel="0" collapsed="false">
      <c r="A9" s="139"/>
      <c r="B9" s="139"/>
      <c r="C9" s="139"/>
      <c r="D9" s="139"/>
      <c r="E9" s="139"/>
      <c r="F9" s="139"/>
      <c r="G9" s="139"/>
      <c r="H9" s="140"/>
      <c r="I9" s="141"/>
      <c r="J9" s="142"/>
    </row>
    <row r="10" s="131" customFormat="true" ht="24" hidden="false" customHeight="true" outlineLevel="0" collapsed="false">
      <c r="A10" s="139"/>
      <c r="B10" s="139"/>
      <c r="C10" s="139"/>
      <c r="D10" s="139"/>
      <c r="E10" s="139"/>
      <c r="F10" s="139"/>
      <c r="G10" s="139"/>
      <c r="H10" s="140"/>
      <c r="I10" s="141"/>
      <c r="J10" s="142"/>
    </row>
    <row r="11" s="131" customFormat="true" ht="24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40"/>
      <c r="I11" s="141"/>
      <c r="J11" s="142"/>
    </row>
    <row r="12" s="131" customFormat="true" ht="24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40"/>
      <c r="I12" s="141"/>
      <c r="J12" s="142"/>
    </row>
    <row r="13" s="131" customFormat="true" ht="24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40"/>
      <c r="I13" s="141"/>
      <c r="J13" s="142"/>
    </row>
    <row r="14" s="131" customFormat="true" ht="24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40"/>
      <c r="I14" s="141"/>
      <c r="J14" s="142"/>
    </row>
    <row r="15" s="131" customFormat="true" ht="24" hidden="false" customHeight="true" outlineLevel="0" collapsed="false">
      <c r="A15" s="139"/>
      <c r="B15" s="139"/>
      <c r="C15" s="139"/>
      <c r="D15" s="139"/>
      <c r="E15" s="139"/>
      <c r="F15" s="139"/>
      <c r="G15" s="139"/>
      <c r="H15" s="140"/>
      <c r="I15" s="141"/>
      <c r="J15" s="142"/>
    </row>
    <row r="16" s="131" customFormat="true" ht="24" hidden="false" customHeight="true" outlineLevel="0" collapsed="false">
      <c r="A16" s="139"/>
      <c r="B16" s="139"/>
      <c r="C16" s="139"/>
      <c r="D16" s="139"/>
      <c r="E16" s="139"/>
      <c r="F16" s="139"/>
      <c r="G16" s="139"/>
      <c r="H16" s="140"/>
      <c r="I16" s="141"/>
      <c r="J16" s="142"/>
    </row>
    <row r="17" s="131" customFormat="true" ht="24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40"/>
      <c r="I17" s="141"/>
      <c r="J17" s="142"/>
    </row>
    <row r="18" s="131" customFormat="true" ht="12.75" hidden="false" customHeight="true" outlineLevel="0" collapsed="false">
      <c r="A18" s="143" t="s">
        <v>551</v>
      </c>
      <c r="B18" s="143"/>
      <c r="C18" s="143"/>
      <c r="D18" s="143"/>
      <c r="E18" s="143"/>
      <c r="F18" s="143"/>
      <c r="G18" s="143"/>
      <c r="H18" s="143"/>
      <c r="I18" s="143"/>
      <c r="J18" s="143"/>
    </row>
    <row r="19" s="131" customFormat="true" ht="12.7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</row>
  </sheetData>
  <mergeCells count="10">
    <mergeCell ref="A1:J3"/>
    <mergeCell ref="A4:C4"/>
    <mergeCell ref="D4:D5"/>
    <mergeCell ref="E4:E5"/>
    <mergeCell ref="F4:F5"/>
    <mergeCell ref="G4:G5"/>
    <mergeCell ref="H4:H5"/>
    <mergeCell ref="I4:I5"/>
    <mergeCell ref="J4:J5"/>
    <mergeCell ref="A18:J19"/>
  </mergeCells>
  <printOptions headings="false" gridLines="tru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99"/>
    <col collapsed="false" customWidth="true" hidden="false" outlineLevel="0" max="3" min="3" style="0" width="10.65"/>
    <col collapsed="false" customWidth="true" hidden="false" outlineLevel="0" max="4" min="4" style="0" width="8.49"/>
    <col collapsed="false" customWidth="true" hidden="false" outlineLevel="0" max="5" min="5" style="0" width="5.82"/>
    <col collapsed="false" customWidth="true" hidden="false" outlineLevel="0" max="6" min="6" style="0" width="6.65"/>
    <col collapsed="false" customWidth="true" hidden="false" outlineLevel="0" max="7" min="7" style="0" width="5.65"/>
    <col collapsed="false" customWidth="true" hidden="false" outlineLevel="0" max="8" min="8" style="0" width="6.65"/>
    <col collapsed="false" customWidth="true" hidden="false" outlineLevel="0" max="9" min="9" style="0" width="5.99"/>
    <col collapsed="false" customWidth="true" hidden="false" outlineLevel="0" max="11" min="10" style="0" width="6.83"/>
    <col collapsed="false" customWidth="true" hidden="false" outlineLevel="0" max="13" min="12" style="0" width="7.65"/>
    <col collapsed="false" customWidth="true" hidden="false" outlineLevel="0" max="14" min="14" style="0" width="5.49"/>
    <col collapsed="false" customWidth="true" hidden="false" outlineLevel="0" max="15" min="15" style="0" width="6.15"/>
    <col collapsed="false" customWidth="true" hidden="false" outlineLevel="0" max="17" min="17" style="0" width="4.5"/>
    <col collapsed="false" customWidth="true" hidden="false" outlineLevel="0" max="20" min="19" style="0" width="3.83"/>
    <col collapsed="false" customWidth="true" hidden="false" outlineLevel="0" max="22" min="22" style="0" width="6.65"/>
    <col collapsed="false" customWidth="true" hidden="false" outlineLevel="0" max="23" min="23" style="0" width="4.5"/>
    <col collapsed="false" customWidth="true" hidden="false" outlineLevel="0" max="26" min="26" style="0" width="6.15"/>
    <col collapsed="false" customWidth="true" hidden="false" outlineLevel="0" max="28" min="28" style="0" width="4.65"/>
    <col collapsed="false" customWidth="true" hidden="false" outlineLevel="0" max="29" min="29" style="0" width="10.32"/>
    <col collapsed="false" customWidth="true" hidden="false" outlineLevel="0" max="30" min="30" style="0" width="8.8"/>
  </cols>
  <sheetData>
    <row r="1" customFormat="false" ht="30" hidden="false" customHeight="true" outlineLevel="0" collapsed="false">
      <c r="A1" s="59" t="s">
        <v>552</v>
      </c>
      <c r="C1" s="144"/>
    </row>
    <row r="2" customFormat="false" ht="28.5" hidden="false" customHeight="true" outlineLevel="0" collapsed="false">
      <c r="A2" s="78" t="s">
        <v>5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3" customFormat="false" ht="22.5" hidden="false" customHeight="true" outlineLevel="0" collapsed="false">
      <c r="AC3" s="69" t="s">
        <v>43</v>
      </c>
    </row>
    <row r="4" customFormat="false" ht="17.25" hidden="false" customHeight="true" outlineLevel="0" collapsed="false">
      <c r="A4" s="63" t="s">
        <v>120</v>
      </c>
      <c r="B4" s="63" t="s">
        <v>121</v>
      </c>
      <c r="C4" s="145" t="s">
        <v>554</v>
      </c>
      <c r="D4" s="145"/>
      <c r="E4" s="145"/>
      <c r="F4" s="145"/>
      <c r="G4" s="145"/>
      <c r="H4" s="145"/>
      <c r="I4" s="145"/>
      <c r="J4" s="145"/>
      <c r="K4" s="145"/>
      <c r="L4" s="145" t="s">
        <v>554</v>
      </c>
      <c r="M4" s="145"/>
      <c r="N4" s="145"/>
      <c r="O4" s="145"/>
      <c r="P4" s="145"/>
      <c r="Q4" s="145"/>
      <c r="R4" s="145"/>
      <c r="S4" s="145"/>
      <c r="T4" s="145"/>
      <c r="U4" s="33" t="s">
        <v>555</v>
      </c>
      <c r="V4" s="33"/>
      <c r="W4" s="33"/>
      <c r="X4" s="33"/>
      <c r="Y4" s="33"/>
      <c r="Z4" s="33"/>
      <c r="AA4" s="33"/>
      <c r="AB4" s="33"/>
      <c r="AC4" s="33"/>
    </row>
    <row r="5" customFormat="false" ht="17.25" hidden="false" customHeight="true" outlineLevel="0" collapsed="false">
      <c r="A5" s="63"/>
      <c r="B5" s="63"/>
      <c r="C5" s="63" t="s">
        <v>125</v>
      </c>
      <c r="D5" s="33" t="s">
        <v>556</v>
      </c>
      <c r="E5" s="33"/>
      <c r="F5" s="33"/>
      <c r="G5" s="33"/>
      <c r="H5" s="33"/>
      <c r="I5" s="33"/>
      <c r="J5" s="33" t="s">
        <v>557</v>
      </c>
      <c r="K5" s="33" t="s">
        <v>558</v>
      </c>
      <c r="L5" s="63" t="s">
        <v>125</v>
      </c>
      <c r="M5" s="33" t="s">
        <v>556</v>
      </c>
      <c r="N5" s="33"/>
      <c r="O5" s="33"/>
      <c r="P5" s="33"/>
      <c r="Q5" s="33"/>
      <c r="R5" s="33"/>
      <c r="S5" s="33" t="s">
        <v>557</v>
      </c>
      <c r="T5" s="33" t="s">
        <v>558</v>
      </c>
      <c r="U5" s="63" t="s">
        <v>125</v>
      </c>
      <c r="V5" s="33" t="s">
        <v>556</v>
      </c>
      <c r="W5" s="33"/>
      <c r="X5" s="33"/>
      <c r="Y5" s="33"/>
      <c r="Z5" s="33"/>
      <c r="AA5" s="33"/>
      <c r="AB5" s="33" t="s">
        <v>557</v>
      </c>
      <c r="AC5" s="33" t="s">
        <v>558</v>
      </c>
    </row>
    <row r="6" customFormat="false" ht="23.25" hidden="false" customHeight="true" outlineLevel="0" collapsed="false">
      <c r="A6" s="63"/>
      <c r="B6" s="63"/>
      <c r="C6" s="63"/>
      <c r="D6" s="33" t="s">
        <v>133</v>
      </c>
      <c r="E6" s="33" t="s">
        <v>559</v>
      </c>
      <c r="F6" s="33" t="s">
        <v>335</v>
      </c>
      <c r="G6" s="33" t="s">
        <v>560</v>
      </c>
      <c r="H6" s="33"/>
      <c r="I6" s="33"/>
      <c r="J6" s="33"/>
      <c r="K6" s="33"/>
      <c r="L6" s="63"/>
      <c r="M6" s="33" t="s">
        <v>133</v>
      </c>
      <c r="N6" s="33" t="s">
        <v>559</v>
      </c>
      <c r="O6" s="33" t="s">
        <v>335</v>
      </c>
      <c r="P6" s="33" t="s">
        <v>560</v>
      </c>
      <c r="Q6" s="33"/>
      <c r="R6" s="33"/>
      <c r="S6" s="33"/>
      <c r="T6" s="33"/>
      <c r="U6" s="63"/>
      <c r="V6" s="33" t="s">
        <v>133</v>
      </c>
      <c r="W6" s="33" t="s">
        <v>559</v>
      </c>
      <c r="X6" s="33" t="s">
        <v>335</v>
      </c>
      <c r="Y6" s="33" t="s">
        <v>560</v>
      </c>
      <c r="Z6" s="33"/>
      <c r="AA6" s="33"/>
      <c r="AB6" s="33"/>
      <c r="AC6" s="33"/>
    </row>
    <row r="7" customFormat="false" ht="69" hidden="false" customHeight="true" outlineLevel="0" collapsed="false">
      <c r="A7" s="63"/>
      <c r="B7" s="63"/>
      <c r="C7" s="63"/>
      <c r="D7" s="33"/>
      <c r="E7" s="33"/>
      <c r="F7" s="33"/>
      <c r="G7" s="132" t="s">
        <v>133</v>
      </c>
      <c r="H7" s="132" t="s">
        <v>561</v>
      </c>
      <c r="I7" s="132" t="s">
        <v>353</v>
      </c>
      <c r="J7" s="33"/>
      <c r="K7" s="33"/>
      <c r="L7" s="63"/>
      <c r="M7" s="33"/>
      <c r="N7" s="33"/>
      <c r="O7" s="33"/>
      <c r="P7" s="132" t="s">
        <v>133</v>
      </c>
      <c r="Q7" s="132" t="s">
        <v>561</v>
      </c>
      <c r="R7" s="132" t="s">
        <v>353</v>
      </c>
      <c r="S7" s="33"/>
      <c r="T7" s="33"/>
      <c r="U7" s="63"/>
      <c r="V7" s="33"/>
      <c r="W7" s="33"/>
      <c r="X7" s="33"/>
      <c r="Y7" s="132" t="s">
        <v>133</v>
      </c>
      <c r="Z7" s="132" t="s">
        <v>561</v>
      </c>
      <c r="AA7" s="132" t="s">
        <v>353</v>
      </c>
      <c r="AB7" s="33"/>
      <c r="AC7" s="33"/>
    </row>
    <row r="8" customFormat="false" ht="19.5" hidden="false" customHeight="true" outlineLevel="0" collapsed="false">
      <c r="A8" s="70" t="s">
        <v>135</v>
      </c>
      <c r="B8" s="70" t="s">
        <v>135</v>
      </c>
      <c r="C8" s="70" t="n">
        <v>10</v>
      </c>
      <c r="D8" s="70" t="n">
        <v>11</v>
      </c>
      <c r="E8" s="70" t="n">
        <v>12</v>
      </c>
      <c r="F8" s="70" t="n">
        <v>13</v>
      </c>
      <c r="G8" s="70" t="n">
        <v>14</v>
      </c>
      <c r="H8" s="70" t="n">
        <v>15</v>
      </c>
      <c r="I8" s="70" t="n">
        <v>16</v>
      </c>
      <c r="J8" s="70" t="n">
        <v>17</v>
      </c>
      <c r="K8" s="70" t="n">
        <v>18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s">
        <v>562</v>
      </c>
      <c r="V8" s="70" t="s">
        <v>563</v>
      </c>
      <c r="W8" s="70" t="s">
        <v>564</v>
      </c>
      <c r="X8" s="70" t="s">
        <v>565</v>
      </c>
      <c r="Y8" s="70" t="s">
        <v>566</v>
      </c>
      <c r="Z8" s="70" t="s">
        <v>567</v>
      </c>
      <c r="AA8" s="70" t="s">
        <v>568</v>
      </c>
      <c r="AB8" s="70" t="s">
        <v>569</v>
      </c>
      <c r="AC8" s="70" t="s">
        <v>570</v>
      </c>
    </row>
    <row r="9" s="61" customFormat="true" ht="18" hidden="false" customHeight="true" outlineLevel="0" collapsed="false">
      <c r="A9" s="146" t="n">
        <v>501</v>
      </c>
      <c r="B9" s="147" t="s">
        <v>137</v>
      </c>
      <c r="C9" s="148" t="n">
        <v>14.1</v>
      </c>
      <c r="D9" s="148" t="n">
        <v>10.1</v>
      </c>
      <c r="E9" s="67"/>
      <c r="F9" s="67" t="n">
        <v>10.1</v>
      </c>
      <c r="G9" s="148" t="n">
        <v>4</v>
      </c>
      <c r="H9" s="67"/>
      <c r="I9" s="67" t="n">
        <v>4</v>
      </c>
      <c r="J9" s="67"/>
      <c r="K9" s="67"/>
      <c r="L9" s="148" t="n">
        <v>16.55</v>
      </c>
      <c r="M9" s="148" t="n">
        <v>6.55</v>
      </c>
      <c r="N9" s="67"/>
      <c r="O9" s="67" t="n">
        <v>6.55</v>
      </c>
      <c r="P9" s="148" t="n">
        <v>10</v>
      </c>
      <c r="Q9" s="67"/>
      <c r="R9" s="67" t="n">
        <v>10</v>
      </c>
      <c r="S9" s="67"/>
      <c r="T9" s="67"/>
      <c r="U9" s="148" t="n">
        <v>-3.55</v>
      </c>
      <c r="V9" s="148" t="n">
        <v>-3.55</v>
      </c>
      <c r="W9" s="148"/>
      <c r="X9" s="148" t="n">
        <v>-3.55</v>
      </c>
      <c r="Y9" s="148"/>
      <c r="Z9" s="148"/>
      <c r="AA9" s="148" t="n">
        <v>6</v>
      </c>
      <c r="AB9" s="148"/>
      <c r="AC9" s="148"/>
    </row>
    <row r="10" customFormat="false" ht="15" hidden="false" customHeight="true" outlineLevel="0" collapsed="false">
      <c r="A10" s="67" t="n">
        <v>50101</v>
      </c>
      <c r="B10" s="147" t="s">
        <v>137</v>
      </c>
      <c r="C10" s="148" t="n">
        <v>14.1</v>
      </c>
      <c r="D10" s="148" t="n">
        <v>10.1</v>
      </c>
      <c r="E10" s="67"/>
      <c r="F10" s="67" t="n">
        <v>10.1</v>
      </c>
      <c r="G10" s="148" t="n">
        <v>4</v>
      </c>
      <c r="H10" s="67"/>
      <c r="I10" s="67" t="n">
        <v>4</v>
      </c>
      <c r="J10" s="67"/>
      <c r="K10" s="67"/>
      <c r="L10" s="148" t="n">
        <v>16.55</v>
      </c>
      <c r="M10" s="148" t="n">
        <v>6.55</v>
      </c>
      <c r="N10" s="67"/>
      <c r="O10" s="67" t="n">
        <v>6.55</v>
      </c>
      <c r="P10" s="148" t="n">
        <v>10</v>
      </c>
      <c r="Q10" s="67"/>
      <c r="R10" s="67" t="n">
        <v>10</v>
      </c>
      <c r="S10" s="67"/>
      <c r="T10" s="67"/>
      <c r="U10" s="148" t="n">
        <v>-3.55</v>
      </c>
      <c r="V10" s="148" t="n">
        <v>-3.55</v>
      </c>
      <c r="W10" s="148"/>
      <c r="X10" s="148" t="n">
        <v>-3.55</v>
      </c>
      <c r="Y10" s="148"/>
      <c r="Z10" s="148"/>
      <c r="AA10" s="148" t="n">
        <v>6</v>
      </c>
      <c r="AB10" s="148"/>
      <c r="AC10" s="148"/>
    </row>
    <row r="11" customFormat="false" ht="12.75" hidden="false" customHeight="true" outlineLevel="0" collapsed="false"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G12" s="4"/>
      <c r="H12" s="4"/>
      <c r="K12" s="4"/>
    </row>
    <row r="13" customFormat="false" ht="12.75" hidden="false" customHeight="true" outlineLevel="0" collapsed="false">
      <c r="H13" s="4"/>
      <c r="K13" s="4"/>
    </row>
    <row r="14" customFormat="false" ht="12.75" hidden="false" customHeight="true" outlineLevel="0" collapsed="false">
      <c r="H14" s="4"/>
      <c r="K14" s="4"/>
    </row>
    <row r="15" customFormat="false" ht="12.75" hidden="false" customHeight="true" outlineLevel="0" collapsed="false">
      <c r="I15" s="4"/>
      <c r="K15" s="4"/>
    </row>
    <row r="16" customFormat="false" ht="12.75" hidden="false" customHeight="true" outlineLevel="0" collapsed="false">
      <c r="I16" s="4"/>
      <c r="J16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119444444444444" right="0.2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49" width="8.16"/>
    <col collapsed="false" customWidth="true" hidden="false" outlineLevel="0" max="3" min="3" style="149" width="16.5"/>
    <col collapsed="false" customWidth="true" hidden="false" outlineLevel="0" max="4" min="4" style="149" width="32.5"/>
    <col collapsed="false" customWidth="true" hidden="false" outlineLevel="0" max="5" min="5" style="149" width="26.16"/>
    <col collapsed="false" customWidth="true" hidden="false" outlineLevel="0" max="6" min="6" style="149" width="16.5"/>
    <col collapsed="false" customWidth="true" hidden="false" outlineLevel="0" max="7" min="7" style="149" width="16.83"/>
    <col collapsed="false" customWidth="true" hidden="false" outlineLevel="0" max="8" min="8" style="149" width="16.5"/>
    <col collapsed="false" customWidth="true" hidden="false" outlineLevel="0" max="9" min="9" style="149" width="26.16"/>
    <col collapsed="false" customWidth="false" hidden="false" outlineLevel="0" max="257" min="10" style="149" width="11.99"/>
  </cols>
  <sheetData>
    <row r="1" s="149" customFormat="true" ht="16.5" hidden="false" customHeight="true" outlineLevel="0" collapsed="false">
      <c r="A1" s="150" t="s">
        <v>37</v>
      </c>
      <c r="B1" s="151"/>
      <c r="C1" s="151"/>
      <c r="D1" s="151"/>
    </row>
    <row r="2" s="149" customFormat="true" ht="33.75" hidden="false" customHeight="true" outlineLevel="0" collapsed="false">
      <c r="A2" s="152" t="s">
        <v>571</v>
      </c>
      <c r="B2" s="152"/>
      <c r="C2" s="152"/>
      <c r="D2" s="152"/>
      <c r="E2" s="152"/>
      <c r="F2" s="152"/>
      <c r="G2" s="152"/>
      <c r="H2" s="152"/>
      <c r="I2" s="152"/>
    </row>
    <row r="3" s="149" customFormat="true" ht="14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</row>
    <row r="4" s="149" customFormat="true" ht="21.75" hidden="false" customHeight="true" outlineLevel="0" collapsed="false">
      <c r="A4" s="154"/>
      <c r="B4" s="155"/>
      <c r="C4" s="156"/>
      <c r="D4" s="156"/>
    </row>
    <row r="5" s="149" customFormat="true" ht="21.95" hidden="false" customHeight="true" outlineLevel="0" collapsed="false">
      <c r="A5" s="157" t="s">
        <v>572</v>
      </c>
      <c r="B5" s="157"/>
      <c r="C5" s="157"/>
      <c r="D5" s="158"/>
      <c r="E5" s="158"/>
      <c r="F5" s="158"/>
      <c r="G5" s="158"/>
      <c r="H5" s="158"/>
      <c r="I5" s="158"/>
    </row>
    <row r="6" s="149" customFormat="true" ht="21.95" hidden="false" customHeight="true" outlineLevel="0" collapsed="false">
      <c r="A6" s="157" t="s">
        <v>573</v>
      </c>
      <c r="B6" s="157"/>
      <c r="C6" s="157"/>
      <c r="D6" s="159"/>
      <c r="E6" s="159"/>
      <c r="F6" s="160" t="s">
        <v>574</v>
      </c>
      <c r="G6" s="160"/>
      <c r="H6" s="158"/>
      <c r="I6" s="158"/>
    </row>
    <row r="7" s="149" customFormat="true" ht="21.95" hidden="false" customHeight="true" outlineLevel="0" collapsed="false">
      <c r="A7" s="160" t="s">
        <v>575</v>
      </c>
      <c r="B7" s="160"/>
      <c r="C7" s="160"/>
      <c r="D7" s="161" t="s">
        <v>576</v>
      </c>
      <c r="E7" s="161"/>
      <c r="F7" s="162" t="s">
        <v>577</v>
      </c>
      <c r="G7" s="162"/>
      <c r="H7" s="163"/>
      <c r="I7" s="163"/>
    </row>
    <row r="8" s="149" customFormat="true" ht="21.95" hidden="false" customHeight="true" outlineLevel="0" collapsed="false">
      <c r="A8" s="160"/>
      <c r="B8" s="160"/>
      <c r="C8" s="160"/>
      <c r="D8" s="161" t="s">
        <v>578</v>
      </c>
      <c r="E8" s="161"/>
      <c r="F8" s="162" t="s">
        <v>578</v>
      </c>
      <c r="G8" s="162"/>
      <c r="H8" s="163"/>
      <c r="I8" s="163"/>
    </row>
    <row r="9" s="149" customFormat="true" ht="21.95" hidden="false" customHeight="true" outlineLevel="0" collapsed="false">
      <c r="A9" s="160"/>
      <c r="B9" s="160"/>
      <c r="C9" s="160"/>
      <c r="D9" s="161" t="s">
        <v>579</v>
      </c>
      <c r="E9" s="161"/>
      <c r="F9" s="162" t="s">
        <v>579</v>
      </c>
      <c r="G9" s="162"/>
      <c r="H9" s="163"/>
      <c r="I9" s="163"/>
    </row>
    <row r="10" s="149" customFormat="true" ht="21.95" hidden="false" customHeight="true" outlineLevel="0" collapsed="false">
      <c r="A10" s="164" t="s">
        <v>580</v>
      </c>
      <c r="B10" s="160" t="s">
        <v>581</v>
      </c>
      <c r="C10" s="160"/>
      <c r="D10" s="160"/>
      <c r="E10" s="160"/>
      <c r="F10" s="160" t="s">
        <v>582</v>
      </c>
      <c r="G10" s="160"/>
      <c r="H10" s="160"/>
      <c r="I10" s="160"/>
    </row>
    <row r="11" s="149" customFormat="true" ht="101.1" hidden="false" customHeight="true" outlineLevel="0" collapsed="false">
      <c r="A11" s="164"/>
      <c r="B11" s="165" t="s">
        <v>583</v>
      </c>
      <c r="C11" s="165"/>
      <c r="D11" s="165"/>
      <c r="E11" s="165"/>
      <c r="F11" s="165" t="s">
        <v>583</v>
      </c>
      <c r="G11" s="165"/>
      <c r="H11" s="165"/>
      <c r="I11" s="165"/>
    </row>
    <row r="12" s="149" customFormat="true" ht="24" hidden="false" customHeight="true" outlineLevel="0" collapsed="false">
      <c r="A12" s="160" t="s">
        <v>584</v>
      </c>
      <c r="B12" s="166" t="s">
        <v>585</v>
      </c>
      <c r="C12" s="160" t="s">
        <v>586</v>
      </c>
      <c r="D12" s="160" t="s">
        <v>587</v>
      </c>
      <c r="E12" s="160" t="s">
        <v>588</v>
      </c>
      <c r="F12" s="160" t="s">
        <v>586</v>
      </c>
      <c r="G12" s="160" t="s">
        <v>587</v>
      </c>
      <c r="H12" s="160"/>
      <c r="I12" s="160" t="s">
        <v>588</v>
      </c>
    </row>
    <row r="13" s="149" customFormat="true" ht="21.95" hidden="false" customHeight="true" outlineLevel="0" collapsed="false">
      <c r="A13" s="160"/>
      <c r="B13" s="160" t="s">
        <v>589</v>
      </c>
      <c r="C13" s="160" t="s">
        <v>590</v>
      </c>
      <c r="D13" s="161" t="s">
        <v>591</v>
      </c>
      <c r="E13" s="167"/>
      <c r="F13" s="160" t="s">
        <v>590</v>
      </c>
      <c r="G13" s="168" t="s">
        <v>591</v>
      </c>
      <c r="H13" s="168"/>
      <c r="I13" s="167"/>
    </row>
    <row r="14" s="149" customFormat="true" ht="21.95" hidden="false" customHeight="true" outlineLevel="0" collapsed="false">
      <c r="A14" s="160"/>
      <c r="B14" s="160"/>
      <c r="C14" s="160"/>
      <c r="D14" s="161" t="s">
        <v>592</v>
      </c>
      <c r="E14" s="167"/>
      <c r="F14" s="160"/>
      <c r="G14" s="168" t="s">
        <v>592</v>
      </c>
      <c r="H14" s="168"/>
      <c r="I14" s="167"/>
    </row>
    <row r="15" s="149" customFormat="true" ht="21.95" hidden="false" customHeight="true" outlineLevel="0" collapsed="false">
      <c r="A15" s="160"/>
      <c r="B15" s="160"/>
      <c r="C15" s="160"/>
      <c r="D15" s="169" t="s">
        <v>593</v>
      </c>
      <c r="E15" s="167"/>
      <c r="F15" s="160"/>
      <c r="G15" s="170" t="s">
        <v>593</v>
      </c>
      <c r="H15" s="170"/>
      <c r="I15" s="167"/>
    </row>
    <row r="16" s="149" customFormat="true" ht="21.95" hidden="false" customHeight="true" outlineLevel="0" collapsed="false">
      <c r="A16" s="160"/>
      <c r="B16" s="160"/>
      <c r="C16" s="160" t="s">
        <v>594</v>
      </c>
      <c r="D16" s="161" t="s">
        <v>591</v>
      </c>
      <c r="E16" s="167"/>
      <c r="F16" s="160" t="s">
        <v>594</v>
      </c>
      <c r="G16" s="168" t="s">
        <v>591</v>
      </c>
      <c r="H16" s="168"/>
      <c r="I16" s="167"/>
    </row>
    <row r="17" s="149" customFormat="true" ht="21.95" hidden="false" customHeight="true" outlineLevel="0" collapsed="false">
      <c r="A17" s="160"/>
      <c r="B17" s="160"/>
      <c r="C17" s="160"/>
      <c r="D17" s="161" t="s">
        <v>592</v>
      </c>
      <c r="E17" s="167"/>
      <c r="F17" s="160"/>
      <c r="G17" s="168" t="s">
        <v>592</v>
      </c>
      <c r="H17" s="168"/>
      <c r="I17" s="167"/>
    </row>
    <row r="18" s="149" customFormat="true" ht="21.95" hidden="false" customHeight="true" outlineLevel="0" collapsed="false">
      <c r="A18" s="160"/>
      <c r="B18" s="160"/>
      <c r="C18" s="160"/>
      <c r="D18" s="169" t="s">
        <v>593</v>
      </c>
      <c r="E18" s="167"/>
      <c r="F18" s="160"/>
      <c r="G18" s="170" t="s">
        <v>593</v>
      </c>
      <c r="H18" s="170"/>
      <c r="I18" s="167"/>
    </row>
    <row r="19" s="149" customFormat="true" ht="21.95" hidden="false" customHeight="true" outlineLevel="0" collapsed="false">
      <c r="A19" s="160"/>
      <c r="B19" s="160"/>
      <c r="C19" s="160" t="s">
        <v>595</v>
      </c>
      <c r="D19" s="161" t="s">
        <v>591</v>
      </c>
      <c r="E19" s="167"/>
      <c r="F19" s="160" t="s">
        <v>595</v>
      </c>
      <c r="G19" s="168" t="s">
        <v>591</v>
      </c>
      <c r="H19" s="168"/>
      <c r="I19" s="167"/>
    </row>
    <row r="20" s="149" customFormat="true" ht="21.95" hidden="false" customHeight="true" outlineLevel="0" collapsed="false">
      <c r="A20" s="160"/>
      <c r="B20" s="160"/>
      <c r="C20" s="160"/>
      <c r="D20" s="161" t="s">
        <v>592</v>
      </c>
      <c r="E20" s="167"/>
      <c r="F20" s="160"/>
      <c r="G20" s="168" t="s">
        <v>592</v>
      </c>
      <c r="H20" s="168"/>
      <c r="I20" s="167"/>
    </row>
    <row r="21" s="149" customFormat="true" ht="21.95" hidden="false" customHeight="true" outlineLevel="0" collapsed="false">
      <c r="A21" s="160"/>
      <c r="B21" s="160"/>
      <c r="C21" s="160"/>
      <c r="D21" s="169" t="s">
        <v>593</v>
      </c>
      <c r="E21" s="167"/>
      <c r="F21" s="160"/>
      <c r="G21" s="170" t="s">
        <v>593</v>
      </c>
      <c r="H21" s="170"/>
      <c r="I21" s="167"/>
    </row>
    <row r="22" s="149" customFormat="true" ht="21.95" hidden="false" customHeight="true" outlineLevel="0" collapsed="false">
      <c r="A22" s="160"/>
      <c r="B22" s="160"/>
      <c r="C22" s="160" t="s">
        <v>596</v>
      </c>
      <c r="D22" s="161" t="s">
        <v>591</v>
      </c>
      <c r="E22" s="167"/>
      <c r="F22" s="160" t="s">
        <v>596</v>
      </c>
      <c r="G22" s="168" t="s">
        <v>591</v>
      </c>
      <c r="H22" s="168"/>
      <c r="I22" s="167"/>
    </row>
    <row r="23" s="149" customFormat="true" ht="21.95" hidden="false" customHeight="true" outlineLevel="0" collapsed="false">
      <c r="A23" s="160"/>
      <c r="B23" s="160"/>
      <c r="C23" s="160"/>
      <c r="D23" s="161" t="s">
        <v>592</v>
      </c>
      <c r="E23" s="167"/>
      <c r="F23" s="160"/>
      <c r="G23" s="168" t="s">
        <v>592</v>
      </c>
      <c r="H23" s="168"/>
      <c r="I23" s="167"/>
    </row>
    <row r="24" s="149" customFormat="true" ht="21.95" hidden="false" customHeight="true" outlineLevel="0" collapsed="false">
      <c r="A24" s="160"/>
      <c r="B24" s="160"/>
      <c r="C24" s="160"/>
      <c r="D24" s="169" t="s">
        <v>593</v>
      </c>
      <c r="E24" s="167"/>
      <c r="F24" s="160"/>
      <c r="G24" s="170" t="s">
        <v>593</v>
      </c>
      <c r="H24" s="170"/>
      <c r="I24" s="167"/>
    </row>
    <row r="25" s="149" customFormat="true" ht="21.95" hidden="false" customHeight="true" outlineLevel="0" collapsed="false">
      <c r="A25" s="160"/>
      <c r="B25" s="160"/>
      <c r="C25" s="159" t="s">
        <v>597</v>
      </c>
      <c r="D25" s="167"/>
      <c r="E25" s="159"/>
      <c r="F25" s="159" t="s">
        <v>597</v>
      </c>
      <c r="G25" s="170"/>
      <c r="H25" s="170"/>
      <c r="I25" s="167"/>
    </row>
    <row r="26" s="149" customFormat="true" ht="21.95" hidden="false" customHeight="true" outlineLevel="0" collapsed="false">
      <c r="A26" s="160"/>
      <c r="B26" s="160" t="s">
        <v>598</v>
      </c>
      <c r="C26" s="160" t="s">
        <v>599</v>
      </c>
      <c r="D26" s="161" t="s">
        <v>591</v>
      </c>
      <c r="E26" s="167"/>
      <c r="F26" s="160" t="s">
        <v>599</v>
      </c>
      <c r="G26" s="168" t="s">
        <v>591</v>
      </c>
      <c r="H26" s="168"/>
      <c r="I26" s="167"/>
    </row>
    <row r="27" s="149" customFormat="true" ht="21.95" hidden="false" customHeight="true" outlineLevel="0" collapsed="false">
      <c r="A27" s="160"/>
      <c r="B27" s="160"/>
      <c r="C27" s="160"/>
      <c r="D27" s="161" t="s">
        <v>592</v>
      </c>
      <c r="E27" s="167"/>
      <c r="F27" s="160"/>
      <c r="G27" s="168" t="s">
        <v>592</v>
      </c>
      <c r="H27" s="168"/>
      <c r="I27" s="167"/>
    </row>
    <row r="28" s="149" customFormat="true" ht="21.95" hidden="false" customHeight="true" outlineLevel="0" collapsed="false">
      <c r="A28" s="160"/>
      <c r="B28" s="160"/>
      <c r="C28" s="160"/>
      <c r="D28" s="169" t="s">
        <v>593</v>
      </c>
      <c r="E28" s="167"/>
      <c r="F28" s="160"/>
      <c r="G28" s="170" t="s">
        <v>593</v>
      </c>
      <c r="H28" s="170"/>
      <c r="I28" s="167"/>
    </row>
    <row r="29" s="149" customFormat="true" ht="21.95" hidden="false" customHeight="true" outlineLevel="0" collapsed="false">
      <c r="A29" s="160"/>
      <c r="B29" s="160"/>
      <c r="C29" s="160" t="s">
        <v>600</v>
      </c>
      <c r="D29" s="161" t="s">
        <v>591</v>
      </c>
      <c r="E29" s="167"/>
      <c r="F29" s="160" t="s">
        <v>600</v>
      </c>
      <c r="G29" s="168" t="s">
        <v>591</v>
      </c>
      <c r="H29" s="168"/>
      <c r="I29" s="167"/>
    </row>
    <row r="30" s="149" customFormat="true" ht="21.95" hidden="false" customHeight="true" outlineLevel="0" collapsed="false">
      <c r="A30" s="160"/>
      <c r="B30" s="160"/>
      <c r="C30" s="160"/>
      <c r="D30" s="161" t="s">
        <v>592</v>
      </c>
      <c r="E30" s="167"/>
      <c r="F30" s="160"/>
      <c r="G30" s="168" t="s">
        <v>592</v>
      </c>
      <c r="H30" s="168"/>
      <c r="I30" s="167"/>
    </row>
    <row r="31" s="149" customFormat="true" ht="21.95" hidden="false" customHeight="true" outlineLevel="0" collapsed="false">
      <c r="A31" s="160"/>
      <c r="B31" s="160"/>
      <c r="C31" s="160"/>
      <c r="D31" s="169" t="s">
        <v>593</v>
      </c>
      <c r="E31" s="167"/>
      <c r="F31" s="160"/>
      <c r="G31" s="170" t="s">
        <v>593</v>
      </c>
      <c r="H31" s="170"/>
      <c r="I31" s="167"/>
    </row>
    <row r="32" s="149" customFormat="true" ht="21.95" hidden="false" customHeight="true" outlineLevel="0" collapsed="false">
      <c r="A32" s="160"/>
      <c r="B32" s="160"/>
      <c r="C32" s="160" t="s">
        <v>601</v>
      </c>
      <c r="D32" s="161" t="s">
        <v>591</v>
      </c>
      <c r="E32" s="167"/>
      <c r="F32" s="160" t="s">
        <v>601</v>
      </c>
      <c r="G32" s="168" t="s">
        <v>591</v>
      </c>
      <c r="H32" s="168"/>
      <c r="I32" s="167"/>
    </row>
    <row r="33" s="149" customFormat="true" ht="21.95" hidden="false" customHeight="true" outlineLevel="0" collapsed="false">
      <c r="A33" s="160"/>
      <c r="B33" s="160"/>
      <c r="C33" s="160"/>
      <c r="D33" s="161" t="s">
        <v>592</v>
      </c>
      <c r="E33" s="167"/>
      <c r="F33" s="160"/>
      <c r="G33" s="168" t="s">
        <v>592</v>
      </c>
      <c r="H33" s="168"/>
      <c r="I33" s="167"/>
    </row>
    <row r="34" s="149" customFormat="true" ht="21.95" hidden="false" customHeight="true" outlineLevel="0" collapsed="false">
      <c r="A34" s="160"/>
      <c r="B34" s="160"/>
      <c r="C34" s="160"/>
      <c r="D34" s="169" t="s">
        <v>593</v>
      </c>
      <c r="E34" s="167"/>
      <c r="F34" s="160"/>
      <c r="G34" s="170" t="s">
        <v>593</v>
      </c>
      <c r="H34" s="170"/>
      <c r="I34" s="167"/>
    </row>
    <row r="35" s="149" customFormat="true" ht="21.95" hidden="false" customHeight="true" outlineLevel="0" collapsed="false">
      <c r="A35" s="160"/>
      <c r="B35" s="160"/>
      <c r="C35" s="160" t="s">
        <v>602</v>
      </c>
      <c r="D35" s="161" t="s">
        <v>591</v>
      </c>
      <c r="E35" s="167"/>
      <c r="F35" s="160" t="s">
        <v>602</v>
      </c>
      <c r="G35" s="168" t="s">
        <v>591</v>
      </c>
      <c r="H35" s="168"/>
      <c r="I35" s="167"/>
    </row>
    <row r="36" s="149" customFormat="true" ht="21.95" hidden="false" customHeight="true" outlineLevel="0" collapsed="false">
      <c r="A36" s="160"/>
      <c r="B36" s="160"/>
      <c r="C36" s="160"/>
      <c r="D36" s="161" t="s">
        <v>592</v>
      </c>
      <c r="E36" s="167"/>
      <c r="F36" s="160"/>
      <c r="G36" s="168" t="s">
        <v>592</v>
      </c>
      <c r="H36" s="168"/>
      <c r="I36" s="167"/>
    </row>
    <row r="37" s="149" customFormat="true" ht="21.95" hidden="false" customHeight="true" outlineLevel="0" collapsed="false">
      <c r="A37" s="160"/>
      <c r="B37" s="160"/>
      <c r="C37" s="160"/>
      <c r="D37" s="169" t="s">
        <v>593</v>
      </c>
      <c r="E37" s="167"/>
      <c r="F37" s="160"/>
      <c r="G37" s="170" t="s">
        <v>593</v>
      </c>
      <c r="H37" s="170"/>
      <c r="I37" s="167"/>
    </row>
    <row r="38" s="149" customFormat="true" ht="21.95" hidden="false" customHeight="true" outlineLevel="0" collapsed="false">
      <c r="A38" s="160"/>
      <c r="B38" s="160"/>
      <c r="C38" s="159" t="s">
        <v>597</v>
      </c>
      <c r="D38" s="167"/>
      <c r="E38" s="167"/>
      <c r="F38" s="159" t="s">
        <v>597</v>
      </c>
      <c r="G38" s="170"/>
      <c r="H38" s="170"/>
      <c r="I38" s="167"/>
    </row>
    <row r="39" s="149" customFormat="true" ht="21.95" hidden="false" customHeight="true" outlineLevel="0" collapsed="false">
      <c r="A39" s="160"/>
      <c r="B39" s="160" t="s">
        <v>603</v>
      </c>
      <c r="C39" s="160" t="s">
        <v>604</v>
      </c>
      <c r="D39" s="161" t="s">
        <v>591</v>
      </c>
      <c r="E39" s="158"/>
      <c r="F39" s="160" t="s">
        <v>604</v>
      </c>
      <c r="G39" s="168" t="s">
        <v>591</v>
      </c>
      <c r="H39" s="168"/>
      <c r="I39" s="167"/>
    </row>
    <row r="40" s="149" customFormat="true" ht="21.95" hidden="false" customHeight="true" outlineLevel="0" collapsed="false">
      <c r="A40" s="160"/>
      <c r="B40" s="160"/>
      <c r="C40" s="160"/>
      <c r="D40" s="161" t="s">
        <v>592</v>
      </c>
      <c r="E40" s="159"/>
      <c r="F40" s="160"/>
      <c r="G40" s="168" t="s">
        <v>592</v>
      </c>
      <c r="H40" s="168"/>
      <c r="I40" s="167"/>
    </row>
    <row r="41" s="149" customFormat="true" ht="21.95" hidden="false" customHeight="true" outlineLevel="0" collapsed="false">
      <c r="A41" s="160"/>
      <c r="B41" s="160"/>
      <c r="C41" s="160"/>
      <c r="D41" s="169" t="s">
        <v>593</v>
      </c>
      <c r="E41" s="159"/>
      <c r="F41" s="160"/>
      <c r="G41" s="170" t="s">
        <v>593</v>
      </c>
      <c r="H41" s="170"/>
      <c r="I41" s="167"/>
    </row>
    <row r="42" s="149" customFormat="true" ht="21.95" hidden="false" customHeight="true" outlineLevel="0" collapsed="false">
      <c r="A42" s="160"/>
      <c r="B42" s="160"/>
      <c r="C42" s="159" t="s">
        <v>597</v>
      </c>
      <c r="D42" s="167"/>
      <c r="E42" s="159"/>
      <c r="F42" s="159" t="s">
        <v>597</v>
      </c>
      <c r="G42" s="170"/>
      <c r="H42" s="170"/>
      <c r="I42" s="167"/>
    </row>
    <row r="43" s="149" customFormat="true" ht="21" hidden="false" customHeight="true" outlineLevel="0" collapsed="false">
      <c r="A43" s="171" t="s">
        <v>605</v>
      </c>
      <c r="B43" s="171"/>
      <c r="C43" s="171"/>
      <c r="D43" s="171"/>
      <c r="E43" s="171"/>
      <c r="F43" s="171"/>
      <c r="G43" s="171"/>
      <c r="H43" s="171"/>
      <c r="I43" s="171"/>
    </row>
  </sheetData>
  <mergeCells count="7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.95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s="12" customFormat="true" ht="24.9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12" customFormat="true" ht="24.9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3"/>
    </row>
    <row r="5" s="12" customFormat="true" ht="24.95" hidden="false" customHeight="true" outlineLevel="0" collapsed="false">
      <c r="A5" s="10" t="s">
        <v>15</v>
      </c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3"/>
    </row>
    <row r="6" s="12" customFormat="true" ht="24.95" hidden="false" customHeight="true" outlineLevel="0" collapsed="false">
      <c r="A6" s="10" t="s">
        <v>17</v>
      </c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0" t="s">
        <v>12</v>
      </c>
      <c r="L6" s="11"/>
    </row>
    <row r="7" s="12" customFormat="true" ht="24.9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5"/>
    </row>
    <row r="8" s="12" customFormat="true" ht="24.9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5"/>
    </row>
    <row r="9" s="12" customFormat="true" ht="24.9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5"/>
    </row>
    <row r="10" s="12" customFormat="true" ht="24.95" hidden="false" customHeight="true" outlineLevel="0" collapsed="false">
      <c r="A10" s="10" t="s">
        <v>25</v>
      </c>
      <c r="B10" s="14" t="s">
        <v>26</v>
      </c>
      <c r="C10" s="14"/>
      <c r="D10" s="14"/>
      <c r="E10" s="14"/>
      <c r="F10" s="14"/>
      <c r="G10" s="14"/>
      <c r="H10" s="14"/>
      <c r="I10" s="14"/>
      <c r="J10" s="14"/>
      <c r="K10" s="10" t="s">
        <v>12</v>
      </c>
      <c r="L10" s="15"/>
    </row>
    <row r="11" s="12" customFormat="true" ht="24.9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0" t="s">
        <v>29</v>
      </c>
      <c r="L11" s="16" t="s">
        <v>30</v>
      </c>
    </row>
    <row r="12" s="12" customFormat="true" ht="24.9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1"/>
    </row>
    <row r="13" s="12" customFormat="true" ht="24.9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6" t="s">
        <v>30</v>
      </c>
    </row>
    <row r="14" s="12" customFormat="true" ht="24.95" hidden="false" customHeight="true" outlineLevel="0" collapsed="false">
      <c r="A14" s="10" t="s">
        <v>35</v>
      </c>
      <c r="B14" s="17" t="s">
        <v>36</v>
      </c>
      <c r="C14" s="17"/>
      <c r="D14" s="17"/>
      <c r="E14" s="17"/>
      <c r="F14" s="17"/>
      <c r="G14" s="17"/>
      <c r="H14" s="17"/>
      <c r="I14" s="17"/>
      <c r="J14" s="17"/>
      <c r="K14" s="10" t="s">
        <v>12</v>
      </c>
      <c r="L14" s="11"/>
    </row>
    <row r="15" customFormat="false" ht="30.95" hidden="false" customHeight="true" outlineLevel="0" collapsed="false">
      <c r="A15" s="10" t="s">
        <v>37</v>
      </c>
      <c r="B15" s="11" t="s">
        <v>38</v>
      </c>
      <c r="C15" s="11"/>
      <c r="D15" s="11"/>
      <c r="E15" s="11"/>
      <c r="F15" s="11"/>
      <c r="G15" s="11"/>
      <c r="H15" s="11"/>
      <c r="I15" s="11"/>
      <c r="J15" s="11"/>
      <c r="K15" s="10" t="s">
        <v>39</v>
      </c>
      <c r="L15" s="16" t="s">
        <v>40</v>
      </c>
    </row>
  </sheetData>
  <mergeCells count="15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8" width="15.22"/>
    <col collapsed="false" customWidth="true" hidden="false" outlineLevel="0" max="3" min="3" style="0" width="30.15"/>
    <col collapsed="false" customWidth="true" hidden="false" outlineLevel="0" max="4" min="4" style="18" width="15.35"/>
    <col collapsed="false" customWidth="true" hidden="false" outlineLevel="0" max="5" min="5" style="0" width="32.99"/>
    <col collapsed="false" customWidth="true" hidden="false" outlineLevel="0" max="6" min="6" style="19" width="18.87"/>
  </cols>
  <sheetData>
    <row r="1" customFormat="false" ht="13.5" hidden="false" customHeight="true" outlineLevel="0" collapsed="false">
      <c r="A1" s="20" t="s">
        <v>41</v>
      </c>
      <c r="B1" s="21"/>
      <c r="C1" s="22"/>
      <c r="D1" s="21"/>
      <c r="E1" s="22"/>
      <c r="F1" s="23"/>
    </row>
    <row r="2" customFormat="false" ht="16.5" hidden="false" customHeight="true" outlineLevel="0" collapsed="false">
      <c r="A2" s="24" t="s">
        <v>42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6"/>
      <c r="D3" s="27"/>
      <c r="E3" s="21"/>
      <c r="F3" s="28" t="s">
        <v>43</v>
      </c>
    </row>
    <row r="4" customFormat="false" ht="18.7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8.7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8.75" hidden="false" customHeight="true" outlineLevel="0" collapsed="false">
      <c r="A6" s="31" t="s">
        <v>50</v>
      </c>
      <c r="B6" s="32" t="n">
        <v>4965.96</v>
      </c>
      <c r="C6" s="31" t="s">
        <v>50</v>
      </c>
      <c r="D6" s="32" t="n">
        <v>4965.96</v>
      </c>
      <c r="E6" s="33" t="s">
        <v>50</v>
      </c>
      <c r="F6" s="32" t="n">
        <v>4965.96</v>
      </c>
    </row>
    <row r="7" customFormat="false" ht="18.75" hidden="false" customHeight="true" outlineLevel="0" collapsed="false">
      <c r="A7" s="34" t="s">
        <v>51</v>
      </c>
      <c r="B7" s="32" t="n">
        <v>4965.96</v>
      </c>
      <c r="C7" s="35" t="s">
        <v>52</v>
      </c>
      <c r="D7" s="36"/>
      <c r="E7" s="35" t="s">
        <v>53</v>
      </c>
      <c r="F7" s="32" t="n">
        <v>4104.12</v>
      </c>
    </row>
    <row r="8" customFormat="false" ht="18.75" hidden="false" customHeight="true" outlineLevel="0" collapsed="false">
      <c r="A8" s="34" t="s">
        <v>54</v>
      </c>
      <c r="B8" s="32" t="n">
        <v>4965.96</v>
      </c>
      <c r="C8" s="35" t="s">
        <v>55</v>
      </c>
      <c r="D8" s="33"/>
      <c r="E8" s="35" t="s">
        <v>56</v>
      </c>
      <c r="F8" s="32" t="n">
        <v>3445.61</v>
      </c>
      <c r="H8" s="4"/>
    </row>
    <row r="9" customFormat="false" ht="18.75" hidden="false" customHeight="true" outlineLevel="0" collapsed="false">
      <c r="A9" s="37" t="s">
        <v>57</v>
      </c>
      <c r="B9" s="36" t="n">
        <v>861.84</v>
      </c>
      <c r="C9" s="35" t="s">
        <v>58</v>
      </c>
      <c r="D9" s="33"/>
      <c r="E9" s="35" t="s">
        <v>59</v>
      </c>
      <c r="F9" s="32" t="n">
        <v>319.25</v>
      </c>
    </row>
    <row r="10" customFormat="false" ht="18.75" hidden="false" customHeight="true" outlineLevel="0" collapsed="false">
      <c r="A10" s="34" t="s">
        <v>60</v>
      </c>
      <c r="B10" s="38"/>
      <c r="C10" s="35" t="s">
        <v>61</v>
      </c>
      <c r="D10" s="32"/>
      <c r="E10" s="35" t="s">
        <v>62</v>
      </c>
      <c r="F10" s="32" t="n">
        <v>339.27</v>
      </c>
    </row>
    <row r="11" customFormat="false" ht="18.75" hidden="false" customHeight="true" outlineLevel="0" collapsed="false">
      <c r="A11" s="34" t="s">
        <v>63</v>
      </c>
      <c r="B11" s="38"/>
      <c r="C11" s="35" t="s">
        <v>64</v>
      </c>
      <c r="D11" s="32" t="n">
        <v>19.8</v>
      </c>
      <c r="E11" s="35" t="s">
        <v>65</v>
      </c>
      <c r="F11" s="32"/>
    </row>
    <row r="12" customFormat="false" ht="18.75" hidden="false" customHeight="true" outlineLevel="0" collapsed="false">
      <c r="A12" s="34" t="s">
        <v>66</v>
      </c>
      <c r="B12" s="38"/>
      <c r="C12" s="35" t="s">
        <v>67</v>
      </c>
      <c r="D12" s="32"/>
      <c r="E12" s="35" t="s">
        <v>68</v>
      </c>
      <c r="F12" s="32" t="n">
        <v>861.84</v>
      </c>
    </row>
    <row r="13" customFormat="false" ht="18.75" hidden="false" customHeight="true" outlineLevel="0" collapsed="false">
      <c r="A13" s="34" t="s">
        <v>69</v>
      </c>
      <c r="B13" s="38"/>
      <c r="C13" s="35" t="s">
        <v>70</v>
      </c>
      <c r="D13" s="32"/>
      <c r="E13" s="35" t="s">
        <v>56</v>
      </c>
      <c r="F13" s="32" t="n">
        <v>70</v>
      </c>
    </row>
    <row r="14" customFormat="false" ht="18.75" hidden="false" customHeight="true" outlineLevel="0" collapsed="false">
      <c r="A14" s="39" t="s">
        <v>71</v>
      </c>
      <c r="B14" s="38"/>
      <c r="C14" s="35" t="s">
        <v>72</v>
      </c>
      <c r="D14" s="32" t="n">
        <v>398</v>
      </c>
      <c r="E14" s="35" t="s">
        <v>59</v>
      </c>
      <c r="F14" s="32" t="n">
        <v>629.84</v>
      </c>
    </row>
    <row r="15" customFormat="false" ht="18.75" hidden="false" customHeight="true" outlineLevel="0" collapsed="false">
      <c r="A15" s="34" t="s">
        <v>73</v>
      </c>
      <c r="B15" s="38"/>
      <c r="C15" s="35" t="s">
        <v>74</v>
      </c>
      <c r="D15" s="32"/>
      <c r="E15" s="35" t="s">
        <v>75</v>
      </c>
      <c r="F15" s="32" t="n">
        <v>152</v>
      </c>
    </row>
    <row r="16" customFormat="false" ht="18.75" hidden="false" customHeight="true" outlineLevel="0" collapsed="false">
      <c r="A16" s="40" t="s">
        <v>76</v>
      </c>
      <c r="B16" s="38"/>
      <c r="C16" s="35" t="s">
        <v>77</v>
      </c>
      <c r="D16" s="32" t="n">
        <v>56.85</v>
      </c>
      <c r="E16" s="35" t="s">
        <v>78</v>
      </c>
      <c r="F16" s="32"/>
    </row>
    <row r="17" customFormat="false" ht="18.75" hidden="false" customHeight="true" outlineLevel="0" collapsed="false">
      <c r="A17" s="40" t="s">
        <v>79</v>
      </c>
      <c r="B17" s="38"/>
      <c r="C17" s="35" t="s">
        <v>80</v>
      </c>
      <c r="D17" s="32"/>
      <c r="E17" s="35" t="s">
        <v>81</v>
      </c>
      <c r="F17" s="33"/>
    </row>
    <row r="18" customFormat="false" ht="18.75" hidden="false" customHeight="true" outlineLevel="0" collapsed="false">
      <c r="A18" s="40"/>
      <c r="B18" s="41"/>
      <c r="C18" s="35" t="s">
        <v>82</v>
      </c>
      <c r="D18" s="32"/>
      <c r="E18" s="35" t="s">
        <v>83</v>
      </c>
      <c r="F18" s="36" t="n">
        <v>142.7925</v>
      </c>
    </row>
    <row r="19" customFormat="false" ht="18.75" hidden="false" customHeight="true" outlineLevel="0" collapsed="false">
      <c r="A19" s="42"/>
      <c r="B19" s="43"/>
      <c r="C19" s="35" t="s">
        <v>84</v>
      </c>
      <c r="D19" s="32" t="n">
        <v>4200.43</v>
      </c>
      <c r="E19" s="35" t="s">
        <v>85</v>
      </c>
      <c r="F19" s="33"/>
    </row>
    <row r="20" customFormat="false" ht="18.75" hidden="false" customHeight="true" outlineLevel="0" collapsed="false">
      <c r="A20" s="42"/>
      <c r="B20" s="41"/>
      <c r="C20" s="35" t="s">
        <v>86</v>
      </c>
      <c r="D20" s="32"/>
      <c r="E20" s="35" t="s">
        <v>87</v>
      </c>
      <c r="F20" s="33"/>
    </row>
    <row r="21" customFormat="false" ht="18.75" hidden="false" customHeight="true" outlineLevel="0" collapsed="false">
      <c r="A21" s="44"/>
      <c r="B21" s="41"/>
      <c r="C21" s="35" t="s">
        <v>88</v>
      </c>
      <c r="D21" s="32"/>
      <c r="E21" s="35" t="s">
        <v>89</v>
      </c>
      <c r="F21" s="33"/>
    </row>
    <row r="22" customFormat="false" ht="18.75" hidden="false" customHeight="true" outlineLevel="0" collapsed="false">
      <c r="A22" s="45"/>
      <c r="B22" s="41"/>
      <c r="C22" s="35" t="s">
        <v>90</v>
      </c>
      <c r="D22" s="32"/>
      <c r="E22" s="35" t="s">
        <v>91</v>
      </c>
      <c r="F22" s="36" t="n">
        <v>10</v>
      </c>
    </row>
    <row r="23" customFormat="false" ht="18.75" hidden="false" customHeight="true" outlineLevel="0" collapsed="false">
      <c r="A23" s="46"/>
      <c r="B23" s="41"/>
      <c r="C23" s="35" t="s">
        <v>92</v>
      </c>
      <c r="D23" s="32"/>
      <c r="E23" s="47" t="s">
        <v>93</v>
      </c>
      <c r="F23" s="33"/>
    </row>
    <row r="24" customFormat="false" ht="18.75" hidden="false" customHeight="true" outlineLevel="0" collapsed="false">
      <c r="A24" s="46"/>
      <c r="B24" s="41"/>
      <c r="C24" s="35" t="s">
        <v>94</v>
      </c>
      <c r="D24" s="32"/>
      <c r="E24" s="47" t="s">
        <v>95</v>
      </c>
      <c r="F24" s="33"/>
    </row>
    <row r="25" customFormat="false" ht="18.75" hidden="false" customHeight="true" outlineLevel="0" collapsed="false">
      <c r="A25" s="46"/>
      <c r="B25" s="41"/>
      <c r="C25" s="35" t="s">
        <v>96</v>
      </c>
      <c r="D25" s="32"/>
      <c r="E25" s="47" t="s">
        <v>97</v>
      </c>
      <c r="F25" s="33"/>
      <c r="G25" s="4"/>
    </row>
    <row r="26" customFormat="false" ht="18.75" hidden="false" customHeight="true" outlineLevel="0" collapsed="false">
      <c r="A26" s="46"/>
      <c r="B26" s="41"/>
      <c r="C26" s="35" t="s">
        <v>98</v>
      </c>
      <c r="D26" s="32" t="n">
        <v>290.88</v>
      </c>
      <c r="E26" s="47"/>
      <c r="F26" s="33"/>
      <c r="G26" s="4"/>
      <c r="H26" s="4"/>
    </row>
    <row r="27" customFormat="false" ht="18.75" hidden="false" customHeight="true" outlineLevel="0" collapsed="false">
      <c r="A27" s="45"/>
      <c r="B27" s="43"/>
      <c r="C27" s="35" t="s">
        <v>99</v>
      </c>
      <c r="D27" s="32"/>
      <c r="E27" s="35"/>
      <c r="F27" s="33"/>
      <c r="G27" s="4"/>
      <c r="H27" s="4"/>
    </row>
    <row r="28" customFormat="false" ht="18.75" hidden="false" customHeight="true" outlineLevel="0" collapsed="false">
      <c r="A28" s="46"/>
      <c r="B28" s="41"/>
      <c r="C28" s="35" t="s">
        <v>100</v>
      </c>
      <c r="D28" s="33"/>
      <c r="E28" s="35"/>
      <c r="F28" s="33"/>
      <c r="G28" s="4"/>
      <c r="H28" s="4"/>
    </row>
    <row r="29" customFormat="false" ht="18.75" hidden="false" customHeight="true" outlineLevel="0" collapsed="false">
      <c r="A29" s="45"/>
      <c r="B29" s="43"/>
      <c r="C29" s="35" t="s">
        <v>101</v>
      </c>
      <c r="D29" s="33"/>
      <c r="E29" s="35"/>
      <c r="F29" s="33"/>
      <c r="G29" s="4"/>
      <c r="H29" s="4"/>
    </row>
    <row r="30" customFormat="false" ht="18.75" hidden="false" customHeight="true" outlineLevel="0" collapsed="false">
      <c r="A30" s="45"/>
      <c r="B30" s="41"/>
      <c r="C30" s="35" t="s">
        <v>102</v>
      </c>
      <c r="D30" s="33"/>
      <c r="E30" s="35"/>
      <c r="F30" s="33"/>
      <c r="G30" s="4"/>
    </row>
    <row r="31" customFormat="false" ht="18.75" hidden="false" customHeight="true" outlineLevel="0" collapsed="false">
      <c r="A31" s="45"/>
      <c r="B31" s="41"/>
      <c r="C31" s="35" t="s">
        <v>103</v>
      </c>
      <c r="D31" s="33"/>
      <c r="E31" s="35"/>
      <c r="F31" s="33"/>
      <c r="G31" s="4"/>
    </row>
    <row r="32" customFormat="false" ht="18.75" hidden="false" customHeight="true" outlineLevel="0" collapsed="false">
      <c r="A32" s="45"/>
      <c r="B32" s="41"/>
      <c r="C32" s="35" t="s">
        <v>104</v>
      </c>
      <c r="D32" s="33"/>
      <c r="E32" s="35"/>
      <c r="F32" s="33"/>
      <c r="G32" s="4"/>
    </row>
    <row r="33" customFormat="false" ht="18.75" hidden="false" customHeight="true" outlineLevel="0" collapsed="false">
      <c r="A33" s="45"/>
      <c r="B33" s="41"/>
      <c r="C33" s="35" t="s">
        <v>105</v>
      </c>
      <c r="D33" s="33"/>
      <c r="E33" s="35"/>
      <c r="F33" s="33"/>
      <c r="G33" s="4"/>
      <c r="H33" s="4"/>
    </row>
    <row r="34" customFormat="false" ht="18.75" hidden="false" customHeight="true" outlineLevel="0" collapsed="false">
      <c r="A34" s="44"/>
      <c r="B34" s="41"/>
      <c r="C34" s="35" t="s">
        <v>106</v>
      </c>
      <c r="D34" s="33"/>
      <c r="E34" s="35"/>
      <c r="F34" s="33"/>
      <c r="G34" s="4"/>
    </row>
    <row r="35" customFormat="false" ht="18.75" hidden="false" customHeight="true" outlineLevel="0" collapsed="false">
      <c r="A35" s="45"/>
      <c r="B35" s="41"/>
      <c r="C35" s="48"/>
      <c r="D35" s="33"/>
      <c r="E35" s="35"/>
      <c r="F35" s="33"/>
    </row>
    <row r="36" customFormat="false" ht="18.75" hidden="false" customHeight="true" outlineLevel="0" collapsed="false">
      <c r="A36" s="45"/>
      <c r="B36" s="41"/>
      <c r="C36" s="49"/>
      <c r="D36" s="50"/>
      <c r="E36" s="35"/>
      <c r="F36" s="33"/>
    </row>
    <row r="37" customFormat="false" ht="18.75" hidden="false" customHeight="true" outlineLevel="0" collapsed="false">
      <c r="A37" s="45"/>
      <c r="B37" s="41"/>
      <c r="C37" s="49"/>
      <c r="D37" s="50"/>
      <c r="E37" s="35"/>
      <c r="F37" s="51"/>
    </row>
    <row r="38" customFormat="false" ht="18.75" hidden="false" customHeight="true" outlineLevel="0" collapsed="false">
      <c r="A38" s="30" t="s">
        <v>107</v>
      </c>
      <c r="B38" s="32" t="n">
        <v>4965.96</v>
      </c>
      <c r="C38" s="30" t="s">
        <v>108</v>
      </c>
      <c r="D38" s="32" t="n">
        <v>4965.96</v>
      </c>
      <c r="E38" s="30" t="s">
        <v>108</v>
      </c>
      <c r="F38" s="32" t="n">
        <v>4965.96</v>
      </c>
    </row>
    <row r="39" customFormat="false" ht="18.75" hidden="false" customHeight="true" outlineLevel="0" collapsed="false">
      <c r="A39" s="37" t="s">
        <v>109</v>
      </c>
      <c r="B39" s="41"/>
      <c r="C39" s="52" t="s">
        <v>110</v>
      </c>
      <c r="D39" s="53" t="n">
        <f aca="false">SUM(B45)-SUM(D38)-SUM(D40)</f>
        <v>0</v>
      </c>
      <c r="E39" s="52" t="s">
        <v>110</v>
      </c>
      <c r="F39" s="54" t="n">
        <f aca="false">D39</f>
        <v>0</v>
      </c>
    </row>
    <row r="40" customFormat="false" ht="18.75" hidden="false" customHeight="true" outlineLevel="0" collapsed="false">
      <c r="A40" s="37" t="s">
        <v>111</v>
      </c>
      <c r="B40" s="41"/>
      <c r="C40" s="31" t="s">
        <v>112</v>
      </c>
      <c r="D40" s="38"/>
      <c r="E40" s="31" t="s">
        <v>112</v>
      </c>
      <c r="F40" s="38"/>
    </row>
    <row r="41" customFormat="false" ht="18.75" hidden="false" customHeight="true" outlineLevel="0" collapsed="false">
      <c r="A41" s="37" t="s">
        <v>113</v>
      </c>
      <c r="B41" s="55"/>
      <c r="C41" s="56"/>
      <c r="D41" s="53"/>
      <c r="E41" s="45"/>
      <c r="F41" s="53"/>
    </row>
    <row r="42" customFormat="false" ht="18.75" hidden="false" customHeight="true" outlineLevel="0" collapsed="false">
      <c r="A42" s="37" t="s">
        <v>114</v>
      </c>
      <c r="B42" s="41"/>
      <c r="C42" s="56"/>
      <c r="D42" s="53"/>
      <c r="E42" s="44"/>
      <c r="F42" s="53"/>
    </row>
    <row r="43" customFormat="false" ht="18.75" hidden="false" customHeight="true" outlineLevel="0" collapsed="false">
      <c r="A43" s="37" t="s">
        <v>115</v>
      </c>
      <c r="B43" s="41"/>
      <c r="C43" s="56"/>
      <c r="D43" s="57"/>
      <c r="E43" s="45"/>
      <c r="F43" s="53"/>
    </row>
    <row r="44" customFormat="false" ht="18.75" hidden="false" customHeight="true" outlineLevel="0" collapsed="false">
      <c r="A44" s="45"/>
      <c r="B44" s="41"/>
      <c r="C44" s="44"/>
      <c r="D44" s="57"/>
      <c r="E44" s="44"/>
      <c r="F44" s="57"/>
    </row>
    <row r="45" customFormat="false" ht="18.75" hidden="false" customHeight="true" outlineLevel="0" collapsed="false">
      <c r="A45" s="29" t="s">
        <v>116</v>
      </c>
      <c r="B45" s="32" t="n">
        <v>4965.96</v>
      </c>
      <c r="C45" s="58" t="s">
        <v>117</v>
      </c>
      <c r="D45" s="32" t="n">
        <v>4965.96</v>
      </c>
      <c r="E45" s="29" t="s">
        <v>117</v>
      </c>
      <c r="F45" s="32" t="n">
        <v>4965.9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" right="0.0395833333333333" top="1.10208333333333" bottom="0.389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8.32"/>
    <col collapsed="false" customWidth="true" hidden="false" outlineLevel="0" max="3" min="3" style="0" width="14.65"/>
    <col collapsed="false" customWidth="true" hidden="false" outlineLevel="0" max="4" min="4" style="0" width="18.99"/>
    <col collapsed="false" customWidth="true" hidden="false" outlineLevel="0" max="5" min="5" style="0" width="15.15"/>
    <col collapsed="false" customWidth="true" hidden="false" outlineLevel="0" max="6" min="6" style="0" width="17.16"/>
    <col collapsed="false" customWidth="true" hidden="false" outlineLevel="0" max="7" min="7" style="0" width="12.49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6.57"/>
    <col collapsed="false" customWidth="true" hidden="false" outlineLevel="0" max="16" min="16" style="0" width="28.15"/>
  </cols>
  <sheetData>
    <row r="1" customFormat="false" ht="29.25" hidden="false" customHeight="true" outlineLevel="0" collapsed="false">
      <c r="A1" s="59" t="s">
        <v>118</v>
      </c>
      <c r="B1" s="4"/>
      <c r="C1" s="4"/>
    </row>
    <row r="2" customFormat="false" ht="35.2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</row>
    <row r="3" customFormat="false" ht="21.75" hidden="false" customHeight="true" outlineLevel="0" collapsed="false">
      <c r="O3" s="62" t="s">
        <v>43</v>
      </c>
    </row>
    <row r="4" customFormat="false" ht="18" hidden="false" customHeight="true" outlineLevel="0" collapsed="false">
      <c r="A4" s="63" t="s">
        <v>120</v>
      </c>
      <c r="B4" s="63" t="s">
        <v>121</v>
      </c>
      <c r="C4" s="63" t="s">
        <v>122</v>
      </c>
      <c r="D4" s="63" t="s">
        <v>123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33" t="s">
        <v>124</v>
      </c>
    </row>
    <row r="5" customFormat="false" ht="22.5" hidden="false" customHeight="true" outlineLevel="0" collapsed="false">
      <c r="A5" s="63"/>
      <c r="B5" s="63"/>
      <c r="C5" s="63"/>
      <c r="D5" s="33" t="s">
        <v>125</v>
      </c>
      <c r="E5" s="33" t="s">
        <v>126</v>
      </c>
      <c r="F5" s="33"/>
      <c r="G5" s="33" t="s">
        <v>127</v>
      </c>
      <c r="H5" s="33" t="s">
        <v>128</v>
      </c>
      <c r="I5" s="33" t="s">
        <v>129</v>
      </c>
      <c r="J5" s="33" t="s">
        <v>130</v>
      </c>
      <c r="K5" s="33" t="s">
        <v>131</v>
      </c>
      <c r="L5" s="33" t="s">
        <v>109</v>
      </c>
      <c r="M5" s="33" t="s">
        <v>113</v>
      </c>
      <c r="N5" s="33" t="s">
        <v>132</v>
      </c>
      <c r="O5" s="33"/>
    </row>
    <row r="6" customFormat="false" ht="33.95" hidden="false" customHeight="true" outlineLevel="0" collapsed="false">
      <c r="A6" s="63"/>
      <c r="B6" s="63"/>
      <c r="C6" s="63"/>
      <c r="D6" s="33"/>
      <c r="E6" s="33" t="s">
        <v>133</v>
      </c>
      <c r="F6" s="33" t="s">
        <v>134</v>
      </c>
      <c r="G6" s="33"/>
      <c r="H6" s="33"/>
      <c r="I6" s="33"/>
      <c r="J6" s="33"/>
      <c r="K6" s="33"/>
      <c r="L6" s="33"/>
      <c r="M6" s="33"/>
      <c r="N6" s="33"/>
      <c r="O6" s="33"/>
    </row>
    <row r="7" customFormat="false" ht="17" hidden="false" customHeight="true" outlineLevel="0" collapsed="false">
      <c r="A7" s="64" t="s">
        <v>135</v>
      </c>
      <c r="B7" s="64" t="s">
        <v>135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</row>
    <row r="8" customFormat="false" ht="17" hidden="false" customHeight="true" outlineLevel="0" collapsed="false">
      <c r="A8" s="65"/>
      <c r="B8" s="66" t="s">
        <v>125</v>
      </c>
      <c r="C8" s="65" t="n">
        <v>4965.96</v>
      </c>
      <c r="D8" s="65" t="n">
        <v>4965.96</v>
      </c>
      <c r="E8" s="65" t="n">
        <v>4965.96</v>
      </c>
      <c r="F8" s="65" t="n">
        <v>861.84</v>
      </c>
      <c r="G8" s="64"/>
      <c r="H8" s="64"/>
      <c r="I8" s="64"/>
      <c r="J8" s="64"/>
      <c r="K8" s="64"/>
      <c r="L8" s="64"/>
      <c r="M8" s="64"/>
      <c r="N8" s="64"/>
      <c r="O8" s="64"/>
    </row>
    <row r="9" customFormat="false" ht="17" hidden="false" customHeight="true" outlineLevel="0" collapsed="false">
      <c r="A9" s="65" t="s">
        <v>136</v>
      </c>
      <c r="B9" s="66" t="s">
        <v>137</v>
      </c>
      <c r="C9" s="65" t="n">
        <v>4965.96</v>
      </c>
      <c r="D9" s="65" t="n">
        <v>4965.96</v>
      </c>
      <c r="E9" s="65" t="n">
        <v>4965.96</v>
      </c>
      <c r="F9" s="65" t="n">
        <v>861.84</v>
      </c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7" hidden="false" customHeight="true" outlineLevel="0" collapsed="false">
      <c r="A10" s="65" t="s">
        <v>138</v>
      </c>
      <c r="B10" s="66" t="s">
        <v>137</v>
      </c>
      <c r="C10" s="65" t="n">
        <v>528.18</v>
      </c>
      <c r="D10" s="65" t="n">
        <v>528.18</v>
      </c>
      <c r="E10" s="65" t="n">
        <v>528.18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7" hidden="false" customHeight="true" outlineLevel="0" collapsed="false">
      <c r="A11" s="65" t="s">
        <v>139</v>
      </c>
      <c r="B11" s="66" t="s">
        <v>140</v>
      </c>
      <c r="C11" s="65" t="n">
        <v>195.93</v>
      </c>
      <c r="D11" s="65" t="n">
        <v>195.93</v>
      </c>
      <c r="E11" s="65" t="n">
        <v>195.93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17" hidden="false" customHeight="true" outlineLevel="0" collapsed="false">
      <c r="A12" s="65" t="s">
        <v>141</v>
      </c>
      <c r="B12" s="66" t="s">
        <v>142</v>
      </c>
      <c r="C12" s="65" t="n">
        <v>386.98</v>
      </c>
      <c r="D12" s="65" t="n">
        <v>386.98</v>
      </c>
      <c r="E12" s="65" t="n">
        <v>386.98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17" hidden="false" customHeight="true" outlineLevel="0" collapsed="false">
      <c r="A13" s="65" t="s">
        <v>143</v>
      </c>
      <c r="B13" s="66" t="s">
        <v>144</v>
      </c>
      <c r="C13" s="65" t="n">
        <v>336.36</v>
      </c>
      <c r="D13" s="65" t="n">
        <v>336.36</v>
      </c>
      <c r="E13" s="65" t="n">
        <v>336.36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7" hidden="false" customHeight="true" outlineLevel="0" collapsed="false">
      <c r="A14" s="65" t="s">
        <v>145</v>
      </c>
      <c r="B14" s="66" t="s">
        <v>146</v>
      </c>
      <c r="C14" s="65" t="n">
        <v>364.54</v>
      </c>
      <c r="D14" s="65" t="n">
        <v>364.54</v>
      </c>
      <c r="E14" s="65" t="n">
        <v>364.54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7" hidden="false" customHeight="true" outlineLevel="0" collapsed="false">
      <c r="A15" s="65" t="s">
        <v>147</v>
      </c>
      <c r="B15" s="66" t="s">
        <v>148</v>
      </c>
      <c r="C15" s="65" t="n">
        <v>276.94</v>
      </c>
      <c r="D15" s="65" t="n">
        <v>276.94</v>
      </c>
      <c r="E15" s="65" t="n">
        <v>276.94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7" hidden="false" customHeight="true" outlineLevel="0" collapsed="false">
      <c r="A16" s="65" t="s">
        <v>149</v>
      </c>
      <c r="B16" s="66" t="s">
        <v>150</v>
      </c>
      <c r="C16" s="65" t="n">
        <v>210.97</v>
      </c>
      <c r="D16" s="65" t="n">
        <v>210.97</v>
      </c>
      <c r="E16" s="65" t="n">
        <v>210.97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7" hidden="false" customHeight="true" outlineLevel="0" collapsed="false">
      <c r="A17" s="65" t="s">
        <v>151</v>
      </c>
      <c r="B17" s="66" t="s">
        <v>152</v>
      </c>
      <c r="C17" s="65" t="n">
        <v>262.78</v>
      </c>
      <c r="D17" s="65" t="n">
        <v>262.78</v>
      </c>
      <c r="E17" s="65" t="n">
        <v>262.78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17" hidden="false" customHeight="true" outlineLevel="0" collapsed="false">
      <c r="A18" s="65" t="s">
        <v>153</v>
      </c>
      <c r="B18" s="66" t="s">
        <v>154</v>
      </c>
      <c r="C18" s="65" t="n">
        <v>176.05</v>
      </c>
      <c r="D18" s="65" t="n">
        <v>176.05</v>
      </c>
      <c r="E18" s="65" t="n">
        <v>176.05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7" hidden="false" customHeight="true" outlineLevel="0" collapsed="false">
      <c r="A19" s="65" t="s">
        <v>155</v>
      </c>
      <c r="B19" s="66" t="s">
        <v>156</v>
      </c>
      <c r="C19" s="65" t="n">
        <v>93.03</v>
      </c>
      <c r="D19" s="65" t="n">
        <v>93.03</v>
      </c>
      <c r="E19" s="65" t="n">
        <v>93.03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7" hidden="false" customHeight="true" outlineLevel="0" collapsed="false">
      <c r="A20" s="65" t="s">
        <v>157</v>
      </c>
      <c r="B20" s="66" t="s">
        <v>158</v>
      </c>
      <c r="C20" s="65" t="n">
        <v>55.79</v>
      </c>
      <c r="D20" s="65" t="n">
        <v>55.79</v>
      </c>
      <c r="E20" s="65" t="n">
        <v>55.79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7" hidden="false" customHeight="true" outlineLevel="0" collapsed="false">
      <c r="A21" s="65" t="s">
        <v>159</v>
      </c>
      <c r="B21" s="66" t="s">
        <v>160</v>
      </c>
      <c r="C21" s="65" t="n">
        <v>57.92</v>
      </c>
      <c r="D21" s="65" t="n">
        <v>57.92</v>
      </c>
      <c r="E21" s="65" t="n">
        <v>57.9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7" hidden="false" customHeight="true" outlineLevel="0" collapsed="false">
      <c r="A22" s="65" t="s">
        <v>161</v>
      </c>
      <c r="B22" s="66" t="s">
        <v>162</v>
      </c>
      <c r="C22" s="65" t="n">
        <v>66.83</v>
      </c>
      <c r="D22" s="65" t="n">
        <v>66.83</v>
      </c>
      <c r="E22" s="65" t="n">
        <v>66.83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17" hidden="false" customHeight="true" outlineLevel="0" collapsed="false">
      <c r="A23" s="65" t="s">
        <v>163</v>
      </c>
      <c r="B23" s="66" t="s">
        <v>164</v>
      </c>
      <c r="C23" s="65" t="n">
        <v>69.19</v>
      </c>
      <c r="D23" s="65" t="n">
        <v>69.19</v>
      </c>
      <c r="E23" s="65" t="n">
        <v>69.19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7" hidden="false" customHeight="true" outlineLevel="0" collapsed="false">
      <c r="A24" s="65" t="s">
        <v>165</v>
      </c>
      <c r="B24" s="66" t="s">
        <v>166</v>
      </c>
      <c r="C24" s="65" t="n">
        <v>71.68</v>
      </c>
      <c r="D24" s="65" t="n">
        <v>71.68</v>
      </c>
      <c r="E24" s="65" t="n">
        <v>71.68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7" hidden="false" customHeight="true" outlineLevel="0" collapsed="false">
      <c r="A25" s="65" t="s">
        <v>167</v>
      </c>
      <c r="B25" s="66" t="s">
        <v>168</v>
      </c>
      <c r="C25" s="65" t="n">
        <v>152.67</v>
      </c>
      <c r="D25" s="65" t="n">
        <v>152.67</v>
      </c>
      <c r="E25" s="65" t="n">
        <v>152.67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17" hidden="false" customHeight="true" outlineLevel="0" collapsed="false">
      <c r="A26" s="65" t="s">
        <v>169</v>
      </c>
      <c r="B26" s="66" t="s">
        <v>170</v>
      </c>
      <c r="C26" s="65" t="n">
        <v>589.66</v>
      </c>
      <c r="D26" s="65" t="n">
        <v>589.66</v>
      </c>
      <c r="E26" s="65" t="n">
        <v>589.66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</row>
    <row r="27" customFormat="false" ht="17" hidden="false" customHeight="true" outlineLevel="0" collapsed="false">
      <c r="A27" s="65" t="s">
        <v>171</v>
      </c>
      <c r="B27" s="66" t="s">
        <v>172</v>
      </c>
      <c r="C27" s="65" t="n">
        <v>495.81</v>
      </c>
      <c r="D27" s="65" t="n">
        <v>495.81</v>
      </c>
      <c r="E27" s="65" t="n">
        <v>495.81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s="61" customFormat="true" ht="17" hidden="false" customHeight="true" outlineLevel="0" collapsed="false">
      <c r="A28" s="65" t="s">
        <v>173</v>
      </c>
      <c r="B28" s="66" t="s">
        <v>174</v>
      </c>
      <c r="C28" s="65" t="n">
        <v>387.35</v>
      </c>
      <c r="D28" s="65" t="n">
        <v>387.35</v>
      </c>
      <c r="E28" s="65" t="n">
        <v>387.35</v>
      </c>
      <c r="F28" s="67"/>
      <c r="G28" s="67"/>
      <c r="H28" s="64"/>
      <c r="I28" s="64"/>
      <c r="J28" s="64"/>
      <c r="K28" s="64"/>
      <c r="L28" s="64"/>
      <c r="M28" s="64"/>
      <c r="N28" s="67"/>
      <c r="O28" s="67"/>
    </row>
    <row r="29" s="61" customFormat="true" ht="17" hidden="false" customHeight="true" outlineLevel="0" collapsed="false">
      <c r="A29" s="65" t="s">
        <v>175</v>
      </c>
      <c r="B29" s="66" t="s">
        <v>176</v>
      </c>
      <c r="C29" s="65" t="n">
        <v>56.13</v>
      </c>
      <c r="D29" s="65" t="n">
        <v>56.13</v>
      </c>
      <c r="E29" s="65" t="n">
        <v>56.13</v>
      </c>
      <c r="F29" s="67"/>
      <c r="G29" s="67"/>
      <c r="H29" s="64"/>
      <c r="I29" s="64"/>
      <c r="J29" s="64"/>
      <c r="K29" s="64"/>
      <c r="L29" s="64"/>
      <c r="M29" s="64"/>
      <c r="N29" s="67"/>
      <c r="O29" s="67"/>
    </row>
    <row r="30" s="61" customFormat="true" ht="17" hidden="false" customHeight="true" outlineLevel="0" collapsed="false">
      <c r="A30" s="65" t="s">
        <v>177</v>
      </c>
      <c r="B30" s="66" t="s">
        <v>178</v>
      </c>
      <c r="C30" s="65" t="n">
        <v>35.44</v>
      </c>
      <c r="D30" s="65" t="n">
        <v>35.44</v>
      </c>
      <c r="E30" s="65" t="n">
        <v>35.44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8"/>
    </row>
    <row r="31" s="61" customFormat="true" ht="17" hidden="false" customHeight="true" outlineLevel="0" collapsed="false">
      <c r="A31" s="65" t="s">
        <v>179</v>
      </c>
      <c r="B31" s="66" t="s">
        <v>180</v>
      </c>
      <c r="C31" s="65" t="n">
        <v>95.72</v>
      </c>
      <c r="D31" s="65" t="n">
        <v>95.72</v>
      </c>
      <c r="E31" s="65" t="n">
        <v>95.72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</row>
  </sheetData>
  <mergeCells count="16">
    <mergeCell ref="A2:O2"/>
    <mergeCell ref="A4:A6"/>
    <mergeCell ref="B4:B6"/>
    <mergeCell ref="C4:C6"/>
    <mergeCell ref="D4:N4"/>
    <mergeCell ref="O4:O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1.02361111111111" right="1.05972222222222" top="0.118055555555556" bottom="0.0784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83"/>
    <col collapsed="false" customWidth="true" hidden="false" outlineLevel="0" max="3" min="3" style="0" width="19.83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7.83"/>
    <col collapsed="false" customWidth="true" hidden="false" outlineLevel="0" max="8" min="8" style="0" width="8.82"/>
    <col collapsed="false" customWidth="true" hidden="false" outlineLevel="0" max="9" min="9" style="0" width="10.83"/>
    <col collapsed="false" customWidth="true" hidden="false" outlineLevel="0" max="10" min="10" style="0" width="11.32"/>
    <col collapsed="false" customWidth="true" hidden="false" outlineLevel="0" max="12" min="12" style="0" width="10.99"/>
    <col collapsed="false" customWidth="true" hidden="false" outlineLevel="0" max="13" min="13" style="0" width="12.15"/>
    <col collapsed="false" customWidth="true" hidden="false" outlineLevel="0" max="14" min="14" style="0" width="13.32"/>
  </cols>
  <sheetData>
    <row r="1" customFormat="false" ht="19" hidden="false" customHeight="true" outlineLevel="0" collapsed="false">
      <c r="A1" s="59" t="s">
        <v>181</v>
      </c>
      <c r="B1" s="4"/>
      <c r="C1" s="4"/>
    </row>
    <row r="2" customFormat="false" ht="22" hidden="false" customHeight="true" outlineLevel="0" collapsed="false">
      <c r="A2" s="60" t="s">
        <v>18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</row>
    <row r="3" customFormat="false" ht="9" hidden="false" customHeight="true" outlineLevel="0" collapsed="false">
      <c r="M3" s="69" t="s">
        <v>43</v>
      </c>
    </row>
    <row r="4" customFormat="false" ht="15" hidden="false" customHeight="true" outlineLevel="0" collapsed="false">
      <c r="A4" s="63" t="s">
        <v>120</v>
      </c>
      <c r="B4" s="63" t="s">
        <v>121</v>
      </c>
      <c r="C4" s="63" t="s">
        <v>122</v>
      </c>
      <c r="D4" s="63" t="s">
        <v>123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3"/>
      <c r="B5" s="63"/>
      <c r="C5" s="63"/>
      <c r="D5" s="33" t="s">
        <v>125</v>
      </c>
      <c r="E5" s="33" t="s">
        <v>183</v>
      </c>
      <c r="F5" s="33"/>
      <c r="G5" s="33" t="s">
        <v>127</v>
      </c>
      <c r="H5" s="33" t="s">
        <v>129</v>
      </c>
      <c r="I5" s="33" t="s">
        <v>130</v>
      </c>
      <c r="J5" s="33" t="s">
        <v>131</v>
      </c>
      <c r="K5" s="33" t="s">
        <v>111</v>
      </c>
      <c r="L5" s="33" t="s">
        <v>124</v>
      </c>
      <c r="M5" s="33" t="s">
        <v>113</v>
      </c>
    </row>
    <row r="6" customFormat="false" ht="40.5" hidden="false" customHeight="true" outlineLevel="0" collapsed="false">
      <c r="A6" s="63"/>
      <c r="B6" s="63"/>
      <c r="C6" s="63"/>
      <c r="D6" s="33"/>
      <c r="E6" s="33" t="s">
        <v>133</v>
      </c>
      <c r="F6" s="33" t="s">
        <v>184</v>
      </c>
      <c r="G6" s="33"/>
      <c r="H6" s="33"/>
      <c r="I6" s="33"/>
      <c r="J6" s="33"/>
      <c r="K6" s="33"/>
      <c r="L6" s="33"/>
      <c r="M6" s="33"/>
    </row>
    <row r="7" customFormat="false" ht="17" hidden="false" customHeight="true" outlineLevel="0" collapsed="false">
      <c r="A7" s="70" t="s">
        <v>135</v>
      </c>
      <c r="B7" s="70" t="s">
        <v>135</v>
      </c>
      <c r="C7" s="70" t="n">
        <v>1</v>
      </c>
      <c r="D7" s="70" t="n">
        <v>2</v>
      </c>
      <c r="E7" s="70" t="n">
        <v>3</v>
      </c>
      <c r="F7" s="70" t="n">
        <v>4</v>
      </c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1"/>
    </row>
    <row r="8" customFormat="false" ht="17" hidden="false" customHeight="true" outlineLevel="0" collapsed="false">
      <c r="A8" s="70"/>
      <c r="B8" s="72" t="s">
        <v>125</v>
      </c>
      <c r="C8" s="70" t="n">
        <v>4965.96</v>
      </c>
      <c r="D8" s="70" t="n">
        <v>4965.96</v>
      </c>
      <c r="E8" s="70" t="n">
        <v>4965.96</v>
      </c>
      <c r="F8" s="70" t="n">
        <v>861.84</v>
      </c>
      <c r="G8" s="70"/>
      <c r="H8" s="70"/>
      <c r="I8" s="70"/>
      <c r="J8" s="70"/>
      <c r="K8" s="70"/>
      <c r="L8" s="70"/>
      <c r="M8" s="70"/>
      <c r="N8" s="6"/>
    </row>
    <row r="9" customFormat="false" ht="17" hidden="false" customHeight="true" outlineLevel="0" collapsed="false">
      <c r="A9" s="70" t="s">
        <v>136</v>
      </c>
      <c r="B9" s="72" t="s">
        <v>137</v>
      </c>
      <c r="C9" s="70" t="n">
        <v>4965.96</v>
      </c>
      <c r="D9" s="70" t="n">
        <v>4965.96</v>
      </c>
      <c r="E9" s="70" t="n">
        <v>4965.96</v>
      </c>
      <c r="F9" s="70"/>
      <c r="G9" s="70"/>
      <c r="H9" s="70"/>
      <c r="I9" s="70"/>
      <c r="J9" s="70"/>
      <c r="K9" s="70"/>
      <c r="L9" s="70"/>
      <c r="M9" s="70"/>
      <c r="N9" s="6"/>
    </row>
    <row r="10" customFormat="false" ht="17" hidden="false" customHeight="true" outlineLevel="0" collapsed="false">
      <c r="A10" s="70" t="s">
        <v>138</v>
      </c>
      <c r="B10" s="72" t="s">
        <v>137</v>
      </c>
      <c r="C10" s="70" t="n">
        <v>528.18</v>
      </c>
      <c r="D10" s="70" t="n">
        <v>528.18</v>
      </c>
      <c r="E10" s="70" t="n">
        <v>528.18</v>
      </c>
      <c r="F10" s="70"/>
      <c r="G10" s="70"/>
      <c r="H10" s="70"/>
      <c r="I10" s="70"/>
      <c r="J10" s="70"/>
      <c r="K10" s="70"/>
      <c r="L10" s="70"/>
      <c r="M10" s="70"/>
      <c r="N10" s="6"/>
    </row>
    <row r="11" customFormat="false" ht="17" hidden="false" customHeight="true" outlineLevel="0" collapsed="false">
      <c r="A11" s="70" t="s">
        <v>139</v>
      </c>
      <c r="B11" s="72" t="s">
        <v>140</v>
      </c>
      <c r="C11" s="70" t="n">
        <v>195.93</v>
      </c>
      <c r="D11" s="70" t="n">
        <v>195.93</v>
      </c>
      <c r="E11" s="70" t="n">
        <v>195.93</v>
      </c>
      <c r="F11" s="70"/>
      <c r="G11" s="70"/>
      <c r="H11" s="70"/>
      <c r="I11" s="70"/>
      <c r="J11" s="70"/>
      <c r="K11" s="70"/>
      <c r="L11" s="70"/>
      <c r="M11" s="70"/>
      <c r="N11" s="6"/>
    </row>
    <row r="12" customFormat="false" ht="17" hidden="false" customHeight="true" outlineLevel="0" collapsed="false">
      <c r="A12" s="70" t="s">
        <v>141</v>
      </c>
      <c r="B12" s="72" t="s">
        <v>142</v>
      </c>
      <c r="C12" s="70" t="n">
        <v>386.98</v>
      </c>
      <c r="D12" s="70" t="n">
        <v>386.98</v>
      </c>
      <c r="E12" s="70" t="n">
        <v>386.98</v>
      </c>
      <c r="F12" s="70"/>
      <c r="G12" s="70"/>
      <c r="H12" s="70"/>
      <c r="I12" s="70"/>
      <c r="J12" s="70"/>
      <c r="K12" s="70"/>
      <c r="L12" s="70"/>
      <c r="M12" s="70"/>
      <c r="N12" s="6"/>
    </row>
    <row r="13" customFormat="false" ht="17" hidden="false" customHeight="true" outlineLevel="0" collapsed="false">
      <c r="A13" s="70" t="s">
        <v>143</v>
      </c>
      <c r="B13" s="72" t="s">
        <v>144</v>
      </c>
      <c r="C13" s="70" t="n">
        <v>336.36</v>
      </c>
      <c r="D13" s="70" t="n">
        <v>336.36</v>
      </c>
      <c r="E13" s="70" t="n">
        <v>336.36</v>
      </c>
      <c r="F13" s="70"/>
      <c r="G13" s="70"/>
      <c r="H13" s="70"/>
      <c r="I13" s="70"/>
      <c r="J13" s="70"/>
      <c r="K13" s="70"/>
      <c r="L13" s="70"/>
      <c r="M13" s="70"/>
      <c r="N13" s="6"/>
    </row>
    <row r="14" customFormat="false" ht="17" hidden="false" customHeight="true" outlineLevel="0" collapsed="false">
      <c r="A14" s="70" t="s">
        <v>145</v>
      </c>
      <c r="B14" s="72" t="s">
        <v>146</v>
      </c>
      <c r="C14" s="70" t="n">
        <v>28.11</v>
      </c>
      <c r="D14" s="70" t="n">
        <v>28.11</v>
      </c>
      <c r="E14" s="70" t="n">
        <v>28.11</v>
      </c>
      <c r="F14" s="70"/>
      <c r="G14" s="70"/>
      <c r="H14" s="70"/>
      <c r="I14" s="70"/>
      <c r="J14" s="70"/>
      <c r="K14" s="70"/>
      <c r="L14" s="70"/>
      <c r="M14" s="70"/>
      <c r="N14" s="6"/>
    </row>
    <row r="15" customFormat="false" ht="17" hidden="false" customHeight="true" outlineLevel="0" collapsed="false">
      <c r="A15" s="70" t="s">
        <v>145</v>
      </c>
      <c r="B15" s="72" t="s">
        <v>185</v>
      </c>
      <c r="C15" s="70" t="n">
        <v>336.43</v>
      </c>
      <c r="D15" s="70" t="n">
        <v>336.43</v>
      </c>
      <c r="E15" s="70" t="n">
        <v>336.43</v>
      </c>
      <c r="F15" s="70"/>
      <c r="G15" s="70"/>
      <c r="H15" s="70"/>
      <c r="I15" s="70"/>
      <c r="J15" s="70"/>
      <c r="K15" s="70"/>
      <c r="L15" s="70"/>
      <c r="M15" s="70"/>
      <c r="N15" s="6"/>
    </row>
    <row r="16" customFormat="false" ht="17" hidden="false" customHeight="true" outlineLevel="0" collapsed="false">
      <c r="A16" s="70" t="s">
        <v>147</v>
      </c>
      <c r="B16" s="72" t="s">
        <v>148</v>
      </c>
      <c r="C16" s="70" t="n">
        <v>276.94</v>
      </c>
      <c r="D16" s="70" t="n">
        <v>276.94</v>
      </c>
      <c r="E16" s="70" t="n">
        <v>276.94</v>
      </c>
      <c r="F16" s="70"/>
      <c r="G16" s="70"/>
      <c r="H16" s="70"/>
      <c r="I16" s="70"/>
      <c r="J16" s="70"/>
      <c r="K16" s="70"/>
      <c r="L16" s="70"/>
      <c r="M16" s="70"/>
      <c r="N16" s="6"/>
    </row>
    <row r="17" customFormat="false" ht="17" hidden="false" customHeight="true" outlineLevel="0" collapsed="false">
      <c r="A17" s="70" t="s">
        <v>149</v>
      </c>
      <c r="B17" s="72" t="s">
        <v>150</v>
      </c>
      <c r="C17" s="70" t="n">
        <v>210.97</v>
      </c>
      <c r="D17" s="70" t="n">
        <v>210.97</v>
      </c>
      <c r="E17" s="70" t="n">
        <v>210.97</v>
      </c>
      <c r="F17" s="70"/>
      <c r="G17" s="70"/>
      <c r="H17" s="70"/>
      <c r="I17" s="70"/>
      <c r="J17" s="70"/>
      <c r="K17" s="70"/>
      <c r="L17" s="70"/>
      <c r="M17" s="70"/>
      <c r="N17" s="6"/>
    </row>
    <row r="18" customFormat="false" ht="17" hidden="false" customHeight="true" outlineLevel="0" collapsed="false">
      <c r="A18" s="70" t="s">
        <v>151</v>
      </c>
      <c r="B18" s="72" t="s">
        <v>152</v>
      </c>
      <c r="C18" s="70" t="n">
        <v>262.78</v>
      </c>
      <c r="D18" s="70" t="n">
        <v>262.78</v>
      </c>
      <c r="E18" s="70" t="n">
        <v>262.78</v>
      </c>
      <c r="F18" s="70"/>
      <c r="G18" s="70"/>
      <c r="H18" s="70"/>
      <c r="I18" s="70"/>
      <c r="J18" s="70"/>
      <c r="K18" s="70"/>
      <c r="L18" s="70"/>
      <c r="M18" s="70"/>
      <c r="N18" s="6"/>
    </row>
    <row r="19" customFormat="false" ht="17" hidden="false" customHeight="true" outlineLevel="0" collapsed="false">
      <c r="A19" s="70" t="s">
        <v>153</v>
      </c>
      <c r="B19" s="72" t="s">
        <v>154</v>
      </c>
      <c r="C19" s="70" t="n">
        <v>176.05</v>
      </c>
      <c r="D19" s="70" t="n">
        <v>176.05</v>
      </c>
      <c r="E19" s="70" t="n">
        <v>176.05</v>
      </c>
      <c r="F19" s="70"/>
      <c r="G19" s="70"/>
      <c r="H19" s="70"/>
      <c r="I19" s="70"/>
      <c r="J19" s="70"/>
      <c r="K19" s="70"/>
      <c r="L19" s="70"/>
      <c r="M19" s="70"/>
      <c r="N19" s="6"/>
    </row>
    <row r="20" customFormat="false" ht="17" hidden="false" customHeight="true" outlineLevel="0" collapsed="false">
      <c r="A20" s="70" t="s">
        <v>155</v>
      </c>
      <c r="B20" s="72" t="s">
        <v>156</v>
      </c>
      <c r="C20" s="70" t="n">
        <v>93.03</v>
      </c>
      <c r="D20" s="70" t="n">
        <v>93.03</v>
      </c>
      <c r="E20" s="70" t="n">
        <v>93.03</v>
      </c>
      <c r="F20" s="70"/>
      <c r="G20" s="70"/>
      <c r="H20" s="70"/>
      <c r="I20" s="70"/>
      <c r="J20" s="70"/>
      <c r="K20" s="70"/>
      <c r="L20" s="70"/>
      <c r="M20" s="70"/>
      <c r="N20" s="6"/>
    </row>
    <row r="21" customFormat="false" ht="17" hidden="false" customHeight="true" outlineLevel="0" collapsed="false">
      <c r="A21" s="70" t="s">
        <v>157</v>
      </c>
      <c r="B21" s="72" t="s">
        <v>158</v>
      </c>
      <c r="C21" s="70" t="n">
        <v>55.79</v>
      </c>
      <c r="D21" s="70" t="n">
        <v>55.79</v>
      </c>
      <c r="E21" s="70" t="n">
        <v>55.79</v>
      </c>
      <c r="F21" s="70"/>
      <c r="G21" s="70"/>
      <c r="H21" s="70"/>
      <c r="I21" s="70"/>
      <c r="J21" s="70"/>
      <c r="K21" s="70"/>
      <c r="L21" s="70"/>
      <c r="M21" s="70"/>
      <c r="N21" s="6"/>
    </row>
    <row r="22" customFormat="false" ht="17" hidden="false" customHeight="true" outlineLevel="0" collapsed="false">
      <c r="A22" s="70" t="s">
        <v>159</v>
      </c>
      <c r="B22" s="72" t="s">
        <v>160</v>
      </c>
      <c r="C22" s="70" t="n">
        <v>57.92</v>
      </c>
      <c r="D22" s="70" t="n">
        <v>57.92</v>
      </c>
      <c r="E22" s="70" t="n">
        <v>57.92</v>
      </c>
      <c r="F22" s="70"/>
      <c r="G22" s="70"/>
      <c r="H22" s="70"/>
      <c r="I22" s="70"/>
      <c r="J22" s="70"/>
      <c r="K22" s="70"/>
      <c r="L22" s="70"/>
      <c r="M22" s="70"/>
      <c r="N22" s="6"/>
    </row>
    <row r="23" customFormat="false" ht="17" hidden="false" customHeight="true" outlineLevel="0" collapsed="false">
      <c r="A23" s="70" t="s">
        <v>161</v>
      </c>
      <c r="B23" s="72" t="s">
        <v>162</v>
      </c>
      <c r="C23" s="70" t="n">
        <v>66.83</v>
      </c>
      <c r="D23" s="70" t="n">
        <v>66.83</v>
      </c>
      <c r="E23" s="70" t="n">
        <v>66.83</v>
      </c>
      <c r="F23" s="70"/>
      <c r="G23" s="70"/>
      <c r="H23" s="70"/>
      <c r="I23" s="70"/>
      <c r="J23" s="70"/>
      <c r="K23" s="70"/>
      <c r="L23" s="70"/>
      <c r="M23" s="70"/>
      <c r="N23" s="6"/>
    </row>
    <row r="24" customFormat="false" ht="17" hidden="false" customHeight="true" outlineLevel="0" collapsed="false">
      <c r="A24" s="70" t="s">
        <v>163</v>
      </c>
      <c r="B24" s="72" t="s">
        <v>164</v>
      </c>
      <c r="C24" s="70" t="n">
        <v>69.19</v>
      </c>
      <c r="D24" s="70" t="n">
        <v>69.19</v>
      </c>
      <c r="E24" s="70" t="n">
        <v>69.19</v>
      </c>
      <c r="F24" s="70"/>
      <c r="G24" s="70"/>
      <c r="H24" s="70"/>
      <c r="I24" s="70"/>
      <c r="J24" s="70"/>
      <c r="K24" s="70"/>
      <c r="L24" s="70"/>
      <c r="M24" s="70"/>
      <c r="N24" s="6"/>
    </row>
    <row r="25" customFormat="false" ht="17" hidden="false" customHeight="true" outlineLevel="0" collapsed="false">
      <c r="A25" s="70" t="s">
        <v>165</v>
      </c>
      <c r="B25" s="72" t="s">
        <v>166</v>
      </c>
      <c r="C25" s="70" t="n">
        <v>71.68</v>
      </c>
      <c r="D25" s="70" t="n">
        <v>71.68</v>
      </c>
      <c r="E25" s="70" t="n">
        <v>71.68</v>
      </c>
      <c r="F25" s="70"/>
      <c r="G25" s="70"/>
      <c r="H25" s="70"/>
      <c r="I25" s="70"/>
      <c r="J25" s="70"/>
      <c r="K25" s="70"/>
      <c r="L25" s="70"/>
      <c r="M25" s="70"/>
      <c r="N25" s="6"/>
    </row>
    <row r="26" customFormat="false" ht="17" hidden="false" customHeight="true" outlineLevel="0" collapsed="false">
      <c r="A26" s="70" t="s">
        <v>167</v>
      </c>
      <c r="B26" s="72" t="s">
        <v>168</v>
      </c>
      <c r="C26" s="70" t="n">
        <v>152.67</v>
      </c>
      <c r="D26" s="70" t="n">
        <v>152.67</v>
      </c>
      <c r="E26" s="70" t="n">
        <v>152.67</v>
      </c>
      <c r="F26" s="70"/>
      <c r="G26" s="70"/>
      <c r="H26" s="70"/>
      <c r="I26" s="70"/>
      <c r="J26" s="70"/>
      <c r="K26" s="70"/>
      <c r="L26" s="70"/>
      <c r="M26" s="70"/>
      <c r="N26" s="6"/>
    </row>
    <row r="27" customFormat="false" ht="19" hidden="false" customHeight="true" outlineLevel="0" collapsed="false">
      <c r="A27" s="70" t="s">
        <v>169</v>
      </c>
      <c r="B27" s="72" t="s">
        <v>170</v>
      </c>
      <c r="C27" s="70" t="n">
        <v>589.66</v>
      </c>
      <c r="D27" s="70" t="n">
        <v>589.66</v>
      </c>
      <c r="E27" s="70" t="n">
        <v>589.66</v>
      </c>
      <c r="F27" s="70"/>
      <c r="G27" s="70"/>
      <c r="H27" s="70"/>
      <c r="I27" s="70"/>
      <c r="J27" s="70"/>
      <c r="K27" s="70"/>
      <c r="L27" s="70"/>
      <c r="M27" s="70"/>
      <c r="N27" s="6"/>
    </row>
    <row r="28" customFormat="false" ht="17" hidden="false" customHeight="true" outlineLevel="0" collapsed="false">
      <c r="A28" s="70" t="s">
        <v>171</v>
      </c>
      <c r="B28" s="72" t="s">
        <v>172</v>
      </c>
      <c r="C28" s="70" t="n">
        <v>495.81</v>
      </c>
      <c r="D28" s="70" t="n">
        <v>495.81</v>
      </c>
      <c r="E28" s="70" t="n">
        <v>495.81</v>
      </c>
      <c r="F28" s="70"/>
      <c r="G28" s="70"/>
      <c r="H28" s="70"/>
      <c r="I28" s="70"/>
      <c r="J28" s="70"/>
      <c r="K28" s="70"/>
      <c r="L28" s="70"/>
      <c r="M28" s="70"/>
      <c r="N28" s="6"/>
    </row>
    <row r="29" customFormat="false" ht="17" hidden="false" customHeight="true" outlineLevel="0" collapsed="false">
      <c r="A29" s="70" t="s">
        <v>173</v>
      </c>
      <c r="B29" s="72" t="s">
        <v>174</v>
      </c>
      <c r="C29" s="70" t="n">
        <v>387.35</v>
      </c>
      <c r="D29" s="70" t="n">
        <v>387.35</v>
      </c>
      <c r="E29" s="70" t="n">
        <v>387.35</v>
      </c>
      <c r="F29" s="70"/>
      <c r="G29" s="70"/>
      <c r="H29" s="70"/>
      <c r="I29" s="70"/>
      <c r="J29" s="70"/>
      <c r="K29" s="70"/>
      <c r="L29" s="70"/>
      <c r="M29" s="70"/>
      <c r="N29" s="6"/>
    </row>
    <row r="30" customFormat="false" ht="17" hidden="false" customHeight="true" outlineLevel="0" collapsed="false">
      <c r="A30" s="70" t="s">
        <v>175</v>
      </c>
      <c r="B30" s="72" t="s">
        <v>176</v>
      </c>
      <c r="C30" s="70" t="n">
        <v>56.13</v>
      </c>
      <c r="D30" s="70" t="n">
        <v>56.13</v>
      </c>
      <c r="E30" s="70" t="n">
        <v>56.13</v>
      </c>
      <c r="F30" s="70"/>
      <c r="G30" s="70"/>
      <c r="H30" s="70"/>
      <c r="I30" s="70"/>
      <c r="J30" s="70"/>
      <c r="K30" s="70"/>
      <c r="L30" s="70"/>
      <c r="M30" s="70"/>
      <c r="N30" s="6"/>
    </row>
    <row r="31" customFormat="false" ht="17" hidden="false" customHeight="true" outlineLevel="0" collapsed="false">
      <c r="A31" s="64" t="s">
        <v>177</v>
      </c>
      <c r="B31" s="73" t="s">
        <v>178</v>
      </c>
      <c r="C31" s="64" t="n">
        <v>35.44</v>
      </c>
      <c r="D31" s="64" t="n">
        <v>35.44</v>
      </c>
      <c r="E31" s="64" t="n">
        <v>35.44</v>
      </c>
      <c r="F31" s="64"/>
      <c r="G31" s="64"/>
      <c r="H31" s="64"/>
      <c r="I31" s="64"/>
      <c r="J31" s="64"/>
      <c r="K31" s="64"/>
      <c r="L31" s="64"/>
      <c r="M31" s="64"/>
      <c r="N31" s="6"/>
    </row>
    <row r="32" customFormat="false" ht="12.75" hidden="false" customHeight="true" outlineLevel="0" collapsed="false">
      <c r="A32" s="64" t="s">
        <v>179</v>
      </c>
      <c r="B32" s="73" t="s">
        <v>180</v>
      </c>
      <c r="C32" s="64" t="n">
        <v>95.72</v>
      </c>
      <c r="D32" s="64" t="n">
        <v>95.72</v>
      </c>
      <c r="E32" s="64" t="n">
        <v>95.72</v>
      </c>
      <c r="F32" s="45"/>
      <c r="G32" s="45"/>
      <c r="H32" s="45"/>
      <c r="I32" s="45"/>
      <c r="J32" s="45"/>
      <c r="K32" s="45"/>
      <c r="L32" s="45"/>
      <c r="M32" s="4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472222222222222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8.99"/>
    <col collapsed="false" customWidth="true" hidden="false" outlineLevel="0" max="3" min="3" style="0" width="29.5"/>
    <col collapsed="false" customWidth="true" hidden="false" outlineLevel="0" max="4" min="4" style="0" width="15.32"/>
    <col collapsed="false" customWidth="true" hidden="false" outlineLevel="0" max="5" min="5" style="0" width="32.16"/>
    <col collapsed="false" customWidth="true" hidden="false" outlineLevel="0" max="6" min="6" style="0" width="14.65"/>
  </cols>
  <sheetData>
    <row r="1" customFormat="false" ht="12.75" hidden="false" customHeight="true" outlineLevel="0" collapsed="false">
      <c r="A1" s="20" t="s">
        <v>186</v>
      </c>
      <c r="B1" s="22"/>
      <c r="C1" s="22"/>
      <c r="D1" s="22"/>
      <c r="E1" s="22"/>
      <c r="F1" s="74"/>
    </row>
    <row r="2" customFormat="false" ht="15.75" hidden="false" customHeight="true" outlineLevel="0" collapsed="false">
      <c r="A2" s="24" t="s">
        <v>187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5"/>
      <c r="B3" s="25"/>
      <c r="C3" s="26"/>
      <c r="D3" s="26"/>
      <c r="E3" s="21"/>
      <c r="F3" s="75" t="s">
        <v>43</v>
      </c>
    </row>
    <row r="4" customFormat="false" ht="17.25" hidden="false" customHeight="true" outlineLevel="0" collapsed="false">
      <c r="A4" s="29" t="s">
        <v>44</v>
      </c>
      <c r="B4" s="29"/>
      <c r="C4" s="29" t="s">
        <v>45</v>
      </c>
      <c r="D4" s="29"/>
      <c r="E4" s="29"/>
      <c r="F4" s="29"/>
    </row>
    <row r="5" customFormat="false" ht="17.25" hidden="false" customHeight="true" outlineLevel="0" collapsed="false">
      <c r="A5" s="29" t="s">
        <v>46</v>
      </c>
      <c r="B5" s="29" t="s">
        <v>47</v>
      </c>
      <c r="C5" s="29" t="s">
        <v>48</v>
      </c>
      <c r="D5" s="30" t="s">
        <v>47</v>
      </c>
      <c r="E5" s="29" t="s">
        <v>49</v>
      </c>
      <c r="F5" s="29" t="s">
        <v>47</v>
      </c>
    </row>
    <row r="6" customFormat="false" ht="17.25" hidden="false" customHeight="true" outlineLevel="0" collapsed="false">
      <c r="A6" s="31" t="s">
        <v>188</v>
      </c>
      <c r="B6" s="32" t="n">
        <v>4965.96</v>
      </c>
      <c r="C6" s="33" t="s">
        <v>188</v>
      </c>
      <c r="D6" s="32" t="n">
        <v>4965.96</v>
      </c>
      <c r="E6" s="33" t="s">
        <v>188</v>
      </c>
      <c r="F6" s="36" t="n">
        <v>4965.96</v>
      </c>
    </row>
    <row r="7" customFormat="false" ht="17.25" hidden="false" customHeight="true" outlineLevel="0" collapsed="false">
      <c r="A7" s="34" t="s">
        <v>189</v>
      </c>
      <c r="B7" s="32" t="n">
        <v>4965.96</v>
      </c>
      <c r="C7" s="35" t="s">
        <v>52</v>
      </c>
      <c r="D7" s="32"/>
      <c r="E7" s="35" t="s">
        <v>53</v>
      </c>
      <c r="F7" s="36" t="n">
        <v>4104.12</v>
      </c>
    </row>
    <row r="8" customFormat="false" ht="17.25" hidden="false" customHeight="true" outlineLevel="0" collapsed="false">
      <c r="A8" s="37" t="s">
        <v>190</v>
      </c>
      <c r="B8" s="32" t="n">
        <v>861.84</v>
      </c>
      <c r="C8" s="35" t="s">
        <v>55</v>
      </c>
      <c r="D8" s="32"/>
      <c r="E8" s="35" t="s">
        <v>56</v>
      </c>
      <c r="F8" s="36" t="n">
        <v>3445.61</v>
      </c>
      <c r="H8" s="4"/>
    </row>
    <row r="9" customFormat="false" ht="17.25" hidden="false" customHeight="true" outlineLevel="0" collapsed="false">
      <c r="A9" s="34" t="s">
        <v>191</v>
      </c>
      <c r="B9" s="32"/>
      <c r="C9" s="35" t="s">
        <v>58</v>
      </c>
      <c r="D9" s="32"/>
      <c r="E9" s="35" t="s">
        <v>59</v>
      </c>
      <c r="F9" s="36" t="n">
        <v>319.25</v>
      </c>
    </row>
    <row r="10" customFormat="false" ht="17.25" hidden="false" customHeight="true" outlineLevel="0" collapsed="false">
      <c r="A10" s="34" t="s">
        <v>192</v>
      </c>
      <c r="B10" s="32"/>
      <c r="C10" s="35" t="s">
        <v>61</v>
      </c>
      <c r="D10" s="32"/>
      <c r="E10" s="35" t="s">
        <v>62</v>
      </c>
      <c r="F10" s="36" t="n">
        <v>339.27</v>
      </c>
    </row>
    <row r="11" customFormat="false" ht="17.25" hidden="false" customHeight="true" outlineLevel="0" collapsed="false">
      <c r="A11" s="34"/>
      <c r="B11" s="32"/>
      <c r="C11" s="35" t="s">
        <v>64</v>
      </c>
      <c r="D11" s="32" t="n">
        <v>19.8</v>
      </c>
      <c r="E11" s="35" t="s">
        <v>65</v>
      </c>
      <c r="F11" s="36"/>
    </row>
    <row r="12" customFormat="false" ht="17.25" hidden="false" customHeight="true" outlineLevel="0" collapsed="false">
      <c r="A12" s="34"/>
      <c r="B12" s="32"/>
      <c r="C12" s="35" t="s">
        <v>67</v>
      </c>
      <c r="D12" s="32"/>
      <c r="E12" s="35" t="s">
        <v>68</v>
      </c>
      <c r="F12" s="36" t="n">
        <v>861.84</v>
      </c>
    </row>
    <row r="13" customFormat="false" ht="17.25" hidden="false" customHeight="true" outlineLevel="0" collapsed="false">
      <c r="A13" s="34"/>
      <c r="B13" s="32"/>
      <c r="C13" s="35" t="s">
        <v>70</v>
      </c>
      <c r="D13" s="32"/>
      <c r="E13" s="40" t="s">
        <v>56</v>
      </c>
      <c r="F13" s="36" t="n">
        <v>70</v>
      </c>
    </row>
    <row r="14" customFormat="false" ht="17.25" hidden="false" customHeight="true" outlineLevel="0" collapsed="false">
      <c r="A14" s="34"/>
      <c r="B14" s="32"/>
      <c r="C14" s="35" t="s">
        <v>72</v>
      </c>
      <c r="D14" s="32" t="n">
        <v>398</v>
      </c>
      <c r="E14" s="40" t="s">
        <v>59</v>
      </c>
      <c r="F14" s="36" t="n">
        <v>629.84</v>
      </c>
    </row>
    <row r="15" customFormat="false" ht="17.25" hidden="false" customHeight="true" outlineLevel="0" collapsed="false">
      <c r="A15" s="40"/>
      <c r="B15" s="32"/>
      <c r="C15" s="35" t="s">
        <v>74</v>
      </c>
      <c r="D15" s="32"/>
      <c r="E15" s="40" t="s">
        <v>75</v>
      </c>
      <c r="F15" s="36" t="n">
        <v>152</v>
      </c>
    </row>
    <row r="16" customFormat="false" ht="17.25" hidden="false" customHeight="true" outlineLevel="0" collapsed="false">
      <c r="A16" s="40"/>
      <c r="B16" s="32"/>
      <c r="C16" s="35" t="s">
        <v>77</v>
      </c>
      <c r="D16" s="32" t="n">
        <v>56.85</v>
      </c>
      <c r="E16" s="40" t="s">
        <v>78</v>
      </c>
      <c r="F16" s="36"/>
    </row>
    <row r="17" customFormat="false" ht="17.25" hidden="false" customHeight="true" outlineLevel="0" collapsed="false">
      <c r="A17" s="40"/>
      <c r="B17" s="32"/>
      <c r="C17" s="35" t="s">
        <v>80</v>
      </c>
      <c r="D17" s="32"/>
      <c r="E17" s="40" t="s">
        <v>81</v>
      </c>
      <c r="F17" s="36"/>
    </row>
    <row r="18" customFormat="false" ht="17.25" hidden="false" customHeight="true" outlineLevel="0" collapsed="false">
      <c r="A18" s="40"/>
      <c r="B18" s="32"/>
      <c r="C18" s="35" t="s">
        <v>82</v>
      </c>
      <c r="D18" s="32"/>
      <c r="E18" s="40" t="s">
        <v>83</v>
      </c>
      <c r="F18" s="36" t="n">
        <v>142.7925</v>
      </c>
    </row>
    <row r="19" customFormat="false" ht="17.25" hidden="false" customHeight="true" outlineLevel="0" collapsed="false">
      <c r="A19" s="42"/>
      <c r="B19" s="32"/>
      <c r="C19" s="35" t="s">
        <v>84</v>
      </c>
      <c r="D19" s="32" t="n">
        <v>4200.43</v>
      </c>
      <c r="E19" s="40" t="s">
        <v>85</v>
      </c>
      <c r="F19" s="36"/>
    </row>
    <row r="20" customFormat="false" ht="17.25" hidden="false" customHeight="true" outlineLevel="0" collapsed="false">
      <c r="A20" s="42"/>
      <c r="B20" s="32"/>
      <c r="C20" s="35" t="s">
        <v>86</v>
      </c>
      <c r="D20" s="32"/>
      <c r="E20" s="40" t="s">
        <v>87</v>
      </c>
      <c r="F20" s="36"/>
    </row>
    <row r="21" customFormat="false" ht="17.25" hidden="false" customHeight="true" outlineLevel="0" collapsed="false">
      <c r="A21" s="44"/>
      <c r="B21" s="32"/>
      <c r="C21" s="35" t="s">
        <v>88</v>
      </c>
      <c r="D21" s="32"/>
      <c r="E21" s="40" t="s">
        <v>89</v>
      </c>
      <c r="F21" s="36"/>
    </row>
    <row r="22" customFormat="false" ht="17.25" hidden="false" customHeight="true" outlineLevel="0" collapsed="false">
      <c r="A22" s="45"/>
      <c r="B22" s="32"/>
      <c r="C22" s="35" t="s">
        <v>90</v>
      </c>
      <c r="D22" s="32"/>
      <c r="E22" s="76" t="s">
        <v>91</v>
      </c>
      <c r="F22" s="36" t="n">
        <v>10</v>
      </c>
    </row>
    <row r="23" customFormat="false" ht="17.25" hidden="false" customHeight="true" outlineLevel="0" collapsed="false">
      <c r="A23" s="46"/>
      <c r="B23" s="32"/>
      <c r="C23" s="35" t="s">
        <v>92</v>
      </c>
      <c r="D23" s="32"/>
      <c r="E23" s="47" t="s">
        <v>93</v>
      </c>
      <c r="F23" s="36"/>
    </row>
    <row r="24" customFormat="false" ht="17.25" hidden="false" customHeight="true" outlineLevel="0" collapsed="false">
      <c r="A24" s="46"/>
      <c r="B24" s="32"/>
      <c r="C24" s="35" t="s">
        <v>94</v>
      </c>
      <c r="D24" s="32"/>
      <c r="E24" s="47" t="s">
        <v>95</v>
      </c>
      <c r="F24" s="36"/>
    </row>
    <row r="25" customFormat="false" ht="17.25" hidden="false" customHeight="true" outlineLevel="0" collapsed="false">
      <c r="A25" s="46"/>
      <c r="B25" s="32"/>
      <c r="C25" s="35" t="s">
        <v>96</v>
      </c>
      <c r="D25" s="32"/>
      <c r="E25" s="47" t="s">
        <v>97</v>
      </c>
      <c r="F25" s="36"/>
      <c r="G25" s="4"/>
    </row>
    <row r="26" customFormat="false" ht="17.25" hidden="false" customHeight="true" outlineLevel="0" collapsed="false">
      <c r="A26" s="46"/>
      <c r="B26" s="32"/>
      <c r="C26" s="35" t="s">
        <v>98</v>
      </c>
      <c r="D26" s="32" t="n">
        <v>290.88</v>
      </c>
      <c r="E26" s="35"/>
      <c r="F26" s="36"/>
      <c r="G26" s="4"/>
      <c r="H26" s="4"/>
    </row>
    <row r="27" customFormat="false" ht="17.25" hidden="false" customHeight="true" outlineLevel="0" collapsed="false">
      <c r="A27" s="45"/>
      <c r="B27" s="32"/>
      <c r="C27" s="35" t="s">
        <v>99</v>
      </c>
      <c r="D27" s="32"/>
      <c r="E27" s="35"/>
      <c r="F27" s="36"/>
      <c r="G27" s="4"/>
      <c r="H27" s="4"/>
    </row>
    <row r="28" customFormat="false" ht="17.25" hidden="false" customHeight="true" outlineLevel="0" collapsed="false">
      <c r="A28" s="46"/>
      <c r="B28" s="32"/>
      <c r="C28" s="35" t="s">
        <v>100</v>
      </c>
      <c r="D28" s="32"/>
      <c r="E28" s="35"/>
      <c r="F28" s="36"/>
      <c r="G28" s="4"/>
      <c r="H28" s="4"/>
    </row>
    <row r="29" customFormat="false" ht="17.25" hidden="false" customHeight="true" outlineLevel="0" collapsed="false">
      <c r="A29" s="45"/>
      <c r="B29" s="32"/>
      <c r="C29" s="35" t="s">
        <v>101</v>
      </c>
      <c r="D29" s="32"/>
      <c r="E29" s="35"/>
      <c r="F29" s="36"/>
      <c r="G29" s="4"/>
      <c r="H29" s="4"/>
    </row>
    <row r="30" customFormat="false" ht="17.25" hidden="false" customHeight="true" outlineLevel="0" collapsed="false">
      <c r="A30" s="45"/>
      <c r="B30" s="32"/>
      <c r="C30" s="35" t="s">
        <v>102</v>
      </c>
      <c r="D30" s="32"/>
      <c r="E30" s="35"/>
      <c r="F30" s="36"/>
      <c r="G30" s="4"/>
    </row>
    <row r="31" customFormat="false" ht="17.25" hidden="false" customHeight="true" outlineLevel="0" collapsed="false">
      <c r="A31" s="45"/>
      <c r="B31" s="32"/>
      <c r="C31" s="35" t="s">
        <v>103</v>
      </c>
      <c r="D31" s="32"/>
      <c r="E31" s="35"/>
      <c r="F31" s="36"/>
    </row>
    <row r="32" customFormat="false" ht="17.25" hidden="false" customHeight="true" outlineLevel="0" collapsed="false">
      <c r="A32" s="45"/>
      <c r="B32" s="32"/>
      <c r="C32" s="35" t="s">
        <v>104</v>
      </c>
      <c r="D32" s="32"/>
      <c r="E32" s="35"/>
      <c r="F32" s="36"/>
    </row>
    <row r="33" customFormat="false" ht="17.25" hidden="false" customHeight="true" outlineLevel="0" collapsed="false">
      <c r="A33" s="45"/>
      <c r="B33" s="32"/>
      <c r="C33" s="35" t="s">
        <v>105</v>
      </c>
      <c r="D33" s="32"/>
      <c r="E33" s="35"/>
      <c r="F33" s="36"/>
      <c r="G33" s="4"/>
      <c r="H33" s="4"/>
    </row>
    <row r="34" customFormat="false" ht="17.25" hidden="false" customHeight="true" outlineLevel="0" collapsed="false">
      <c r="A34" s="44"/>
      <c r="B34" s="32"/>
      <c r="C34" s="35" t="s">
        <v>106</v>
      </c>
      <c r="D34" s="32"/>
      <c r="E34" s="35"/>
      <c r="F34" s="36"/>
    </row>
    <row r="35" customFormat="false" ht="17.25" hidden="false" customHeight="true" outlineLevel="0" collapsed="false">
      <c r="A35" s="45"/>
      <c r="B35" s="32"/>
      <c r="C35" s="49"/>
      <c r="D35" s="32"/>
      <c r="E35" s="34"/>
      <c r="F35" s="36"/>
    </row>
    <row r="36" customFormat="false" ht="17.25" hidden="false" customHeight="true" outlineLevel="0" collapsed="false">
      <c r="A36" s="30" t="s">
        <v>107</v>
      </c>
      <c r="B36" s="32" t="n">
        <f aca="false">B6</f>
        <v>4965.96</v>
      </c>
      <c r="C36" s="63" t="s">
        <v>108</v>
      </c>
      <c r="D36" s="32" t="n">
        <v>4965.96</v>
      </c>
      <c r="E36" s="63" t="s">
        <v>108</v>
      </c>
      <c r="F36" s="36" t="n">
        <f aca="false">SUM(F6)</f>
        <v>4965.96</v>
      </c>
    </row>
    <row r="37" customFormat="false" ht="17.25" hidden="false" customHeight="true" outlineLevel="0" collapsed="false">
      <c r="A37" s="77" t="s">
        <v>113</v>
      </c>
      <c r="B37" s="32" t="n">
        <f aca="false">B38+B39</f>
        <v>0</v>
      </c>
      <c r="C37" s="63" t="s">
        <v>110</v>
      </c>
      <c r="D37" s="32" t="n">
        <f aca="false">SUM(B41)-SUM(D36)</f>
        <v>0</v>
      </c>
      <c r="E37" s="63" t="s">
        <v>110</v>
      </c>
      <c r="F37" s="36" t="n">
        <f aca="false">D37</f>
        <v>0</v>
      </c>
    </row>
    <row r="38" customFormat="false" ht="17.25" hidden="false" customHeight="true" outlineLevel="0" collapsed="false">
      <c r="A38" s="77" t="s">
        <v>114</v>
      </c>
      <c r="B38" s="32"/>
      <c r="C38" s="63"/>
      <c r="D38" s="32"/>
      <c r="E38" s="63"/>
      <c r="F38" s="36"/>
    </row>
    <row r="39" customFormat="false" ht="17.25" hidden="false" customHeight="true" outlineLevel="0" collapsed="false">
      <c r="A39" s="77" t="s">
        <v>193</v>
      </c>
      <c r="B39" s="32"/>
      <c r="C39" s="56"/>
      <c r="D39" s="32"/>
      <c r="E39" s="45"/>
      <c r="F39" s="36"/>
    </row>
    <row r="40" customFormat="false" ht="17.25" hidden="false" customHeight="true" outlineLevel="0" collapsed="false">
      <c r="A40" s="45"/>
      <c r="B40" s="32"/>
      <c r="C40" s="44"/>
      <c r="D40" s="32"/>
      <c r="E40" s="44"/>
      <c r="F40" s="36"/>
    </row>
    <row r="41" customFormat="false" ht="17.25" hidden="false" customHeight="true" outlineLevel="0" collapsed="false">
      <c r="A41" s="29" t="s">
        <v>116</v>
      </c>
      <c r="B41" s="32" t="n">
        <f aca="false">B36+B37</f>
        <v>4965.96</v>
      </c>
      <c r="C41" s="63" t="s">
        <v>117</v>
      </c>
      <c r="D41" s="32" t="n">
        <v>4965.96</v>
      </c>
      <c r="E41" s="63" t="s">
        <v>117</v>
      </c>
      <c r="F41" s="36" t="n">
        <f aca="false">F7+F12</f>
        <v>4965.96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19444444444444" right="0.2" top="1.1805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26.5"/>
    <col collapsed="false" customWidth="true" hidden="false" outlineLevel="0" max="4" min="3" style="0" width="21.32"/>
    <col collapsed="false" customWidth="true" hidden="false" outlineLevel="0" max="5" min="5" style="0" width="15.99"/>
    <col collapsed="false" customWidth="true" hidden="false" outlineLevel="0" max="6" min="6" style="0" width="19.65"/>
    <col collapsed="false" customWidth="true" hidden="false" outlineLevel="0" max="7" min="7" style="0" width="9.49"/>
  </cols>
  <sheetData>
    <row r="1" customFormat="false" ht="21" hidden="false" customHeight="true" outlineLevel="0" collapsed="false">
      <c r="A1" s="59" t="s">
        <v>194</v>
      </c>
    </row>
    <row r="2" customFormat="false" ht="24" hidden="false" customHeight="true" outlineLevel="0" collapsed="false">
      <c r="A2" s="78" t="s">
        <v>195</v>
      </c>
      <c r="B2" s="78"/>
      <c r="C2" s="78"/>
      <c r="D2" s="78"/>
      <c r="E2" s="78"/>
      <c r="F2" s="78"/>
      <c r="G2" s="78"/>
    </row>
    <row r="3" customFormat="false" ht="17" hidden="false" customHeight="true" outlineLevel="0" collapsed="false">
      <c r="G3" s="62" t="s">
        <v>43</v>
      </c>
    </row>
    <row r="4" customFormat="false" ht="23.25" hidden="false" customHeight="true" outlineLevel="0" collapsed="false">
      <c r="A4" s="79" t="s">
        <v>196</v>
      </c>
      <c r="B4" s="79" t="s">
        <v>197</v>
      </c>
      <c r="C4" s="79" t="s">
        <v>125</v>
      </c>
      <c r="D4" s="79" t="s">
        <v>198</v>
      </c>
      <c r="E4" s="79" t="s">
        <v>199</v>
      </c>
      <c r="F4" s="79" t="s">
        <v>200</v>
      </c>
      <c r="G4" s="79" t="s">
        <v>201</v>
      </c>
    </row>
    <row r="5" customFormat="false" ht="23.25" hidden="false" customHeight="true" outlineLevel="0" collapsed="false">
      <c r="A5" s="80" t="s">
        <v>135</v>
      </c>
      <c r="B5" s="80" t="s">
        <v>135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35</v>
      </c>
    </row>
    <row r="6" s="81" customFormat="true" ht="32" hidden="false" customHeight="true" outlineLevel="0" collapsed="false">
      <c r="A6" s="80" t="s">
        <v>202</v>
      </c>
      <c r="B6" s="79" t="s">
        <v>203</v>
      </c>
      <c r="C6" s="80" t="n">
        <v>19.8</v>
      </c>
      <c r="D6" s="80"/>
      <c r="E6" s="80"/>
      <c r="F6" s="80" t="n">
        <v>19.8</v>
      </c>
      <c r="G6" s="80"/>
    </row>
    <row r="7" s="81" customFormat="true" ht="26.1" hidden="false" customHeight="true" outlineLevel="0" collapsed="false">
      <c r="A7" s="80" t="s">
        <v>204</v>
      </c>
      <c r="B7" s="79" t="s">
        <v>205</v>
      </c>
      <c r="C7" s="80" t="n">
        <v>19.8</v>
      </c>
      <c r="D7" s="80"/>
      <c r="E7" s="80"/>
      <c r="F7" s="80" t="n">
        <v>19.8</v>
      </c>
      <c r="G7" s="80"/>
    </row>
    <row r="8" s="81" customFormat="true" ht="23.25" hidden="false" customHeight="true" outlineLevel="0" collapsed="false">
      <c r="A8" s="80" t="s">
        <v>206</v>
      </c>
      <c r="B8" s="79" t="s">
        <v>207</v>
      </c>
      <c r="C8" s="80" t="n">
        <v>19.8</v>
      </c>
      <c r="D8" s="80"/>
      <c r="E8" s="80"/>
      <c r="F8" s="80" t="n">
        <v>19.8</v>
      </c>
      <c r="G8" s="80"/>
    </row>
    <row r="9" s="81" customFormat="true" ht="23.25" hidden="false" customHeight="true" outlineLevel="0" collapsed="false">
      <c r="A9" s="80" t="s">
        <v>208</v>
      </c>
      <c r="B9" s="79" t="s">
        <v>209</v>
      </c>
      <c r="C9" s="80" t="n">
        <v>398</v>
      </c>
      <c r="D9" s="80" t="n">
        <v>398</v>
      </c>
      <c r="E9" s="80"/>
      <c r="F9" s="80"/>
      <c r="G9" s="80"/>
    </row>
    <row r="10" s="81" customFormat="true" ht="23.25" hidden="false" customHeight="true" outlineLevel="0" collapsed="false">
      <c r="A10" s="80" t="s">
        <v>210</v>
      </c>
      <c r="B10" s="79" t="s">
        <v>211</v>
      </c>
      <c r="C10" s="80" t="n">
        <v>87.63</v>
      </c>
      <c r="D10" s="80" t="n">
        <v>87.63</v>
      </c>
      <c r="E10" s="80"/>
      <c r="F10" s="80"/>
      <c r="G10" s="80"/>
    </row>
    <row r="11" s="81" customFormat="true" ht="25" hidden="false" customHeight="true" outlineLevel="0" collapsed="false">
      <c r="A11" s="80" t="n">
        <v>2080505</v>
      </c>
      <c r="B11" s="79" t="s">
        <v>212</v>
      </c>
      <c r="C11" s="80" t="n">
        <v>87.63</v>
      </c>
      <c r="D11" s="80" t="n">
        <v>87.63</v>
      </c>
      <c r="E11" s="80"/>
      <c r="F11" s="80"/>
      <c r="G11" s="80"/>
    </row>
    <row r="12" s="81" customFormat="true" ht="27" hidden="false" customHeight="true" outlineLevel="0" collapsed="false">
      <c r="A12" s="80" t="s">
        <v>213</v>
      </c>
      <c r="B12" s="79" t="s">
        <v>214</v>
      </c>
      <c r="C12" s="80" t="n">
        <v>310.37</v>
      </c>
      <c r="D12" s="80" t="n">
        <v>310.37</v>
      </c>
      <c r="E12" s="80"/>
      <c r="F12" s="80"/>
      <c r="G12" s="80"/>
    </row>
    <row r="13" customFormat="false" ht="12.75" hidden="false" customHeight="true" outlineLevel="0" collapsed="false">
      <c r="A13" s="80" t="s">
        <v>215</v>
      </c>
      <c r="B13" s="79" t="s">
        <v>216</v>
      </c>
      <c r="C13" s="80" t="n">
        <v>310.37</v>
      </c>
      <c r="D13" s="80" t="n">
        <v>310.37</v>
      </c>
      <c r="E13" s="80"/>
      <c r="F13" s="80"/>
      <c r="G13" s="80"/>
    </row>
    <row r="14" customFormat="false" ht="12.75" hidden="false" customHeight="true" outlineLevel="0" collapsed="false">
      <c r="A14" s="80" t="s">
        <v>217</v>
      </c>
      <c r="B14" s="79" t="s">
        <v>218</v>
      </c>
      <c r="C14" s="80" t="n">
        <v>56.85</v>
      </c>
      <c r="D14" s="80" t="n">
        <v>56.85</v>
      </c>
      <c r="E14" s="80"/>
      <c r="F14" s="80"/>
      <c r="G14" s="80"/>
    </row>
    <row r="15" customFormat="false" ht="12.75" hidden="false" customHeight="true" outlineLevel="0" collapsed="false">
      <c r="A15" s="80" t="s">
        <v>219</v>
      </c>
      <c r="B15" s="79" t="s">
        <v>220</v>
      </c>
      <c r="C15" s="80" t="n">
        <v>56.85</v>
      </c>
      <c r="D15" s="80" t="n">
        <v>56.85</v>
      </c>
      <c r="E15" s="80"/>
      <c r="F15" s="80"/>
      <c r="G15" s="80"/>
    </row>
    <row r="16" customFormat="false" ht="12.75" hidden="false" customHeight="true" outlineLevel="0" collapsed="false">
      <c r="A16" s="80" t="n">
        <v>2101201</v>
      </c>
      <c r="B16" s="79" t="s">
        <v>221</v>
      </c>
      <c r="C16" s="80" t="n">
        <v>56.85</v>
      </c>
      <c r="D16" s="80" t="n">
        <v>56.85</v>
      </c>
      <c r="E16" s="80"/>
      <c r="F16" s="80"/>
      <c r="G16" s="80"/>
    </row>
    <row r="17" customFormat="false" ht="12.75" hidden="false" customHeight="true" outlineLevel="0" collapsed="false">
      <c r="A17" s="80" t="s">
        <v>222</v>
      </c>
      <c r="B17" s="79" t="s">
        <v>223</v>
      </c>
      <c r="C17" s="80" t="n">
        <v>4200.43</v>
      </c>
      <c r="D17" s="80" t="n">
        <v>3053.85</v>
      </c>
      <c r="E17" s="80" t="n">
        <v>304.55</v>
      </c>
      <c r="F17" s="80" t="n">
        <v>842.04</v>
      </c>
      <c r="G17" s="80"/>
    </row>
    <row r="18" customFormat="false" ht="12.75" hidden="false" customHeight="true" outlineLevel="0" collapsed="false">
      <c r="A18" s="80" t="s">
        <v>224</v>
      </c>
      <c r="B18" s="79" t="s">
        <v>225</v>
      </c>
      <c r="C18" s="80" t="n">
        <v>4200.43</v>
      </c>
      <c r="D18" s="80" t="n">
        <v>3053.85</v>
      </c>
      <c r="E18" s="80" t="n">
        <v>304.55</v>
      </c>
      <c r="F18" s="80" t="n">
        <v>842.04</v>
      </c>
      <c r="G18" s="80"/>
    </row>
    <row r="19" customFormat="false" ht="12.75" hidden="false" customHeight="true" outlineLevel="0" collapsed="false">
      <c r="A19" s="80" t="s">
        <v>226</v>
      </c>
      <c r="B19" s="79" t="s">
        <v>227</v>
      </c>
      <c r="C19" s="80" t="n">
        <v>42.02</v>
      </c>
      <c r="D19" s="80"/>
      <c r="E19" s="80" t="n">
        <v>42.02</v>
      </c>
      <c r="F19" s="80"/>
      <c r="G19" s="80"/>
    </row>
    <row r="20" customFormat="false" ht="12.75" hidden="false" customHeight="true" outlineLevel="0" collapsed="false">
      <c r="A20" s="80" t="s">
        <v>228</v>
      </c>
      <c r="B20" s="79" t="s">
        <v>229</v>
      </c>
      <c r="C20" s="80" t="n">
        <v>186.04</v>
      </c>
      <c r="D20" s="80"/>
      <c r="E20" s="80"/>
      <c r="F20" s="80" t="n">
        <v>186.04</v>
      </c>
      <c r="G20" s="80"/>
    </row>
    <row r="21" customFormat="false" ht="12.75" hidden="false" customHeight="true" outlineLevel="0" collapsed="false">
      <c r="A21" s="80" t="s">
        <v>230</v>
      </c>
      <c r="B21" s="79" t="s">
        <v>231</v>
      </c>
      <c r="C21" s="80" t="n">
        <v>3909.57</v>
      </c>
      <c r="D21" s="80" t="n">
        <v>3053.85</v>
      </c>
      <c r="E21" s="80" t="n">
        <v>262.53</v>
      </c>
      <c r="F21" s="80" t="n">
        <v>593.2</v>
      </c>
      <c r="G21" s="80"/>
    </row>
    <row r="22" customFormat="false" ht="12.75" hidden="false" customHeight="true" outlineLevel="0" collapsed="false">
      <c r="A22" s="80" t="s">
        <v>232</v>
      </c>
      <c r="B22" s="79" t="s">
        <v>233</v>
      </c>
      <c r="C22" s="80" t="n">
        <v>36.8</v>
      </c>
      <c r="D22" s="80"/>
      <c r="E22" s="80"/>
      <c r="F22" s="80" t="n">
        <v>36.8</v>
      </c>
      <c r="G22" s="80"/>
    </row>
    <row r="23" customFormat="false" ht="12.75" hidden="false" customHeight="true" outlineLevel="0" collapsed="false">
      <c r="A23" s="80" t="s">
        <v>234</v>
      </c>
      <c r="B23" s="79" t="s">
        <v>235</v>
      </c>
      <c r="C23" s="80" t="n">
        <v>26</v>
      </c>
      <c r="D23" s="80"/>
      <c r="E23" s="80"/>
      <c r="F23" s="80" t="n">
        <v>26</v>
      </c>
      <c r="G23" s="80"/>
    </row>
    <row r="24" customFormat="false" ht="12.75" hidden="false" customHeight="true" outlineLevel="0" collapsed="false">
      <c r="A24" s="80" t="s">
        <v>236</v>
      </c>
      <c r="B24" s="79" t="s">
        <v>237</v>
      </c>
      <c r="C24" s="80" t="n">
        <v>290.88</v>
      </c>
      <c r="D24" s="80" t="n">
        <v>290.88</v>
      </c>
      <c r="E24" s="80"/>
      <c r="F24" s="80"/>
      <c r="G24" s="80"/>
    </row>
    <row r="25" customFormat="false" ht="12.75" hidden="false" customHeight="true" outlineLevel="0" collapsed="false">
      <c r="A25" s="80" t="s">
        <v>238</v>
      </c>
      <c r="B25" s="79" t="s">
        <v>239</v>
      </c>
      <c r="C25" s="80" t="n">
        <v>290.88</v>
      </c>
      <c r="D25" s="80" t="n">
        <v>290.88</v>
      </c>
      <c r="E25" s="80"/>
      <c r="F25" s="80"/>
      <c r="G25" s="80"/>
    </row>
    <row r="26" customFormat="false" ht="12.75" hidden="false" customHeight="true" outlineLevel="0" collapsed="false">
      <c r="A26" s="80" t="s">
        <v>240</v>
      </c>
      <c r="B26" s="79" t="s">
        <v>241</v>
      </c>
      <c r="C26" s="80" t="n">
        <v>290.88</v>
      </c>
      <c r="D26" s="80" t="n">
        <v>290.88</v>
      </c>
      <c r="E26" s="80"/>
      <c r="F26" s="80"/>
      <c r="G26" s="8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6" activeCellId="0" sqref="E26"/>
    </sheetView>
  </sheetViews>
  <sheetFormatPr defaultColWidth="14.9921875" defaultRowHeight="15" zeroHeight="false" outlineLevelRow="0" outlineLevelCol="0"/>
  <cols>
    <col collapsed="false" customWidth="true" hidden="false" outlineLevel="0" max="1" min="1" style="82" width="13.83"/>
    <col collapsed="false" customWidth="true" hidden="false" outlineLevel="0" max="2" min="2" style="82" width="18.99"/>
    <col collapsed="false" customWidth="true" hidden="false" outlineLevel="0" max="3" min="3" style="82" width="33.99"/>
    <col collapsed="false" customWidth="true" hidden="false" outlineLevel="0" max="4" min="4" style="82" width="23.83"/>
    <col collapsed="false" customWidth="true" hidden="false" outlineLevel="0" max="5" min="5" style="82" width="26.16"/>
    <col collapsed="false" customWidth="true" hidden="false" outlineLevel="0" max="6" min="6" style="82" width="19.65"/>
    <col collapsed="false" customWidth="true" hidden="false" outlineLevel="0" max="7" min="7" style="82" width="20.99"/>
    <col collapsed="false" customWidth="true" hidden="false" outlineLevel="0" max="8" min="8" style="82" width="20.5"/>
    <col collapsed="false" customWidth="true" hidden="false" outlineLevel="0" max="9" min="9" style="82" width="10.16"/>
    <col collapsed="false" customWidth="false" hidden="false" outlineLevel="0" max="257" min="10" style="82" width="14.99"/>
  </cols>
  <sheetData>
    <row r="1" s="82" customFormat="true" ht="28.35" hidden="false" customHeight="true" outlineLevel="0" collapsed="false">
      <c r="A1" s="83" t="s">
        <v>242</v>
      </c>
      <c r="B1" s="83"/>
      <c r="C1" s="83"/>
      <c r="D1" s="83"/>
      <c r="E1" s="83"/>
      <c r="F1" s="83"/>
      <c r="G1" s="83"/>
      <c r="H1" s="83"/>
      <c r="I1" s="83"/>
    </row>
    <row r="2" s="82" customFormat="true" ht="15" hidden="false" customHeight="false" outlineLevel="0" collapsed="false">
      <c r="A2" s="84"/>
      <c r="B2" s="84"/>
      <c r="C2" s="84"/>
      <c r="D2" s="84"/>
      <c r="E2" s="85" t="s">
        <v>243</v>
      </c>
      <c r="F2" s="85"/>
      <c r="G2" s="85"/>
      <c r="H2" s="85"/>
      <c r="I2" s="85"/>
    </row>
    <row r="3" s="82" customFormat="true" ht="15" hidden="false" customHeight="false" outlineLevel="0" collapsed="false">
      <c r="A3" s="79" t="s">
        <v>6</v>
      </c>
      <c r="B3" s="79" t="s">
        <v>244</v>
      </c>
      <c r="C3" s="79" t="s">
        <v>245</v>
      </c>
      <c r="D3" s="79" t="s">
        <v>246</v>
      </c>
      <c r="E3" s="79" t="s">
        <v>247</v>
      </c>
      <c r="F3" s="79" t="s">
        <v>125</v>
      </c>
      <c r="G3" s="79" t="s">
        <v>198</v>
      </c>
      <c r="H3" s="79" t="s">
        <v>199</v>
      </c>
      <c r="I3" s="79" t="s">
        <v>201</v>
      </c>
    </row>
    <row r="4" s="82" customFormat="true" ht="15" hidden="false" customHeight="false" outlineLevel="0" collapsed="false">
      <c r="A4" s="80" t="s">
        <v>248</v>
      </c>
      <c r="B4" s="80"/>
      <c r="C4" s="79" t="s">
        <v>125</v>
      </c>
      <c r="D4" s="80"/>
      <c r="E4" s="80"/>
      <c r="F4" s="80" t="n">
        <v>4104.12</v>
      </c>
      <c r="G4" s="80" t="n">
        <v>3799.57</v>
      </c>
      <c r="H4" s="80" t="n">
        <v>304.55</v>
      </c>
      <c r="I4" s="80"/>
    </row>
    <row r="5" s="82" customFormat="true" ht="15" hidden="false" customHeight="false" outlineLevel="0" collapsed="false">
      <c r="A5" s="80" t="s">
        <v>249</v>
      </c>
      <c r="B5" s="80" t="s">
        <v>250</v>
      </c>
      <c r="C5" s="79" t="s">
        <v>251</v>
      </c>
      <c r="D5" s="80"/>
      <c r="E5" s="80"/>
      <c r="F5" s="80" t="n">
        <v>3445.61</v>
      </c>
      <c r="G5" s="80" t="n">
        <v>3445.61</v>
      </c>
      <c r="H5" s="80"/>
      <c r="I5" s="86"/>
    </row>
    <row r="6" s="82" customFormat="true" ht="15" hidden="false" customHeight="false" outlineLevel="0" collapsed="false">
      <c r="A6" s="80" t="s">
        <v>252</v>
      </c>
      <c r="B6" s="80" t="s">
        <v>253</v>
      </c>
      <c r="C6" s="79" t="s">
        <v>254</v>
      </c>
      <c r="D6" s="80" t="s">
        <v>255</v>
      </c>
      <c r="E6" s="79" t="s">
        <v>256</v>
      </c>
      <c r="F6" s="80" t="n">
        <v>87.06</v>
      </c>
      <c r="G6" s="80" t="n">
        <v>87.06</v>
      </c>
      <c r="H6" s="80"/>
      <c r="I6" s="86"/>
    </row>
    <row r="7" s="82" customFormat="true" ht="15" hidden="false" customHeight="false" outlineLevel="0" collapsed="false">
      <c r="A7" s="80" t="s">
        <v>257</v>
      </c>
      <c r="B7" s="80" t="s">
        <v>253</v>
      </c>
      <c r="C7" s="79" t="s">
        <v>254</v>
      </c>
      <c r="D7" s="80" t="s">
        <v>258</v>
      </c>
      <c r="E7" s="79" t="s">
        <v>251</v>
      </c>
      <c r="F7" s="80" t="n">
        <v>1062.28</v>
      </c>
      <c r="G7" s="80" t="n">
        <v>1062.28</v>
      </c>
      <c r="H7" s="80"/>
      <c r="I7" s="86"/>
    </row>
    <row r="8" s="82" customFormat="true" ht="15" hidden="false" customHeight="false" outlineLevel="0" collapsed="false">
      <c r="A8" s="80" t="s">
        <v>259</v>
      </c>
      <c r="B8" s="80" t="s">
        <v>260</v>
      </c>
      <c r="C8" s="79" t="s">
        <v>261</v>
      </c>
      <c r="D8" s="80" t="s">
        <v>255</v>
      </c>
      <c r="E8" s="79" t="s">
        <v>256</v>
      </c>
      <c r="F8" s="80" t="n">
        <v>82.38</v>
      </c>
      <c r="G8" s="80" t="n">
        <v>82.38</v>
      </c>
      <c r="H8" s="80"/>
      <c r="I8" s="86"/>
    </row>
    <row r="9" s="82" customFormat="true" ht="15" hidden="false" customHeight="false" outlineLevel="0" collapsed="false">
      <c r="A9" s="80" t="s">
        <v>262</v>
      </c>
      <c r="B9" s="80" t="s">
        <v>260</v>
      </c>
      <c r="C9" s="79" t="s">
        <v>261</v>
      </c>
      <c r="D9" s="80" t="s">
        <v>258</v>
      </c>
      <c r="E9" s="79" t="s">
        <v>251</v>
      </c>
      <c r="F9" s="80" t="n">
        <v>92.76</v>
      </c>
      <c r="G9" s="80" t="n">
        <v>92.76</v>
      </c>
      <c r="H9" s="80"/>
      <c r="I9" s="80"/>
    </row>
    <row r="10" s="82" customFormat="true" ht="15" hidden="false" customHeight="false" outlineLevel="0" collapsed="false">
      <c r="A10" s="80" t="s">
        <v>263</v>
      </c>
      <c r="B10" s="80" t="s">
        <v>264</v>
      </c>
      <c r="C10" s="79" t="s">
        <v>265</v>
      </c>
      <c r="D10" s="80" t="s">
        <v>255</v>
      </c>
      <c r="E10" s="79" t="s">
        <v>256</v>
      </c>
      <c r="F10" s="80" t="n">
        <v>7.25</v>
      </c>
      <c r="G10" s="80" t="n">
        <v>7.25</v>
      </c>
      <c r="H10" s="80"/>
      <c r="I10" s="80"/>
    </row>
    <row r="11" s="82" customFormat="true" ht="15" hidden="false" customHeight="false" outlineLevel="0" collapsed="false">
      <c r="A11" s="80" t="s">
        <v>266</v>
      </c>
      <c r="B11" s="80" t="s">
        <v>264</v>
      </c>
      <c r="C11" s="79" t="s">
        <v>265</v>
      </c>
      <c r="D11" s="80" t="s">
        <v>258</v>
      </c>
      <c r="E11" s="79" t="s">
        <v>251</v>
      </c>
      <c r="F11" s="80" t="n">
        <v>88.52</v>
      </c>
      <c r="G11" s="80" t="n">
        <v>88.52</v>
      </c>
      <c r="H11" s="80"/>
      <c r="I11" s="80"/>
    </row>
    <row r="12" s="82" customFormat="true" ht="15" hidden="false" customHeight="false" outlineLevel="0" collapsed="false">
      <c r="A12" s="80" t="s">
        <v>267</v>
      </c>
      <c r="B12" s="80" t="s">
        <v>268</v>
      </c>
      <c r="C12" s="79" t="s">
        <v>269</v>
      </c>
      <c r="D12" s="80" t="s">
        <v>270</v>
      </c>
      <c r="E12" s="79" t="s">
        <v>271</v>
      </c>
      <c r="F12" s="80" t="n">
        <v>3.85</v>
      </c>
      <c r="G12" s="80" t="n">
        <v>3.85</v>
      </c>
      <c r="H12" s="80"/>
      <c r="I12" s="80"/>
    </row>
    <row r="13" s="82" customFormat="true" ht="15" hidden="false" customHeight="false" outlineLevel="0" collapsed="false">
      <c r="A13" s="80" t="s">
        <v>272</v>
      </c>
      <c r="B13" s="80" t="s">
        <v>268</v>
      </c>
      <c r="C13" s="79" t="s">
        <v>269</v>
      </c>
      <c r="D13" s="80" t="s">
        <v>258</v>
      </c>
      <c r="E13" s="79" t="s">
        <v>251</v>
      </c>
      <c r="F13" s="80" t="n">
        <v>1059.73</v>
      </c>
      <c r="G13" s="80" t="n">
        <v>1059.73</v>
      </c>
      <c r="H13" s="80"/>
      <c r="I13" s="80"/>
    </row>
    <row r="14" s="82" customFormat="true" ht="15" hidden="false" customHeight="false" outlineLevel="0" collapsed="false">
      <c r="A14" s="80" t="s">
        <v>273</v>
      </c>
      <c r="B14" s="80" t="s">
        <v>274</v>
      </c>
      <c r="C14" s="79" t="s">
        <v>275</v>
      </c>
      <c r="D14" s="80" t="s">
        <v>276</v>
      </c>
      <c r="E14" s="79" t="s">
        <v>277</v>
      </c>
      <c r="F14" s="80" t="n">
        <v>25.37</v>
      </c>
      <c r="G14" s="80" t="n">
        <v>25.37</v>
      </c>
      <c r="H14" s="80"/>
      <c r="I14" s="80"/>
    </row>
    <row r="15" s="82" customFormat="true" ht="15" hidden="false" customHeight="false" outlineLevel="0" collapsed="false">
      <c r="A15" s="80" t="s">
        <v>278</v>
      </c>
      <c r="B15" s="80" t="s">
        <v>274</v>
      </c>
      <c r="C15" s="79" t="s">
        <v>275</v>
      </c>
      <c r="D15" s="80" t="s">
        <v>258</v>
      </c>
      <c r="E15" s="79" t="s">
        <v>251</v>
      </c>
      <c r="F15" s="80" t="n">
        <v>320</v>
      </c>
      <c r="G15" s="80" t="n">
        <v>320</v>
      </c>
      <c r="H15" s="80"/>
      <c r="I15" s="80"/>
    </row>
    <row r="16" s="82" customFormat="true" ht="15" hidden="false" customHeight="false" outlineLevel="0" collapsed="false">
      <c r="A16" s="80" t="s">
        <v>279</v>
      </c>
      <c r="B16" s="80" t="s">
        <v>280</v>
      </c>
      <c r="C16" s="79" t="s">
        <v>281</v>
      </c>
      <c r="D16" s="80" t="s">
        <v>276</v>
      </c>
      <c r="E16" s="79" t="s">
        <v>277</v>
      </c>
      <c r="F16" s="80" t="n">
        <v>16.69</v>
      </c>
      <c r="G16" s="80" t="n">
        <v>16.69</v>
      </c>
      <c r="H16" s="80"/>
      <c r="I16" s="80"/>
    </row>
    <row r="17" s="82" customFormat="true" ht="15" hidden="false" customHeight="false" outlineLevel="0" collapsed="false">
      <c r="A17" s="80" t="s">
        <v>282</v>
      </c>
      <c r="B17" s="80" t="s">
        <v>280</v>
      </c>
      <c r="C17" s="79" t="s">
        <v>281</v>
      </c>
      <c r="D17" s="80" t="s">
        <v>258</v>
      </c>
      <c r="E17" s="79" t="s">
        <v>251</v>
      </c>
      <c r="F17" s="80" t="n">
        <v>210.24</v>
      </c>
      <c r="G17" s="80" t="n">
        <v>210.24</v>
      </c>
      <c r="H17" s="80"/>
      <c r="I17" s="80"/>
    </row>
    <row r="18" s="82" customFormat="true" ht="15" hidden="false" customHeight="false" outlineLevel="0" collapsed="false">
      <c r="A18" s="80" t="s">
        <v>283</v>
      </c>
      <c r="B18" s="80" t="s">
        <v>284</v>
      </c>
      <c r="C18" s="79" t="s">
        <v>285</v>
      </c>
      <c r="D18" s="80" t="s">
        <v>276</v>
      </c>
      <c r="E18" s="79" t="s">
        <v>277</v>
      </c>
      <c r="F18" s="80" t="n">
        <v>1.4</v>
      </c>
      <c r="G18" s="80" t="n">
        <v>1.4</v>
      </c>
      <c r="H18" s="80"/>
      <c r="I18" s="80"/>
    </row>
    <row r="19" s="82" customFormat="true" ht="15" hidden="false" customHeight="false" outlineLevel="0" collapsed="false">
      <c r="A19" s="80" t="s">
        <v>286</v>
      </c>
      <c r="B19" s="80" t="s">
        <v>284</v>
      </c>
      <c r="C19" s="79" t="s">
        <v>285</v>
      </c>
      <c r="D19" s="80" t="s">
        <v>258</v>
      </c>
      <c r="E19" s="79" t="s">
        <v>251</v>
      </c>
      <c r="F19" s="80" t="n">
        <v>36.39</v>
      </c>
      <c r="G19" s="80" t="n">
        <v>36.39</v>
      </c>
      <c r="H19" s="80"/>
      <c r="I19" s="80"/>
    </row>
    <row r="20" s="82" customFormat="true" ht="15" hidden="false" customHeight="false" outlineLevel="0" collapsed="false">
      <c r="A20" s="80" t="s">
        <v>287</v>
      </c>
      <c r="B20" s="80" t="s">
        <v>288</v>
      </c>
      <c r="C20" s="79" t="s">
        <v>241</v>
      </c>
      <c r="D20" s="80" t="s">
        <v>289</v>
      </c>
      <c r="E20" s="79" t="s">
        <v>241</v>
      </c>
      <c r="F20" s="80" t="n">
        <v>20.04</v>
      </c>
      <c r="G20" s="80" t="n">
        <v>20.04</v>
      </c>
      <c r="H20" s="80"/>
      <c r="I20" s="80"/>
    </row>
    <row r="21" s="82" customFormat="true" ht="15" hidden="false" customHeight="false" outlineLevel="0" collapsed="false">
      <c r="A21" s="80" t="s">
        <v>290</v>
      </c>
      <c r="B21" s="80" t="s">
        <v>288</v>
      </c>
      <c r="C21" s="79" t="s">
        <v>241</v>
      </c>
      <c r="D21" s="80" t="s">
        <v>258</v>
      </c>
      <c r="E21" s="79" t="s">
        <v>251</v>
      </c>
      <c r="F21" s="80" t="n">
        <v>254.62</v>
      </c>
      <c r="G21" s="80" t="n">
        <v>254.62</v>
      </c>
      <c r="H21" s="80"/>
      <c r="I21" s="80"/>
    </row>
    <row r="22" s="82" customFormat="true" ht="15" hidden="false" customHeight="false" outlineLevel="0" collapsed="false">
      <c r="A22" s="80" t="s">
        <v>291</v>
      </c>
      <c r="B22" s="80" t="s">
        <v>292</v>
      </c>
      <c r="C22" s="79" t="s">
        <v>271</v>
      </c>
      <c r="D22" s="80" t="s">
        <v>270</v>
      </c>
      <c r="E22" s="79" t="s">
        <v>271</v>
      </c>
      <c r="F22" s="80" t="n">
        <v>7.25</v>
      </c>
      <c r="G22" s="80" t="n">
        <v>7.25</v>
      </c>
      <c r="H22" s="80"/>
      <c r="I22" s="80"/>
    </row>
    <row r="23" s="82" customFormat="true" ht="15" hidden="false" customHeight="false" outlineLevel="0" collapsed="false">
      <c r="A23" s="80" t="s">
        <v>293</v>
      </c>
      <c r="B23" s="80" t="s">
        <v>292</v>
      </c>
      <c r="C23" s="79" t="s">
        <v>271</v>
      </c>
      <c r="D23" s="80" t="s">
        <v>258</v>
      </c>
      <c r="E23" s="79" t="s">
        <v>251</v>
      </c>
      <c r="F23" s="80" t="n">
        <v>69.78</v>
      </c>
      <c r="G23" s="80" t="n">
        <v>69.78</v>
      </c>
      <c r="H23" s="80"/>
      <c r="I23" s="80"/>
    </row>
    <row r="24" s="82" customFormat="true" ht="15" hidden="false" customHeight="false" outlineLevel="0" collapsed="false">
      <c r="A24" s="80" t="s">
        <v>294</v>
      </c>
      <c r="B24" s="80" t="s">
        <v>295</v>
      </c>
      <c r="C24" s="79" t="s">
        <v>296</v>
      </c>
      <c r="D24" s="80"/>
      <c r="E24" s="80"/>
      <c r="F24" s="80" t="n">
        <v>319.25</v>
      </c>
      <c r="G24" s="80" t="n">
        <v>14.7</v>
      </c>
      <c r="H24" s="80" t="n">
        <v>304.55</v>
      </c>
      <c r="I24" s="80"/>
    </row>
    <row r="25" s="82" customFormat="true" ht="15" hidden="false" customHeight="false" outlineLevel="0" collapsed="false">
      <c r="A25" s="80" t="s">
        <v>297</v>
      </c>
      <c r="B25" s="80" t="s">
        <v>298</v>
      </c>
      <c r="C25" s="79" t="s">
        <v>299</v>
      </c>
      <c r="D25" s="80" t="s">
        <v>300</v>
      </c>
      <c r="E25" s="79" t="s">
        <v>296</v>
      </c>
      <c r="F25" s="80" t="n">
        <v>88.21</v>
      </c>
      <c r="G25" s="80"/>
      <c r="H25" s="80" t="n">
        <v>88.21</v>
      </c>
      <c r="I25" s="80"/>
    </row>
    <row r="26" s="82" customFormat="true" ht="15" hidden="false" customHeight="false" outlineLevel="0" collapsed="false">
      <c r="A26" s="80" t="s">
        <v>301</v>
      </c>
      <c r="B26" s="80" t="s">
        <v>298</v>
      </c>
      <c r="C26" s="79" t="s">
        <v>299</v>
      </c>
      <c r="D26" s="80" t="s">
        <v>302</v>
      </c>
      <c r="E26" s="79" t="s">
        <v>303</v>
      </c>
      <c r="F26" s="80" t="n">
        <v>7.68</v>
      </c>
      <c r="G26" s="80"/>
      <c r="H26" s="80" t="n">
        <v>7.68</v>
      </c>
      <c r="I26" s="80"/>
    </row>
    <row r="27" s="82" customFormat="true" ht="15" hidden="false" customHeight="false" outlineLevel="0" collapsed="false">
      <c r="A27" s="80" t="s">
        <v>304</v>
      </c>
      <c r="B27" s="80" t="s">
        <v>305</v>
      </c>
      <c r="C27" s="79" t="s">
        <v>306</v>
      </c>
      <c r="D27" s="80" t="s">
        <v>300</v>
      </c>
      <c r="E27" s="79" t="s">
        <v>296</v>
      </c>
      <c r="F27" s="80" t="n">
        <v>4.33</v>
      </c>
      <c r="G27" s="80"/>
      <c r="H27" s="80" t="n">
        <v>4.33</v>
      </c>
      <c r="I27" s="80"/>
    </row>
    <row r="28" s="82" customFormat="true" ht="15" hidden="false" customHeight="false" outlineLevel="0" collapsed="false">
      <c r="A28" s="80" t="s">
        <v>307</v>
      </c>
      <c r="B28" s="80" t="s">
        <v>308</v>
      </c>
      <c r="C28" s="79" t="s">
        <v>309</v>
      </c>
      <c r="D28" s="80" t="s">
        <v>300</v>
      </c>
      <c r="E28" s="79" t="s">
        <v>296</v>
      </c>
      <c r="F28" s="80" t="n">
        <v>0.03</v>
      </c>
      <c r="G28" s="80"/>
      <c r="H28" s="80" t="n">
        <v>0.03</v>
      </c>
      <c r="I28" s="80"/>
    </row>
    <row r="29" s="82" customFormat="true" ht="15" hidden="false" customHeight="false" outlineLevel="0" collapsed="false">
      <c r="A29" s="80" t="s">
        <v>310</v>
      </c>
      <c r="B29" s="80" t="s">
        <v>311</v>
      </c>
      <c r="C29" s="79" t="s">
        <v>312</v>
      </c>
      <c r="D29" s="80" t="s">
        <v>313</v>
      </c>
      <c r="E29" s="79" t="s">
        <v>314</v>
      </c>
      <c r="F29" s="80" t="n">
        <v>0.69</v>
      </c>
      <c r="G29" s="80"/>
      <c r="H29" s="80" t="n">
        <v>0.69</v>
      </c>
      <c r="I29" s="80"/>
    </row>
    <row r="30" s="82" customFormat="true" ht="15" hidden="false" customHeight="false" outlineLevel="0" collapsed="false">
      <c r="A30" s="80" t="s">
        <v>315</v>
      </c>
      <c r="B30" s="80" t="s">
        <v>311</v>
      </c>
      <c r="C30" s="79" t="s">
        <v>312</v>
      </c>
      <c r="D30" s="80" t="s">
        <v>300</v>
      </c>
      <c r="E30" s="79" t="s">
        <v>296</v>
      </c>
      <c r="F30" s="80" t="n">
        <v>5.75</v>
      </c>
      <c r="G30" s="80"/>
      <c r="H30" s="80" t="n">
        <v>5.75</v>
      </c>
      <c r="I30" s="80"/>
    </row>
    <row r="31" s="82" customFormat="true" ht="15" hidden="false" customHeight="false" outlineLevel="0" collapsed="false">
      <c r="A31" s="80" t="s">
        <v>316</v>
      </c>
      <c r="B31" s="80" t="s">
        <v>317</v>
      </c>
      <c r="C31" s="79" t="s">
        <v>318</v>
      </c>
      <c r="D31" s="80" t="s">
        <v>313</v>
      </c>
      <c r="E31" s="79" t="s">
        <v>314</v>
      </c>
      <c r="F31" s="80" t="n">
        <v>1.38</v>
      </c>
      <c r="G31" s="80"/>
      <c r="H31" s="80" t="n">
        <v>1.38</v>
      </c>
      <c r="I31" s="80"/>
    </row>
    <row r="32" s="82" customFormat="true" ht="15" hidden="false" customHeight="false" outlineLevel="0" collapsed="false">
      <c r="A32" s="80" t="s">
        <v>319</v>
      </c>
      <c r="B32" s="80" t="s">
        <v>317</v>
      </c>
      <c r="C32" s="79" t="s">
        <v>318</v>
      </c>
      <c r="D32" s="80" t="s">
        <v>300</v>
      </c>
      <c r="E32" s="79" t="s">
        <v>296</v>
      </c>
      <c r="F32" s="80" t="n">
        <v>11.3</v>
      </c>
      <c r="G32" s="80"/>
      <c r="H32" s="80" t="n">
        <v>11.3</v>
      </c>
      <c r="I32" s="80"/>
    </row>
    <row r="33" s="82" customFormat="true" ht="15" hidden="false" customHeight="false" outlineLevel="0" collapsed="false">
      <c r="A33" s="80" t="s">
        <v>320</v>
      </c>
      <c r="B33" s="80" t="s">
        <v>321</v>
      </c>
      <c r="C33" s="79" t="s">
        <v>322</v>
      </c>
      <c r="D33" s="80" t="s">
        <v>313</v>
      </c>
      <c r="E33" s="79" t="s">
        <v>314</v>
      </c>
      <c r="F33" s="80" t="n">
        <v>2.5</v>
      </c>
      <c r="G33" s="80"/>
      <c r="H33" s="80" t="n">
        <v>2.5</v>
      </c>
      <c r="I33" s="80"/>
    </row>
    <row r="34" s="82" customFormat="true" ht="15" hidden="false" customHeight="false" outlineLevel="0" collapsed="false">
      <c r="A34" s="80" t="s">
        <v>323</v>
      </c>
      <c r="B34" s="80" t="s">
        <v>321</v>
      </c>
      <c r="C34" s="79" t="s">
        <v>322</v>
      </c>
      <c r="D34" s="80" t="s">
        <v>300</v>
      </c>
      <c r="E34" s="79" t="s">
        <v>296</v>
      </c>
      <c r="F34" s="80" t="n">
        <v>8.88</v>
      </c>
      <c r="G34" s="80"/>
      <c r="H34" s="80" t="n">
        <v>8.88</v>
      </c>
      <c r="I34" s="80"/>
    </row>
    <row r="35" s="82" customFormat="true" ht="15" hidden="false" customHeight="false" outlineLevel="0" collapsed="false">
      <c r="A35" s="80" t="s">
        <v>324</v>
      </c>
      <c r="B35" s="80" t="s">
        <v>325</v>
      </c>
      <c r="C35" s="79" t="s">
        <v>326</v>
      </c>
      <c r="D35" s="80" t="s">
        <v>313</v>
      </c>
      <c r="E35" s="79" t="s">
        <v>314</v>
      </c>
      <c r="F35" s="80" t="n">
        <v>7.25</v>
      </c>
      <c r="G35" s="80"/>
      <c r="H35" s="80" t="n">
        <v>7.25</v>
      </c>
      <c r="I35" s="80"/>
    </row>
    <row r="36" s="82" customFormat="true" ht="15" hidden="false" customHeight="false" outlineLevel="0" collapsed="false">
      <c r="A36" s="80" t="s">
        <v>327</v>
      </c>
      <c r="B36" s="80" t="s">
        <v>325</v>
      </c>
      <c r="C36" s="79" t="s">
        <v>326</v>
      </c>
      <c r="D36" s="80" t="s">
        <v>300</v>
      </c>
      <c r="E36" s="79" t="s">
        <v>296</v>
      </c>
      <c r="F36" s="80" t="n">
        <v>43.66</v>
      </c>
      <c r="G36" s="80"/>
      <c r="H36" s="80" t="n">
        <v>43.66</v>
      </c>
      <c r="I36" s="80"/>
    </row>
    <row r="37" s="82" customFormat="true" ht="15" hidden="false" customHeight="false" outlineLevel="0" collapsed="false">
      <c r="A37" s="80" t="s">
        <v>328</v>
      </c>
      <c r="B37" s="80" t="s">
        <v>329</v>
      </c>
      <c r="C37" s="79" t="s">
        <v>330</v>
      </c>
      <c r="D37" s="80" t="s">
        <v>331</v>
      </c>
      <c r="E37" s="79" t="s">
        <v>330</v>
      </c>
      <c r="F37" s="80" t="n">
        <v>5</v>
      </c>
      <c r="G37" s="80"/>
      <c r="H37" s="80" t="n">
        <v>5</v>
      </c>
      <c r="I37" s="80"/>
    </row>
    <row r="38" s="82" customFormat="true" ht="15" hidden="false" customHeight="false" outlineLevel="0" collapsed="false">
      <c r="A38" s="80" t="s">
        <v>332</v>
      </c>
      <c r="B38" s="80" t="s">
        <v>329</v>
      </c>
      <c r="C38" s="79" t="s">
        <v>330</v>
      </c>
      <c r="D38" s="80" t="s">
        <v>300</v>
      </c>
      <c r="E38" s="79" t="s">
        <v>296</v>
      </c>
      <c r="F38" s="80" t="n">
        <v>10.47</v>
      </c>
      <c r="G38" s="80"/>
      <c r="H38" s="80" t="n">
        <v>10.47</v>
      </c>
      <c r="I38" s="80"/>
    </row>
    <row r="39" s="82" customFormat="true" ht="15" hidden="false" customHeight="false" outlineLevel="0" collapsed="false">
      <c r="A39" s="80" t="s">
        <v>333</v>
      </c>
      <c r="B39" s="80" t="s">
        <v>334</v>
      </c>
      <c r="C39" s="79" t="s">
        <v>335</v>
      </c>
      <c r="D39" s="80" t="s">
        <v>336</v>
      </c>
      <c r="E39" s="79" t="s">
        <v>335</v>
      </c>
      <c r="F39" s="80" t="n">
        <v>5</v>
      </c>
      <c r="G39" s="80"/>
      <c r="H39" s="80" t="n">
        <v>5</v>
      </c>
      <c r="I39" s="80"/>
    </row>
    <row r="40" s="82" customFormat="true" ht="15" hidden="false" customHeight="false" outlineLevel="0" collapsed="false">
      <c r="A40" s="80" t="s">
        <v>337</v>
      </c>
      <c r="B40" s="80" t="s">
        <v>334</v>
      </c>
      <c r="C40" s="79" t="s">
        <v>335</v>
      </c>
      <c r="D40" s="80" t="s">
        <v>300</v>
      </c>
      <c r="E40" s="79" t="s">
        <v>296</v>
      </c>
      <c r="F40" s="80" t="n">
        <v>1.55</v>
      </c>
      <c r="G40" s="80"/>
      <c r="H40" s="80" t="n">
        <v>1.55</v>
      </c>
      <c r="I40" s="80"/>
    </row>
    <row r="41" s="82" customFormat="true" ht="15" hidden="false" customHeight="false" outlineLevel="0" collapsed="false">
      <c r="A41" s="80" t="s">
        <v>338</v>
      </c>
      <c r="B41" s="80" t="s">
        <v>339</v>
      </c>
      <c r="C41" s="79" t="s">
        <v>340</v>
      </c>
      <c r="D41" s="80" t="s">
        <v>341</v>
      </c>
      <c r="E41" s="79" t="s">
        <v>342</v>
      </c>
      <c r="F41" s="80" t="n">
        <v>2</v>
      </c>
      <c r="G41" s="80"/>
      <c r="H41" s="80" t="n">
        <v>2</v>
      </c>
      <c r="I41" s="80"/>
    </row>
    <row r="42" s="82" customFormat="true" ht="15" hidden="false" customHeight="false" outlineLevel="0" collapsed="false">
      <c r="A42" s="80" t="s">
        <v>343</v>
      </c>
      <c r="B42" s="80" t="s">
        <v>339</v>
      </c>
      <c r="C42" s="79" t="s">
        <v>340</v>
      </c>
      <c r="D42" s="80" t="s">
        <v>300</v>
      </c>
      <c r="E42" s="79" t="s">
        <v>296</v>
      </c>
      <c r="F42" s="80" t="n">
        <v>6.1</v>
      </c>
      <c r="G42" s="80"/>
      <c r="H42" s="80" t="n">
        <v>6.1</v>
      </c>
      <c r="I42" s="80"/>
    </row>
    <row r="43" s="82" customFormat="true" ht="15" hidden="false" customHeight="false" outlineLevel="0" collapsed="false">
      <c r="A43" s="80" t="s">
        <v>344</v>
      </c>
      <c r="B43" s="80" t="s">
        <v>345</v>
      </c>
      <c r="C43" s="79" t="s">
        <v>342</v>
      </c>
      <c r="D43" s="80" t="s">
        <v>341</v>
      </c>
      <c r="E43" s="79" t="s">
        <v>342</v>
      </c>
      <c r="F43" s="80" t="n">
        <v>1.5</v>
      </c>
      <c r="G43" s="80"/>
      <c r="H43" s="80" t="n">
        <v>1.5</v>
      </c>
      <c r="I43" s="80"/>
    </row>
    <row r="44" s="82" customFormat="true" ht="15" hidden="false" customHeight="false" outlineLevel="0" collapsed="false">
      <c r="A44" s="80" t="s">
        <v>346</v>
      </c>
      <c r="B44" s="80" t="s">
        <v>345</v>
      </c>
      <c r="C44" s="79" t="s">
        <v>342</v>
      </c>
      <c r="D44" s="80" t="s">
        <v>300</v>
      </c>
      <c r="E44" s="79" t="s">
        <v>296</v>
      </c>
      <c r="F44" s="80" t="n">
        <v>1.9</v>
      </c>
      <c r="G44" s="80"/>
      <c r="H44" s="80" t="n">
        <v>1.9</v>
      </c>
      <c r="I44" s="80"/>
    </row>
    <row r="45" s="82" customFormat="true" ht="15" hidden="false" customHeight="false" outlineLevel="0" collapsed="false">
      <c r="A45" s="80" t="s">
        <v>347</v>
      </c>
      <c r="B45" s="80" t="s">
        <v>348</v>
      </c>
      <c r="C45" s="79" t="s">
        <v>349</v>
      </c>
      <c r="D45" s="80" t="s">
        <v>313</v>
      </c>
      <c r="E45" s="79" t="s">
        <v>314</v>
      </c>
      <c r="F45" s="80" t="n">
        <v>3.52</v>
      </c>
      <c r="G45" s="80"/>
      <c r="H45" s="80" t="n">
        <v>3.52</v>
      </c>
      <c r="I45" s="80"/>
    </row>
    <row r="46" s="82" customFormat="true" ht="15" hidden="false" customHeight="false" outlineLevel="0" collapsed="false">
      <c r="A46" s="80" t="s">
        <v>350</v>
      </c>
      <c r="B46" s="80" t="s">
        <v>348</v>
      </c>
      <c r="C46" s="79" t="s">
        <v>349</v>
      </c>
      <c r="D46" s="80" t="s">
        <v>300</v>
      </c>
      <c r="E46" s="79" t="s">
        <v>296</v>
      </c>
      <c r="F46" s="80" t="n">
        <v>37.38</v>
      </c>
      <c r="G46" s="80"/>
      <c r="H46" s="80" t="n">
        <v>37.38</v>
      </c>
      <c r="I46" s="80"/>
    </row>
    <row r="47" s="82" customFormat="true" ht="15" hidden="false" customHeight="false" outlineLevel="0" collapsed="false">
      <c r="A47" s="80" t="s">
        <v>351</v>
      </c>
      <c r="B47" s="80" t="s">
        <v>352</v>
      </c>
      <c r="C47" s="79" t="s">
        <v>353</v>
      </c>
      <c r="D47" s="80" t="s">
        <v>354</v>
      </c>
      <c r="E47" s="79" t="s">
        <v>353</v>
      </c>
      <c r="F47" s="80" t="n">
        <v>4</v>
      </c>
      <c r="G47" s="80"/>
      <c r="H47" s="80" t="n">
        <v>4</v>
      </c>
      <c r="I47" s="80"/>
    </row>
    <row r="48" s="82" customFormat="true" ht="15" hidden="false" customHeight="false" outlineLevel="0" collapsed="false">
      <c r="A48" s="80" t="s">
        <v>355</v>
      </c>
      <c r="B48" s="80" t="s">
        <v>352</v>
      </c>
      <c r="C48" s="79" t="s">
        <v>353</v>
      </c>
      <c r="D48" s="80" t="s">
        <v>300</v>
      </c>
      <c r="E48" s="79" t="s">
        <v>296</v>
      </c>
      <c r="F48" s="80" t="n">
        <v>6</v>
      </c>
      <c r="G48" s="80"/>
      <c r="H48" s="80" t="n">
        <v>6</v>
      </c>
      <c r="I48" s="80"/>
    </row>
    <row r="49" s="82" customFormat="true" ht="15" hidden="false" customHeight="false" outlineLevel="0" collapsed="false">
      <c r="A49" s="80" t="s">
        <v>356</v>
      </c>
      <c r="B49" s="80" t="s">
        <v>357</v>
      </c>
      <c r="C49" s="79" t="s">
        <v>358</v>
      </c>
      <c r="D49" s="80" t="s">
        <v>359</v>
      </c>
      <c r="E49" s="79" t="s">
        <v>360</v>
      </c>
      <c r="F49" s="80" t="n">
        <v>16.2</v>
      </c>
      <c r="G49" s="80" t="n">
        <v>14.7</v>
      </c>
      <c r="H49" s="80" t="n">
        <v>1.5</v>
      </c>
      <c r="I49" s="80"/>
    </row>
    <row r="50" s="82" customFormat="true" ht="15" hidden="false" customHeight="false" outlineLevel="0" collapsed="false">
      <c r="A50" s="80" t="s">
        <v>361</v>
      </c>
      <c r="B50" s="80" t="s">
        <v>357</v>
      </c>
      <c r="C50" s="79" t="s">
        <v>358</v>
      </c>
      <c r="D50" s="80" t="s">
        <v>300</v>
      </c>
      <c r="E50" s="79" t="s">
        <v>296</v>
      </c>
      <c r="F50" s="80" t="n">
        <v>1.62</v>
      </c>
      <c r="G50" s="80"/>
      <c r="H50" s="80" t="n">
        <v>1.62</v>
      </c>
      <c r="I50" s="80"/>
    </row>
    <row r="51" s="82" customFormat="true" ht="15" hidden="false" customHeight="false" outlineLevel="0" collapsed="false">
      <c r="A51" s="80" t="s">
        <v>362</v>
      </c>
      <c r="B51" s="80" t="s">
        <v>363</v>
      </c>
      <c r="C51" s="79" t="s">
        <v>360</v>
      </c>
      <c r="D51" s="80" t="s">
        <v>300</v>
      </c>
      <c r="E51" s="79" t="s">
        <v>296</v>
      </c>
      <c r="F51" s="80" t="n">
        <v>35.36</v>
      </c>
      <c r="G51" s="80"/>
      <c r="H51" s="80" t="n">
        <v>35.36</v>
      </c>
      <c r="I51" s="80"/>
    </row>
    <row r="52" s="82" customFormat="true" ht="15" hidden="false" customHeight="false" outlineLevel="0" collapsed="false">
      <c r="A52" s="80" t="s">
        <v>364</v>
      </c>
      <c r="B52" s="80" t="s">
        <v>365</v>
      </c>
      <c r="C52" s="79" t="s">
        <v>366</v>
      </c>
      <c r="D52" s="80"/>
      <c r="E52" s="80"/>
      <c r="F52" s="80" t="n">
        <v>339.27</v>
      </c>
      <c r="G52" s="80" t="n">
        <v>339.27</v>
      </c>
      <c r="H52" s="80"/>
      <c r="I52" s="80"/>
    </row>
    <row r="53" s="82" customFormat="true" ht="15" hidden="false" customHeight="false" outlineLevel="0" collapsed="false">
      <c r="A53" s="80" t="s">
        <v>367</v>
      </c>
      <c r="B53" s="80" t="s">
        <v>368</v>
      </c>
      <c r="C53" s="79" t="s">
        <v>369</v>
      </c>
      <c r="D53" s="80" t="s">
        <v>370</v>
      </c>
      <c r="E53" s="79" t="s">
        <v>371</v>
      </c>
      <c r="F53" s="80" t="n">
        <v>25.21</v>
      </c>
      <c r="G53" s="80" t="n">
        <v>25.21</v>
      </c>
      <c r="H53" s="80"/>
      <c r="I53" s="80"/>
    </row>
    <row r="54" s="82" customFormat="true" ht="15" hidden="false" customHeight="false" outlineLevel="0" collapsed="false">
      <c r="A54" s="80" t="s">
        <v>372</v>
      </c>
      <c r="B54" s="80" t="s">
        <v>373</v>
      </c>
      <c r="C54" s="79" t="s">
        <v>374</v>
      </c>
      <c r="D54" s="80" t="s">
        <v>370</v>
      </c>
      <c r="E54" s="79" t="s">
        <v>371</v>
      </c>
      <c r="F54" s="80" t="n">
        <v>236.8</v>
      </c>
      <c r="G54" s="80" t="n">
        <v>236.8</v>
      </c>
      <c r="H54" s="80"/>
      <c r="I54" s="80"/>
    </row>
    <row r="55" s="82" customFormat="true" ht="15" hidden="false" customHeight="false" outlineLevel="0" collapsed="false">
      <c r="A55" s="80" t="s">
        <v>375</v>
      </c>
      <c r="B55" s="80" t="s">
        <v>376</v>
      </c>
      <c r="C55" s="79" t="s">
        <v>377</v>
      </c>
      <c r="D55" s="80" t="s">
        <v>378</v>
      </c>
      <c r="E55" s="79" t="s">
        <v>379</v>
      </c>
      <c r="F55" s="80" t="n">
        <v>20.32</v>
      </c>
      <c r="G55" s="80" t="n">
        <v>20.32</v>
      </c>
      <c r="H55" s="80"/>
      <c r="I55" s="80"/>
    </row>
    <row r="56" s="82" customFormat="true" ht="15" hidden="false" customHeight="false" outlineLevel="0" collapsed="false">
      <c r="A56" s="80" t="s">
        <v>380</v>
      </c>
      <c r="B56" s="80" t="s">
        <v>381</v>
      </c>
      <c r="C56" s="79" t="s">
        <v>382</v>
      </c>
      <c r="D56" s="80" t="s">
        <v>378</v>
      </c>
      <c r="E56" s="79" t="s">
        <v>379</v>
      </c>
      <c r="F56" s="80" t="n">
        <v>21.42</v>
      </c>
      <c r="G56" s="80" t="n">
        <v>21.42</v>
      </c>
      <c r="H56" s="80"/>
      <c r="I56" s="80"/>
    </row>
    <row r="57" s="82" customFormat="true" ht="15" hidden="false" customHeight="false" outlineLevel="0" collapsed="false">
      <c r="A57" s="80" t="s">
        <v>383</v>
      </c>
      <c r="B57" s="80" t="s">
        <v>384</v>
      </c>
      <c r="C57" s="79" t="s">
        <v>385</v>
      </c>
      <c r="D57" s="80" t="s">
        <v>378</v>
      </c>
      <c r="E57" s="79" t="s">
        <v>379</v>
      </c>
      <c r="F57" s="80" t="n">
        <v>24.83</v>
      </c>
      <c r="G57" s="80" t="n">
        <v>24.83</v>
      </c>
      <c r="H57" s="80"/>
      <c r="I57" s="80"/>
    </row>
    <row r="58" s="82" customFormat="true" ht="15" hidden="false" customHeight="false" outlineLevel="0" collapsed="false">
      <c r="A58" s="80" t="s">
        <v>386</v>
      </c>
      <c r="B58" s="80" t="s">
        <v>387</v>
      </c>
      <c r="C58" s="79" t="s">
        <v>388</v>
      </c>
      <c r="D58" s="80" t="s">
        <v>378</v>
      </c>
      <c r="E58" s="79" t="s">
        <v>379</v>
      </c>
      <c r="F58" s="80" t="n">
        <v>0.25</v>
      </c>
      <c r="G58" s="80" t="n">
        <v>0.25</v>
      </c>
      <c r="H58" s="80"/>
      <c r="I58" s="80"/>
    </row>
    <row r="59" s="82" customFormat="true" ht="15" hidden="false" customHeight="false" outlineLevel="0" collapsed="false">
      <c r="A59" s="80" t="s">
        <v>389</v>
      </c>
      <c r="B59" s="80" t="s">
        <v>390</v>
      </c>
      <c r="C59" s="79" t="s">
        <v>391</v>
      </c>
      <c r="D59" s="80" t="s">
        <v>302</v>
      </c>
      <c r="E59" s="79" t="s">
        <v>303</v>
      </c>
      <c r="F59" s="80" t="n">
        <v>10.44</v>
      </c>
      <c r="G59" s="80" t="n">
        <v>10.44</v>
      </c>
      <c r="H59" s="80"/>
      <c r="I59" s="80"/>
    </row>
  </sheetData>
  <mergeCells count="3">
    <mergeCell ref="A1:I1"/>
    <mergeCell ref="A2:D2"/>
    <mergeCell ref="E2:I2"/>
  </mergeCells>
  <printOptions headings="false" gridLines="false" gridLinesSet="true" horizontalCentered="true" verticalCentered="false"/>
  <pageMargins left="0.309722222222222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8.32"/>
    <col collapsed="false" customWidth="true" hidden="false" outlineLevel="0" max="3" min="3" style="0" width="25.65"/>
    <col collapsed="false" customWidth="true" hidden="false" outlineLevel="0" max="4" min="4" style="0" width="34.49"/>
    <col collapsed="false" customWidth="true" hidden="false" outlineLevel="0" max="6" min="5" style="0" width="31.49"/>
    <col collapsed="false" customWidth="true" hidden="false" outlineLevel="0" max="7" min="7" style="0" width="32.16"/>
  </cols>
  <sheetData>
    <row r="1" customFormat="false" ht="30" hidden="false" customHeight="true" outlineLevel="0" collapsed="false">
      <c r="A1" s="59" t="s">
        <v>392</v>
      </c>
    </row>
    <row r="2" customFormat="false" ht="28.5" hidden="false" customHeight="true" outlineLevel="0" collapsed="false">
      <c r="A2" s="78" t="s">
        <v>393</v>
      </c>
      <c r="B2" s="78"/>
      <c r="C2" s="78"/>
      <c r="D2" s="78"/>
      <c r="E2" s="78"/>
      <c r="F2" s="78"/>
      <c r="G2" s="78"/>
    </row>
    <row r="3" customFormat="false" ht="22.5" hidden="false" customHeight="true" outlineLevel="0" collapsed="false">
      <c r="G3" s="62" t="s">
        <v>43</v>
      </c>
    </row>
    <row r="4" customFormat="false" ht="22.5" hidden="false" customHeight="true" outlineLevel="0" collapsed="false">
      <c r="A4" s="87" t="s">
        <v>196</v>
      </c>
      <c r="B4" s="87" t="s">
        <v>197</v>
      </c>
      <c r="C4" s="87" t="s">
        <v>125</v>
      </c>
      <c r="D4" s="87" t="s">
        <v>198</v>
      </c>
      <c r="E4" s="87" t="s">
        <v>199</v>
      </c>
      <c r="F4" s="87" t="s">
        <v>200</v>
      </c>
      <c r="G4" s="87" t="s">
        <v>201</v>
      </c>
    </row>
    <row r="5" customFormat="false" ht="15.75" hidden="false" customHeight="true" outlineLevel="0" collapsed="false">
      <c r="A5" s="88" t="s">
        <v>135</v>
      </c>
      <c r="B5" s="88" t="s">
        <v>135</v>
      </c>
      <c r="C5" s="87" t="n">
        <v>1</v>
      </c>
      <c r="D5" s="87" t="n">
        <v>2</v>
      </c>
      <c r="E5" s="87" t="n">
        <v>3</v>
      </c>
      <c r="F5" s="87" t="n">
        <v>4</v>
      </c>
      <c r="G5" s="88" t="s">
        <v>135</v>
      </c>
    </row>
    <row r="6" customFormat="false" ht="39" hidden="false" customHeight="true" outlineLevel="0" collapsed="false">
      <c r="A6" s="88" t="s">
        <v>135</v>
      </c>
      <c r="B6" s="88" t="s">
        <v>135</v>
      </c>
      <c r="C6" s="87" t="n">
        <v>4965.96</v>
      </c>
      <c r="D6" s="87" t="n">
        <v>3799.57</v>
      </c>
      <c r="E6" s="87" t="n">
        <v>304.55</v>
      </c>
      <c r="F6" s="87" t="n">
        <v>861.84</v>
      </c>
      <c r="G6" s="87"/>
    </row>
    <row r="7" customFormat="false" ht="26.1" hidden="false" customHeight="true" outlineLevel="0" collapsed="false">
      <c r="A7" s="88" t="s">
        <v>202</v>
      </c>
      <c r="B7" s="87" t="s">
        <v>203</v>
      </c>
      <c r="C7" s="87" t="n">
        <v>19.8</v>
      </c>
      <c r="D7" s="87"/>
      <c r="E7" s="87"/>
      <c r="F7" s="87" t="n">
        <v>19.8</v>
      </c>
      <c r="G7" s="87"/>
    </row>
    <row r="8" customFormat="false" ht="23.25" hidden="false" customHeight="true" outlineLevel="0" collapsed="false">
      <c r="A8" s="88" t="s">
        <v>204</v>
      </c>
      <c r="B8" s="87" t="s">
        <v>205</v>
      </c>
      <c r="C8" s="87" t="n">
        <v>19.8</v>
      </c>
      <c r="D8" s="87"/>
      <c r="E8" s="87"/>
      <c r="F8" s="87" t="n">
        <v>19.8</v>
      </c>
      <c r="G8" s="87"/>
    </row>
    <row r="9" customFormat="false" ht="23.25" hidden="false" customHeight="true" outlineLevel="0" collapsed="false">
      <c r="A9" s="88" t="s">
        <v>206</v>
      </c>
      <c r="B9" s="87" t="s">
        <v>207</v>
      </c>
      <c r="C9" s="87" t="n">
        <v>19.8</v>
      </c>
      <c r="D9" s="87"/>
      <c r="E9" s="87"/>
      <c r="F9" s="87" t="n">
        <v>19.8</v>
      </c>
      <c r="G9" s="87"/>
    </row>
    <row r="10" customFormat="false" ht="23.25" hidden="false" customHeight="true" outlineLevel="0" collapsed="false">
      <c r="A10" s="88" t="s">
        <v>208</v>
      </c>
      <c r="B10" s="87" t="s">
        <v>209</v>
      </c>
      <c r="C10" s="87" t="n">
        <v>398</v>
      </c>
      <c r="D10" s="87" t="n">
        <v>398</v>
      </c>
      <c r="E10" s="87"/>
      <c r="F10" s="87"/>
      <c r="G10" s="87"/>
    </row>
    <row r="11" customFormat="false" ht="27" hidden="false" customHeight="true" outlineLevel="0" collapsed="false">
      <c r="A11" s="88" t="s">
        <v>210</v>
      </c>
      <c r="B11" s="87" t="s">
        <v>211</v>
      </c>
      <c r="C11" s="87" t="n">
        <v>87.63</v>
      </c>
      <c r="D11" s="87" t="n">
        <v>87.63</v>
      </c>
      <c r="E11" s="87"/>
      <c r="F11" s="87"/>
      <c r="G11" s="87"/>
    </row>
    <row r="12" customFormat="false" ht="23.1" hidden="false" customHeight="true" outlineLevel="0" collapsed="false">
      <c r="A12" s="87" t="n">
        <v>2080505</v>
      </c>
      <c r="B12" s="87" t="s">
        <v>212</v>
      </c>
      <c r="C12" s="87" t="n">
        <v>87.63</v>
      </c>
      <c r="D12" s="87" t="n">
        <v>87.63</v>
      </c>
      <c r="E12" s="87"/>
      <c r="F12" s="87"/>
      <c r="G12" s="87"/>
    </row>
    <row r="13" customFormat="false" ht="19" hidden="false" customHeight="true" outlineLevel="0" collapsed="false">
      <c r="A13" s="88" t="s">
        <v>213</v>
      </c>
      <c r="B13" s="87" t="s">
        <v>214</v>
      </c>
      <c r="C13" s="87" t="n">
        <v>310.37</v>
      </c>
      <c r="D13" s="87" t="n">
        <v>310.37</v>
      </c>
      <c r="E13" s="87"/>
      <c r="F13" s="87"/>
      <c r="G13" s="87"/>
    </row>
    <row r="14" customFormat="false" ht="19" hidden="false" customHeight="true" outlineLevel="0" collapsed="false">
      <c r="A14" s="88" t="s">
        <v>215</v>
      </c>
      <c r="B14" s="87" t="s">
        <v>216</v>
      </c>
      <c r="C14" s="87" t="n">
        <v>310.37</v>
      </c>
      <c r="D14" s="87" t="n">
        <v>310.37</v>
      </c>
      <c r="E14" s="87"/>
      <c r="F14" s="87"/>
      <c r="G14" s="87"/>
    </row>
    <row r="15" customFormat="false" ht="19" hidden="false" customHeight="true" outlineLevel="0" collapsed="false">
      <c r="A15" s="88" t="s">
        <v>217</v>
      </c>
      <c r="B15" s="87" t="s">
        <v>218</v>
      </c>
      <c r="C15" s="87" t="n">
        <v>56.85</v>
      </c>
      <c r="D15" s="87" t="n">
        <v>56.85</v>
      </c>
      <c r="E15" s="87"/>
      <c r="F15" s="87"/>
      <c r="G15" s="87"/>
    </row>
    <row r="16" customFormat="false" ht="19" hidden="false" customHeight="true" outlineLevel="0" collapsed="false">
      <c r="A16" s="88" t="s">
        <v>219</v>
      </c>
      <c r="B16" s="87" t="s">
        <v>220</v>
      </c>
      <c r="C16" s="87" t="n">
        <v>56.85</v>
      </c>
      <c r="D16" s="87" t="n">
        <v>56.85</v>
      </c>
      <c r="E16" s="87"/>
      <c r="F16" s="87"/>
      <c r="G16" s="87"/>
    </row>
    <row r="17" customFormat="false" ht="19" hidden="false" customHeight="true" outlineLevel="0" collapsed="false">
      <c r="A17" s="87" t="n">
        <v>2101201</v>
      </c>
      <c r="B17" s="87" t="s">
        <v>221</v>
      </c>
      <c r="C17" s="87" t="n">
        <v>56.85</v>
      </c>
      <c r="D17" s="87" t="n">
        <v>56.85</v>
      </c>
      <c r="E17" s="87"/>
      <c r="F17" s="87"/>
      <c r="G17" s="87"/>
    </row>
    <row r="18" customFormat="false" ht="19" hidden="false" customHeight="true" outlineLevel="0" collapsed="false">
      <c r="A18" s="88" t="s">
        <v>222</v>
      </c>
      <c r="B18" s="87" t="s">
        <v>223</v>
      </c>
      <c r="C18" s="87" t="n">
        <v>4200.43</v>
      </c>
      <c r="D18" s="87" t="n">
        <v>3053.85</v>
      </c>
      <c r="E18" s="87" t="n">
        <v>304.55</v>
      </c>
      <c r="F18" s="87" t="n">
        <v>842.04</v>
      </c>
      <c r="G18" s="87"/>
    </row>
    <row r="19" customFormat="false" ht="19" hidden="false" customHeight="true" outlineLevel="0" collapsed="false">
      <c r="A19" s="88" t="s">
        <v>224</v>
      </c>
      <c r="B19" s="87" t="s">
        <v>225</v>
      </c>
      <c r="C19" s="87" t="n">
        <v>4200.43</v>
      </c>
      <c r="D19" s="87" t="n">
        <v>3053.85</v>
      </c>
      <c r="E19" s="87" t="n">
        <v>304.55</v>
      </c>
      <c r="F19" s="87" t="n">
        <v>842.04</v>
      </c>
      <c r="G19" s="87"/>
    </row>
    <row r="20" customFormat="false" ht="19" hidden="false" customHeight="true" outlineLevel="0" collapsed="false">
      <c r="A20" s="88" t="s">
        <v>226</v>
      </c>
      <c r="B20" s="87" t="s">
        <v>227</v>
      </c>
      <c r="C20" s="87" t="n">
        <v>42.02</v>
      </c>
      <c r="D20" s="87"/>
      <c r="E20" s="87" t="n">
        <v>42.02</v>
      </c>
      <c r="F20" s="87"/>
      <c r="G20" s="87"/>
    </row>
    <row r="21" customFormat="false" ht="19" hidden="false" customHeight="true" outlineLevel="0" collapsed="false">
      <c r="A21" s="88" t="s">
        <v>228</v>
      </c>
      <c r="B21" s="87" t="s">
        <v>229</v>
      </c>
      <c r="C21" s="87" t="n">
        <v>186.04</v>
      </c>
      <c r="D21" s="87"/>
      <c r="E21" s="87"/>
      <c r="F21" s="87" t="n">
        <v>186.04</v>
      </c>
      <c r="G21" s="87"/>
    </row>
    <row r="22" customFormat="false" ht="19" hidden="false" customHeight="true" outlineLevel="0" collapsed="false">
      <c r="A22" s="88" t="s">
        <v>230</v>
      </c>
      <c r="B22" s="87" t="s">
        <v>231</v>
      </c>
      <c r="C22" s="87" t="n">
        <v>3909.57</v>
      </c>
      <c r="D22" s="87" t="n">
        <v>3053.85</v>
      </c>
      <c r="E22" s="87" t="n">
        <v>262.53</v>
      </c>
      <c r="F22" s="87" t="n">
        <v>593.2</v>
      </c>
      <c r="G22" s="87"/>
    </row>
    <row r="23" customFormat="false" ht="19" hidden="false" customHeight="true" outlineLevel="0" collapsed="false">
      <c r="A23" s="88" t="s">
        <v>232</v>
      </c>
      <c r="B23" s="87" t="s">
        <v>233</v>
      </c>
      <c r="C23" s="87" t="n">
        <v>36.8</v>
      </c>
      <c r="D23" s="87"/>
      <c r="E23" s="87"/>
      <c r="F23" s="87" t="n">
        <v>36.8</v>
      </c>
      <c r="G23" s="87"/>
    </row>
    <row r="24" customFormat="false" ht="19" hidden="false" customHeight="true" outlineLevel="0" collapsed="false">
      <c r="A24" s="88" t="s">
        <v>234</v>
      </c>
      <c r="B24" s="87" t="s">
        <v>235</v>
      </c>
      <c r="C24" s="87" t="n">
        <v>26</v>
      </c>
      <c r="D24" s="87"/>
      <c r="E24" s="87"/>
      <c r="F24" s="87" t="n">
        <v>26</v>
      </c>
      <c r="G24" s="87"/>
    </row>
    <row r="25" customFormat="false" ht="19" hidden="false" customHeight="true" outlineLevel="0" collapsed="false">
      <c r="A25" s="88" t="s">
        <v>236</v>
      </c>
      <c r="B25" s="87" t="s">
        <v>237</v>
      </c>
      <c r="C25" s="87" t="n">
        <v>290.88</v>
      </c>
      <c r="D25" s="87" t="n">
        <v>290.88</v>
      </c>
      <c r="E25" s="87"/>
      <c r="F25" s="87"/>
      <c r="G25" s="87"/>
    </row>
    <row r="26" customFormat="false" ht="19" hidden="false" customHeight="true" outlineLevel="0" collapsed="false">
      <c r="A26" s="88" t="s">
        <v>238</v>
      </c>
      <c r="B26" s="87" t="s">
        <v>239</v>
      </c>
      <c r="C26" s="87" t="n">
        <v>290.88</v>
      </c>
      <c r="D26" s="87" t="n">
        <v>290.88</v>
      </c>
      <c r="E26" s="87"/>
      <c r="F26" s="87"/>
      <c r="G26" s="87"/>
    </row>
    <row r="27" customFormat="false" ht="19" hidden="false" customHeight="true" outlineLevel="0" collapsed="false">
      <c r="A27" s="88" t="s">
        <v>240</v>
      </c>
      <c r="B27" s="87" t="s">
        <v>241</v>
      </c>
      <c r="C27" s="87" t="n">
        <v>290.88</v>
      </c>
      <c r="D27" s="87" t="n">
        <v>290.88</v>
      </c>
      <c r="E27" s="87"/>
      <c r="F27" s="87"/>
      <c r="G27" s="8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贼公子</cp:lastModifiedBy>
  <cp:lastPrinted>2018-06-07T08:36:30Z</cp:lastPrinted>
  <dcterms:modified xsi:type="dcterms:W3CDTF">2020-06-10T23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