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总表" sheetId="2" state="visible" r:id="rId3"/>
    <sheet name="一般预算财力" sheetId="3" state="visible" r:id="rId4"/>
    <sheet name="一般支出" sheetId="4" state="visible" r:id="rId5"/>
    <sheet name="基金总表" sheetId="5" state="visible" r:id="rId6"/>
    <sheet name="国有资本" sheetId="6" state="visible" r:id="rId7"/>
    <sheet name="社会保险" sheetId="7" state="visible" r:id="rId8"/>
    <sheet name="专户" sheetId="8" state="visible" r:id="rId9"/>
    <sheet name="社保" sheetId="9" state="visible" r:id="rId10"/>
    <sheet name="基本支出" sheetId="10" state="visible" r:id="rId11"/>
  </sheets>
  <definedNames>
    <definedName function="false" hidden="true" localSheetId="3" name="_xlnm._FilterDatabase" vbProcedure="false">一般支出!$A$4:$HR$61</definedName>
    <definedName function="false" hidden="true" localSheetId="8" name="_xlnm._FilterDatabase" vbProcedure="false">社保!$A$4:$G$38</definedName>
    <definedName function="false" hidden="false" localSheetId="3" name="Print_Area" vbProcedure="false">一般支出!$A$1:$F$61</definedName>
    <definedName function="false" hidden="false" localSheetId="3" name="Print_Titles" vbProcedure="false">一般支出!$1:$4</definedName>
    <definedName function="false" hidden="false" localSheetId="6" name="Print_Titles" vbProcedure="false">社会保险!$1:$4</definedName>
    <definedName function="false" hidden="false" localSheetId="7" name="Print_Area" vbProcedure="false">专户!$A$1:$E$16</definedName>
    <definedName function="false" hidden="false" localSheetId="8" name="Print_Area" vbProcedure="false">社保!$A$1:$E$37</definedName>
    <definedName function="false" hidden="false" localSheetId="8" name="Print_Titles" vbProcedure="false">社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1">
  <si>
    <r>
      <rPr>
        <sz val="28"/>
        <rFont val="黑体"/>
        <family val="3"/>
        <charset val="134"/>
      </rPr>
      <t xml:space="preserve">2019</t>
    </r>
    <r>
      <rPr>
        <sz val="28"/>
        <rFont val="Noto Sans"/>
        <family val="2"/>
      </rPr>
      <t xml:space="preserve">年部门调整预算资料目录</t>
    </r>
  </si>
  <si>
    <t xml:space="preserve">一、</t>
  </si>
  <si>
    <r>
      <rPr>
        <sz val="16"/>
        <rFont val="Noto Sans"/>
        <family val="2"/>
      </rPr>
      <t xml:space="preserve">神木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预算调整总表</t>
    </r>
  </si>
  <si>
    <t xml:space="preserve">……………………………………</t>
  </si>
  <si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页</t>
    </r>
  </si>
  <si>
    <t xml:space="preserve">二、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基本支出预算安排情况统计表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页</t>
    </r>
  </si>
  <si>
    <t xml:space="preserve">三、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地方一般公共预算项目支出明细表</t>
    </r>
  </si>
  <si>
    <r>
      <rPr>
        <sz val="16"/>
        <rFont val="宋体"/>
        <family val="0"/>
        <charset val="134"/>
      </rPr>
      <t xml:space="preserve">1-29</t>
    </r>
    <r>
      <rPr>
        <sz val="16"/>
        <rFont val="Noto Sans"/>
        <family val="2"/>
      </rPr>
      <t xml:space="preserve">页</t>
    </r>
  </si>
  <si>
    <t xml:space="preserve">四、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项目支出明细表</t>
    </r>
  </si>
  <si>
    <t xml:space="preserve">五、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国有资本经营预算项目支出明细表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财政调整预算总表</t>
    </r>
  </si>
  <si>
    <t xml:space="preserve">单位：万元</t>
  </si>
  <si>
    <t xml:space="preserve">项  目</t>
  </si>
  <si>
    <t xml:space="preserve">可安排财力</t>
  </si>
  <si>
    <t xml:space="preserve">预算支出</t>
  </si>
  <si>
    <t xml:space="preserve">本年结余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Noto Sans"/>
        <family val="2"/>
      </rPr>
      <t xml:space="preserve">增减数
</t>
    </r>
    <r>
      <rPr>
        <b val="true"/>
        <sz val="11"/>
        <rFont val="宋体"/>
        <family val="0"/>
        <charset val="134"/>
      </rPr>
      <t xml:space="preserve">(2-1)</t>
    </r>
  </si>
  <si>
    <r>
      <rPr>
        <b val="true"/>
        <sz val="11"/>
        <rFont val="Noto Sans"/>
        <family val="2"/>
      </rPr>
      <t xml:space="preserve">增减数
</t>
    </r>
    <r>
      <rPr>
        <b val="true"/>
        <sz val="11"/>
        <rFont val="宋体"/>
        <family val="0"/>
        <charset val="134"/>
      </rPr>
      <t xml:space="preserve">(5-4)</t>
    </r>
  </si>
  <si>
    <r>
      <rPr>
        <b val="true"/>
        <sz val="11"/>
        <rFont val="Noto Sans"/>
        <family val="2"/>
      </rPr>
      <t xml:space="preserve">增减数
</t>
    </r>
    <r>
      <rPr>
        <b val="true"/>
        <sz val="11"/>
        <rFont val="宋体"/>
        <family val="0"/>
        <charset val="134"/>
      </rPr>
      <t xml:space="preserve">(8-7)</t>
    </r>
  </si>
  <si>
    <t xml:space="preserve">一、地方一般公共预算</t>
  </si>
  <si>
    <t xml:space="preserve">二、政府性基金预算</t>
  </si>
  <si>
    <t xml:space="preserve">三、国有资本经营预算</t>
  </si>
  <si>
    <t xml:space="preserve">四、财政专户资金</t>
  </si>
  <si>
    <t xml:space="preserve">合  计</t>
  </si>
  <si>
    <t xml:space="preserve">另：财政总收入</t>
  </si>
  <si>
    <t xml:space="preserve">另：基本建设项目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地方一般公共预算财力调整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Noto Sans"/>
        <family val="2"/>
      </rPr>
      <t xml:space="preserve">增减数
</t>
    </r>
    <r>
      <rPr>
        <b val="true"/>
        <sz val="12"/>
        <rFont val="宋体"/>
        <family val="0"/>
        <charset val="134"/>
      </rPr>
      <t xml:space="preserve">(2-1)</t>
    </r>
  </si>
  <si>
    <t xml:space="preserve">备  注</t>
  </si>
  <si>
    <t xml:space="preserve">一、本年一般预算收入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月市级库代收大柳塔</t>
    </r>
    <r>
      <rPr>
        <sz val="11"/>
        <rFont val="仿宋_GB2312"/>
        <family val="0"/>
        <charset val="134"/>
      </rPr>
      <t xml:space="preserve">7800</t>
    </r>
    <r>
      <rPr>
        <sz val="11"/>
        <rFont val="Noto Sans"/>
        <family val="2"/>
      </rPr>
      <t xml:space="preserve">万</t>
    </r>
  </si>
  <si>
    <t xml:space="preserve">    其中：市本级</t>
  </si>
  <si>
    <t xml:space="preserve">       大柳塔</t>
  </si>
  <si>
    <t xml:space="preserve">二、上级补助收入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t xml:space="preserve">两税税收返还</t>
  </si>
  <si>
    <t xml:space="preserve">所得税基数返还补助</t>
  </si>
  <si>
    <t xml:space="preserve">成品油价格和税费改革返还收入</t>
  </si>
  <si>
    <t xml:space="preserve">营改增基数返还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t xml:space="preserve">均衡性转移支付补助</t>
  </si>
  <si>
    <t xml:space="preserve">县级基本财力保障机制奖补收入</t>
  </si>
  <si>
    <t xml:space="preserve">结算补助收入</t>
  </si>
  <si>
    <t xml:space="preserve">      资源枯竭型城市转移支付补助收入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农村综合改革转移支付</t>
  </si>
  <si>
    <t xml:space="preserve">产粮油大县奖励资金</t>
  </si>
  <si>
    <t xml:space="preserve">固定数额补助收入</t>
  </si>
  <si>
    <t xml:space="preserve">革命老区转移支付收入</t>
  </si>
  <si>
    <t xml:space="preserve">贫困地区转移支付收入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补助收入</t>
    </r>
  </si>
  <si>
    <t xml:space="preserve">三、下级上解收入</t>
  </si>
  <si>
    <t xml:space="preserve">    其中：体制上解</t>
  </si>
  <si>
    <t xml:space="preserve">          集中财力上解</t>
  </si>
  <si>
    <t xml:space="preserve">四、上年结余</t>
  </si>
  <si>
    <t xml:space="preserve">五、调入资金</t>
  </si>
  <si>
    <t xml:space="preserve">        国有资本经营预算调入</t>
  </si>
  <si>
    <t xml:space="preserve">        预算稳定调节基金</t>
  </si>
  <si>
    <t xml:space="preserve">六、上解上级支出</t>
  </si>
  <si>
    <t xml:space="preserve">    其中：体制上解支出</t>
  </si>
  <si>
    <t xml:space="preserve">七、补助下级支出</t>
  </si>
  <si>
    <t xml:space="preserve">八、可安排财力</t>
  </si>
  <si>
    <t xml:space="preserve">          大柳塔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地方一般公共预算支出调整表</t>
    </r>
  </si>
  <si>
    <t xml:space="preserve">支  出  项  目</t>
  </si>
  <si>
    <t xml:space="preserve">编制单位</t>
  </si>
  <si>
    <t xml:space="preserve">备     注</t>
  </si>
  <si>
    <t xml:space="preserve">1</t>
  </si>
  <si>
    <t xml:space="preserve">2</t>
  </si>
  <si>
    <t xml:space="preserve">3</t>
  </si>
  <si>
    <t xml:space="preserve">4</t>
  </si>
  <si>
    <t xml:space="preserve">一、基本支出</t>
  </si>
  <si>
    <t xml:space="preserve">财政局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对个人和家庭补助支出</t>
    </r>
  </si>
  <si>
    <t xml:space="preserve">二、运转类项目支出</t>
  </si>
  <si>
    <t xml:space="preserve">市委</t>
  </si>
  <si>
    <r>
      <rPr>
        <sz val="11"/>
        <rFont val="宋体"/>
        <family val="0"/>
        <charset val="134"/>
      </rPr>
      <t xml:space="preserve">      2019</t>
    </r>
    <r>
      <rPr>
        <sz val="11"/>
        <rFont val="Noto Sans"/>
        <family val="2"/>
      </rPr>
      <t xml:space="preserve">年运转类项目支出</t>
    </r>
  </si>
  <si>
    <t xml:space="preserve">三、政策性专项资金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扶南资金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“十五年”免费教育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“以奖代增”专项绩效奖励金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教师奖励金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教育质量提升奖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“人才工作”专项经费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党建工作经费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协管员工资及各项保险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村级公益事业“一事一议”财政奖补县级配套资金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援藏资金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基础设施建设专项资金</t>
    </r>
  </si>
  <si>
    <t xml:space="preserve">   其中：国家建设债券及其他付息支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购买棚户区改造服务款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化解政府隐性债务支出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政府置换债券付息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棚户区改造专项经费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污染治理专项经费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安全生产专项资金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行政事业单位取暖补贴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燃煤集中供热补贴</t>
    </r>
  </si>
  <si>
    <r>
      <rPr>
        <sz val="11"/>
        <rFont val="Noto Sans"/>
        <family val="2"/>
      </rPr>
      <t xml:space="preserve">       其中：弥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          2019</t>
    </r>
    <r>
      <rPr>
        <sz val="11"/>
        <rFont val="Noto Sans"/>
        <family val="2"/>
      </rPr>
      <t xml:space="preserve">年补贴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天然气供热补贴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瑶镇水库移民安置项目资金</t>
    </r>
  </si>
  <si>
    <r>
      <rPr>
        <sz val="11"/>
        <rFont val="宋体"/>
        <family val="0"/>
        <charset val="134"/>
      </rPr>
      <t xml:space="preserve">  22</t>
    </r>
    <r>
      <rPr>
        <sz val="11"/>
        <rFont val="Noto Sans"/>
        <family val="2"/>
      </rPr>
      <t xml:space="preserve">、上缴矿产资源补偿费</t>
    </r>
  </si>
  <si>
    <t xml:space="preserve">四、建设类项目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建设项目资金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扶贫资金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乡村振兴资金</t>
    </r>
  </si>
  <si>
    <t xml:space="preserve">   其中：涉农资金</t>
  </si>
  <si>
    <t xml:space="preserve">         乡村振兴专项资金</t>
  </si>
  <si>
    <r>
      <rPr>
        <sz val="11"/>
        <rFont val="宋体"/>
        <family val="0"/>
        <charset val="134"/>
      </rPr>
      <t xml:space="preserve">         2018</t>
    </r>
    <r>
      <rPr>
        <sz val="11"/>
        <rFont val="Noto Sans"/>
        <family val="2"/>
      </rPr>
      <t xml:space="preserve">年乡村振兴专项资金</t>
    </r>
  </si>
  <si>
    <t xml:space="preserve">         人大议案办理费</t>
  </si>
  <si>
    <t xml:space="preserve">         政协提案办理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中鸡镇公路工程等项目资金</t>
    </r>
  </si>
  <si>
    <t xml:space="preserve">五、社保专项支出</t>
  </si>
  <si>
    <t xml:space="preserve">六、中省市专项资金支出</t>
  </si>
  <si>
    <t xml:space="preserve">七、预留项目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年度正常增加和乡镇工作补贴经费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税收征管经费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行政事业单位目标责任和优秀公务员考核奖励金</t>
    </r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考核奖励资金</t>
    </r>
  </si>
  <si>
    <r>
      <rPr>
        <sz val="11"/>
        <rFont val="宋体"/>
        <family val="0"/>
        <charset val="134"/>
      </rPr>
      <t xml:space="preserve">          2018</t>
    </r>
    <r>
      <rPr>
        <sz val="11"/>
        <rFont val="Noto Sans"/>
        <family val="2"/>
      </rPr>
      <t xml:space="preserve">年考核奖励资金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办案费返还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零星维修、设备更新购置经费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防汛预备金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救灾预备金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专项经费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预备费</t>
    </r>
  </si>
  <si>
    <t xml:space="preserve">支出合计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政府性基金收支预算调整表</t>
    </r>
  </si>
  <si>
    <t xml:space="preserve">备   注</t>
  </si>
  <si>
    <t xml:space="preserve">一、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国有土地使用权出让收入</t>
    </r>
  </si>
  <si>
    <t xml:space="preserve">缴入市级库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上级补助收入</t>
    </r>
  </si>
  <si>
    <t xml:space="preserve">二、上年结余</t>
  </si>
  <si>
    <t xml:space="preserve">三、可安排财力</t>
  </si>
  <si>
    <t xml:space="preserve">         大柳塔</t>
  </si>
  <si>
    <t xml:space="preserve">四、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基本建设项目支出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基金专项支出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土地储备和整理专项经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缴纳新增建设用地土地有偿使用费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上级补助支出</t>
    </r>
  </si>
  <si>
    <t xml:space="preserve">五、结余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国有资本经营收支预算调整表</t>
    </r>
  </si>
  <si>
    <t xml:space="preserve">备 注</t>
  </si>
  <si>
    <t xml:space="preserve">    股利、股息收入</t>
  </si>
  <si>
    <t xml:space="preserve">二、 调入一般公共预算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神木市政府投资引导基金有限公司注册资本金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神木市政府基金管理有限公司注册资本金</t>
    </r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神木市锦界高新开发建设有限公司注册资本金</t>
    </r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神木市交通建设有限公司注册资本金</t>
    </r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曹家滩煤矿注册资本金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社会保险基金收支预算调整表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城乡居民基本养老保险基金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机关事业单位基本养老保险基金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职工基本医疗保险基金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城乡居民基本医疗保险基金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工伤保险基金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失业保险基金</t>
    </r>
  </si>
  <si>
    <r>
      <rPr>
        <sz val="12"/>
        <color rgb="FF000000"/>
        <rFont val="宋体"/>
        <family val="0"/>
        <charset val="134"/>
      </rPr>
      <t xml:space="preserve">   7.</t>
    </r>
    <r>
      <rPr>
        <sz val="12"/>
        <color rgb="FF000000"/>
        <rFont val="Noto Sans"/>
        <family val="2"/>
      </rPr>
      <t xml:space="preserve">生育保险基金</t>
    </r>
  </si>
  <si>
    <t xml:space="preserve">二、支出</t>
  </si>
  <si>
    <t xml:space="preserve">三、当年结余</t>
  </si>
  <si>
    <t xml:space="preserve">五、滚存结余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财政专户收支预算调整表</t>
    </r>
  </si>
  <si>
    <t xml:space="preserve">项         目</t>
  </si>
  <si>
    <t xml:space="preserve">一、专户资金收入</t>
  </si>
  <si>
    <t xml:space="preserve">    “两权价款”返还款</t>
  </si>
  <si>
    <t xml:space="preserve">二、专户资金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建设项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榆林市调控市县区收入集中财力上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招商引资专项经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稳实体专项资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技创新专项资金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消化政府隐性债务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促进第三产业发展专项经费</t>
    </r>
  </si>
  <si>
    <t xml:space="preserve">三、专户资金结余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社会保障资金支出预算调整表</t>
    </r>
  </si>
  <si>
    <t xml:space="preserve">项目名称</t>
  </si>
  <si>
    <r>
      <rPr>
        <b val="true"/>
        <sz val="12"/>
        <rFont val="Noto Sans"/>
        <family val="2"/>
      </rPr>
      <t xml:space="preserve">增减数
</t>
    </r>
    <r>
      <rPr>
        <b val="true"/>
        <sz val="9"/>
        <rFont val="宋体"/>
        <family val="0"/>
        <charset val="134"/>
      </rPr>
      <t xml:space="preserve">(2-1)</t>
    </r>
  </si>
  <si>
    <t xml:space="preserve">一、医疗专项支出</t>
  </si>
  <si>
    <t xml:space="preserve">卫生局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村卫生室市级配套资金</t>
    </r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人，每所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乡镇药品零差价补贴资金</t>
    </r>
  </si>
  <si>
    <r>
      <rPr>
        <sz val="10"/>
        <rFont val="Noto Sans"/>
        <family val="2"/>
      </rPr>
      <t xml:space="preserve">乡镇卫生院购药总额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补差。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公立医院药品零差价补偿资金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全民免费医疗预留资金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离休干部医疗费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白内障复明术市级配套资金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例，每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中医药能力建设资金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补充医疗保障资金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农娩纳入合疗报销资金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大病保障资金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新农合健康扶贫政策性补助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新农合县级配套资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专户安排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干部职工新生儿合疗补助</t>
    </r>
  </si>
  <si>
    <t xml:space="preserve">人社局</t>
  </si>
  <si>
    <t xml:space="preserve">二、社会保障和就业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养老保费收入市级配套及基础养老补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专户安排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亿元。</t>
    </r>
  </si>
  <si>
    <t xml:space="preserve">民政局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以上老人保健经费</t>
    </r>
  </si>
  <si>
    <r>
      <rPr>
        <sz val="10"/>
        <rFont val="宋体"/>
        <family val="0"/>
        <charset val="134"/>
      </rPr>
      <t xml:space="preserve">27365</t>
    </r>
    <r>
      <rPr>
        <sz val="10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临时救助金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特殊人群救助金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政策性下岗人员生活补贴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农村低保</t>
    </r>
  </si>
  <si>
    <r>
      <rPr>
        <sz val="10"/>
        <rFont val="Noto Sans"/>
        <family val="2"/>
      </rPr>
      <t xml:space="preserve">存量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城市低保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城市低保取暖费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农村低保取暖费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五保户取暖费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孤儿生活费补助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国企下岗人员基本生活费及三项保险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残疾人养老保险补贴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农村五保供养补助资金</t>
    </r>
  </si>
  <si>
    <t xml:space="preserve">残联</t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农民安居工程补贴资金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各类人员养老工龄补助资金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供销系统下岗、遗属及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年精简人员生活费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基本支出预算安排情况统计表</t>
    </r>
  </si>
  <si>
    <t xml:space="preserve">人  数</t>
  </si>
  <si>
    <t xml:space="preserve">预算金额</t>
  </si>
  <si>
    <t xml:space="preserve">基本支出</t>
  </si>
  <si>
    <t xml:space="preserve">一、工资福利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在职人员</t>
    </r>
  </si>
  <si>
    <r>
      <rPr>
        <sz val="10"/>
        <rFont val="Noto Sans"/>
        <family val="2"/>
      </rPr>
      <t xml:space="preserve">含各项社会保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暂调企业及教育停薪留职人员以及晋剧团人员。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白领派遣人员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协管员</t>
    </r>
  </si>
  <si>
    <t xml:space="preserve">不含人社局管理的协管员。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住房公积金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小学幼儿园辅导员工资及保险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市场监督局自收自支人员经费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乡村教师交通补贴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万元</t>
    </r>
  </si>
  <si>
    <t xml:space="preserve">二、商品服务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公务费</t>
    </r>
  </si>
  <si>
    <t xml:space="preserve">    其中：公务接待费</t>
  </si>
  <si>
    <r>
      <rPr>
        <sz val="10"/>
        <rFont val="Noto Sans"/>
        <family val="2"/>
      </rPr>
      <t xml:space="preserve">控制数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万元。</t>
    </r>
  </si>
  <si>
    <t xml:space="preserve">          公务用车运行维护费</t>
  </si>
  <si>
    <r>
      <rPr>
        <sz val="10"/>
        <rFont val="Noto Sans"/>
        <family val="2"/>
      </rPr>
      <t xml:space="preserve">控制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元。</t>
    </r>
  </si>
  <si>
    <t xml:space="preserve">          公务交通补贴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工会经费</t>
    </r>
  </si>
  <si>
    <t xml:space="preserve">三、对个人和家庭的补助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离休人员</t>
    </r>
  </si>
  <si>
    <t xml:space="preserve">含各项社会保险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退休人员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伤残人员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遗属补助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员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八大员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下岗再就业人员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社区居民小组长（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人）、治安防护员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、经批准临时工作人员（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人）经费</t>
    </r>
    <r>
      <rPr>
        <sz val="10"/>
        <rFont val="宋体"/>
        <family val="0"/>
        <charset val="134"/>
      </rPr>
      <t xml:space="preserve">1369.5</t>
    </r>
    <r>
      <rPr>
        <sz val="10"/>
        <rFont val="Noto Sans"/>
        <family val="2"/>
      </rPr>
      <t xml:space="preserve">万元；企业退休人员生活费</t>
    </r>
    <r>
      <rPr>
        <sz val="10"/>
        <rFont val="宋体"/>
        <family val="0"/>
        <charset val="134"/>
      </rPr>
      <t xml:space="preserve">321.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%"/>
    <numFmt numFmtId="168" formatCode="0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Sheet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9.99"/>
    <col collapsed="false" customWidth="true" hidden="false" outlineLevel="0" max="3" min="3" style="1" width="45.24"/>
    <col collapsed="false" customWidth="true" hidden="false" outlineLevel="0" max="4" min="4" style="1" width="9.75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2" customFormat="false" ht="44.1" hidden="false" customHeight="true" outlineLevel="0" collapsed="false">
      <c r="A2" s="2" t="s">
        <v>0</v>
      </c>
      <c r="B2" s="2"/>
      <c r="C2" s="2"/>
      <c r="D2" s="2"/>
    </row>
    <row r="4" customFormat="false" ht="42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</row>
    <row r="5" customFormat="false" ht="42" hidden="false" customHeight="true" outlineLevel="0" collapsed="false">
      <c r="A5" s="3" t="s">
        <v>5</v>
      </c>
      <c r="B5" s="7" t="s">
        <v>6</v>
      </c>
      <c r="C5" s="5" t="s">
        <v>3</v>
      </c>
      <c r="D5" s="6" t="s">
        <v>7</v>
      </c>
    </row>
    <row r="6" customFormat="false" ht="42" hidden="false" customHeight="true" outlineLevel="0" collapsed="false">
      <c r="A6" s="3" t="s">
        <v>8</v>
      </c>
      <c r="B6" s="7" t="s">
        <v>9</v>
      </c>
      <c r="C6" s="5" t="s">
        <v>3</v>
      </c>
      <c r="D6" s="6" t="s">
        <v>10</v>
      </c>
    </row>
    <row r="7" customFormat="false" ht="42" hidden="false" customHeight="true" outlineLevel="0" collapsed="false">
      <c r="A7" s="3" t="s">
        <v>11</v>
      </c>
      <c r="B7" s="7" t="s">
        <v>12</v>
      </c>
      <c r="C7" s="5" t="s">
        <v>3</v>
      </c>
      <c r="D7" s="6" t="s">
        <v>7</v>
      </c>
    </row>
    <row r="8" customFormat="false" ht="42" hidden="false" customHeight="true" outlineLevel="0" collapsed="false">
      <c r="A8" s="3" t="s">
        <v>13</v>
      </c>
      <c r="B8" s="7" t="s">
        <v>14</v>
      </c>
      <c r="C8" s="5" t="s">
        <v>3</v>
      </c>
      <c r="D8" s="6" t="s">
        <v>7</v>
      </c>
    </row>
    <row r="9" customFormat="false" ht="26.1" hidden="false" customHeight="true" outlineLevel="0" collapsed="false">
      <c r="A9" s="3"/>
      <c r="B9" s="4"/>
      <c r="C9" s="5"/>
      <c r="D9" s="6"/>
    </row>
    <row r="10" customFormat="false" ht="26.1" hidden="false" customHeight="true" outlineLevel="0" collapsed="false">
      <c r="A10" s="3"/>
      <c r="B10" s="4"/>
      <c r="C10" s="5"/>
      <c r="D10" s="6"/>
    </row>
    <row r="11" customFormat="false" ht="26.1" hidden="false" customHeight="true" outlineLevel="0" collapsed="false">
      <c r="A11" s="3"/>
      <c r="B11" s="4"/>
      <c r="C11" s="5"/>
      <c r="D11" s="6"/>
    </row>
  </sheetData>
  <mergeCells count="1">
    <mergeCell ref="A2:D2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66" width="31.62"/>
    <col collapsed="false" customWidth="true" hidden="false" outlineLevel="0" max="2" min="2" style="166" width="10.99"/>
    <col collapsed="false" customWidth="true" hidden="false" outlineLevel="0" max="3" min="3" style="166" width="12.99"/>
    <col collapsed="false" customWidth="true" hidden="false" outlineLevel="0" max="4" min="4" style="166" width="27.5"/>
    <col collapsed="false" customWidth="true" hidden="false" outlineLevel="0" max="32" min="5" style="166" width="8.99"/>
    <col collapsed="false" customWidth="false" hidden="false" outlineLevel="0" max="257" min="33" style="166" width="8.66"/>
  </cols>
  <sheetData>
    <row r="1" customFormat="false" ht="29.1" hidden="false" customHeight="true" outlineLevel="0" collapsed="false">
      <c r="A1" s="23" t="s">
        <v>238</v>
      </c>
      <c r="B1" s="23"/>
      <c r="C1" s="23"/>
      <c r="D1" s="23"/>
    </row>
    <row r="2" customFormat="false" ht="17.25" hidden="false" customHeight="true" outlineLevel="0" collapsed="false">
      <c r="D2" s="167" t="s">
        <v>16</v>
      </c>
    </row>
    <row r="3" customFormat="false" ht="21" hidden="false" customHeight="true" outlineLevel="0" collapsed="false">
      <c r="A3" s="168" t="s">
        <v>17</v>
      </c>
      <c r="B3" s="168" t="s">
        <v>239</v>
      </c>
      <c r="C3" s="168" t="s">
        <v>240</v>
      </c>
      <c r="D3" s="168" t="s">
        <v>160</v>
      </c>
    </row>
    <row r="4" customFormat="false" ht="21" hidden="false" customHeight="true" outlineLevel="0" collapsed="false">
      <c r="A4" s="169" t="s">
        <v>241</v>
      </c>
      <c r="B4" s="148"/>
      <c r="C4" s="148" t="n">
        <f aca="false">C5+C12+C18</f>
        <v>182325.63</v>
      </c>
      <c r="D4" s="148"/>
    </row>
    <row r="5" customFormat="false" ht="24.95" hidden="false" customHeight="true" outlineLevel="0" collapsed="false">
      <c r="A5" s="170" t="s">
        <v>242</v>
      </c>
      <c r="B5" s="168"/>
      <c r="C5" s="168" t="n">
        <f aca="false">SUM(C6:C11)</f>
        <v>148162.14</v>
      </c>
      <c r="D5" s="168"/>
    </row>
    <row r="6" customFormat="false" ht="38.1" hidden="false" customHeight="true" outlineLevel="0" collapsed="false">
      <c r="A6" s="171" t="s">
        <v>243</v>
      </c>
      <c r="B6" s="168" t="n">
        <v>12429</v>
      </c>
      <c r="C6" s="168" t="n">
        <v>129941</v>
      </c>
      <c r="D6" s="162" t="s">
        <v>244</v>
      </c>
    </row>
    <row r="7" customFormat="false" ht="24.95" hidden="false" customHeight="true" outlineLevel="0" collapsed="false">
      <c r="A7" s="171" t="s">
        <v>245</v>
      </c>
      <c r="B7" s="168" t="n">
        <v>139</v>
      </c>
      <c r="C7" s="168" t="n">
        <v>1403</v>
      </c>
      <c r="D7" s="162"/>
    </row>
    <row r="8" customFormat="false" ht="24.95" hidden="false" customHeight="true" outlineLevel="0" collapsed="false">
      <c r="A8" s="171" t="s">
        <v>246</v>
      </c>
      <c r="B8" s="168" t="n">
        <v>248</v>
      </c>
      <c r="C8" s="168" t="n">
        <v>1150</v>
      </c>
      <c r="D8" s="162" t="s">
        <v>247</v>
      </c>
    </row>
    <row r="9" customFormat="false" ht="24.95" hidden="false" customHeight="true" outlineLevel="0" collapsed="false">
      <c r="A9" s="171" t="s">
        <v>248</v>
      </c>
      <c r="B9" s="168"/>
      <c r="C9" s="168" t="n">
        <v>10003</v>
      </c>
      <c r="D9" s="162"/>
    </row>
    <row r="10" customFormat="false" ht="24.95" hidden="false" customHeight="true" outlineLevel="0" collapsed="false">
      <c r="A10" s="171" t="s">
        <v>249</v>
      </c>
      <c r="B10" s="168"/>
      <c r="C10" s="168" t="n">
        <v>4306</v>
      </c>
      <c r="D10" s="162"/>
    </row>
    <row r="11" customFormat="false" ht="27" hidden="false" customHeight="true" outlineLevel="0" collapsed="false">
      <c r="A11" s="171" t="s">
        <v>250</v>
      </c>
      <c r="B11" s="168"/>
      <c r="C11" s="168" t="n">
        <v>1359.14</v>
      </c>
      <c r="D11" s="156" t="s">
        <v>251</v>
      </c>
    </row>
    <row r="12" customFormat="false" ht="24.95" hidden="false" customHeight="true" outlineLevel="0" collapsed="false">
      <c r="A12" s="170" t="s">
        <v>252</v>
      </c>
      <c r="B12" s="168"/>
      <c r="C12" s="168" t="n">
        <v>23630.53</v>
      </c>
      <c r="D12" s="162"/>
    </row>
    <row r="13" customFormat="false" ht="24.95" hidden="false" customHeight="true" outlineLevel="0" collapsed="false">
      <c r="A13" s="171" t="s">
        <v>253</v>
      </c>
      <c r="B13" s="168"/>
      <c r="C13" s="168" t="n">
        <f aca="false">C12-C17</f>
        <v>21248.89</v>
      </c>
      <c r="D13" s="172"/>
    </row>
    <row r="14" customFormat="false" ht="24.95" hidden="false" customHeight="true" outlineLevel="0" collapsed="false">
      <c r="A14" s="173" t="s">
        <v>254</v>
      </c>
      <c r="B14" s="168"/>
      <c r="C14" s="174" t="n">
        <v>242</v>
      </c>
      <c r="D14" s="175" t="s">
        <v>255</v>
      </c>
    </row>
    <row r="15" customFormat="false" ht="24.95" hidden="false" customHeight="true" outlineLevel="0" collapsed="false">
      <c r="A15" s="39" t="s">
        <v>256</v>
      </c>
      <c r="B15" s="168"/>
      <c r="C15" s="168" t="n">
        <v>1175</v>
      </c>
      <c r="D15" s="175" t="s">
        <v>257</v>
      </c>
    </row>
    <row r="16" customFormat="false" ht="24.95" hidden="false" customHeight="true" outlineLevel="0" collapsed="false">
      <c r="A16" s="173" t="s">
        <v>258</v>
      </c>
      <c r="B16" s="168"/>
      <c r="C16" s="168" t="n">
        <v>921</v>
      </c>
      <c r="D16" s="168"/>
    </row>
    <row r="17" customFormat="false" ht="24.95" hidden="false" customHeight="true" outlineLevel="0" collapsed="false">
      <c r="A17" s="171" t="s">
        <v>259</v>
      </c>
      <c r="B17" s="168"/>
      <c r="C17" s="168" t="n">
        <v>2381.64</v>
      </c>
      <c r="D17" s="176"/>
    </row>
    <row r="18" customFormat="false" ht="24.95" hidden="false" customHeight="true" outlineLevel="0" collapsed="false">
      <c r="A18" s="170" t="s">
        <v>260</v>
      </c>
      <c r="B18" s="168"/>
      <c r="C18" s="168" t="n">
        <f aca="false">SUM(C19:C26)</f>
        <v>10532.96</v>
      </c>
      <c r="D18" s="162"/>
    </row>
    <row r="19" customFormat="false" ht="24.95" hidden="false" customHeight="true" outlineLevel="0" collapsed="false">
      <c r="A19" s="171" t="s">
        <v>261</v>
      </c>
      <c r="B19" s="168" t="n">
        <v>52</v>
      </c>
      <c r="C19" s="168" t="n">
        <v>828</v>
      </c>
      <c r="D19" s="162" t="s">
        <v>262</v>
      </c>
    </row>
    <row r="20" customFormat="false" ht="24.95" hidden="false" customHeight="true" outlineLevel="0" collapsed="false">
      <c r="A20" s="171" t="s">
        <v>263</v>
      </c>
      <c r="B20" s="168"/>
      <c r="C20" s="168" t="n">
        <v>2310</v>
      </c>
      <c r="D20" s="162"/>
    </row>
    <row r="21" customFormat="false" ht="24.95" hidden="false" customHeight="true" outlineLevel="0" collapsed="false">
      <c r="A21" s="171" t="s">
        <v>264</v>
      </c>
      <c r="B21" s="168"/>
      <c r="C21" s="168" t="n">
        <v>109</v>
      </c>
      <c r="D21" s="176"/>
    </row>
    <row r="22" customFormat="false" ht="24.95" hidden="false" customHeight="true" outlineLevel="0" collapsed="false">
      <c r="A22" s="171" t="s">
        <v>265</v>
      </c>
      <c r="B22" s="168"/>
      <c r="C22" s="168" t="n">
        <v>422</v>
      </c>
      <c r="D22" s="176"/>
    </row>
    <row r="23" customFormat="false" ht="24.95" hidden="false" customHeight="true" outlineLevel="0" collapsed="false">
      <c r="A23" s="171" t="s">
        <v>266</v>
      </c>
      <c r="B23" s="168"/>
      <c r="C23" s="168" t="n">
        <v>34</v>
      </c>
      <c r="D23" s="176"/>
    </row>
    <row r="24" customFormat="false" ht="24.95" hidden="false" customHeight="true" outlineLevel="0" collapsed="false">
      <c r="A24" s="171" t="s">
        <v>267</v>
      </c>
      <c r="B24" s="168"/>
      <c r="C24" s="168" t="n">
        <v>54</v>
      </c>
      <c r="D24" s="176"/>
    </row>
    <row r="25" customFormat="false" ht="24.95" hidden="false" customHeight="true" outlineLevel="0" collapsed="false">
      <c r="A25" s="171" t="s">
        <v>268</v>
      </c>
      <c r="B25" s="168" t="n">
        <v>811</v>
      </c>
      <c r="C25" s="168" t="n">
        <v>2895</v>
      </c>
      <c r="D25" s="176"/>
    </row>
    <row r="26" customFormat="false" ht="54" hidden="false" customHeight="true" outlineLevel="0" collapsed="false">
      <c r="A26" s="171" t="s">
        <v>269</v>
      </c>
      <c r="B26" s="176"/>
      <c r="C26" s="168" t="n">
        <v>3880.96</v>
      </c>
      <c r="D26" s="162" t="s">
        <v>270</v>
      </c>
    </row>
  </sheetData>
  <mergeCells count="1">
    <mergeCell ref="A1:D1"/>
  </mergeCells>
  <printOptions headings="false" gridLines="false" gridLinesSet="true" horizontalCentered="false" verticalCentered="false"/>
  <pageMargins left="0.75" right="0.579861111111111" top="0.759722222222222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9.87"/>
    <col collapsed="false" customWidth="true" hidden="false" outlineLevel="0" max="10" min="2" style="8" width="11.62"/>
  </cols>
  <sheetData>
    <row r="1" customFormat="false" ht="15.75" hidden="true" customHeight="true" outlineLevel="0" collapsed="false"/>
    <row r="2" customFormat="false" ht="39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I3" s="10" t="s">
        <v>16</v>
      </c>
      <c r="J3" s="10"/>
    </row>
    <row r="4" customFormat="false" ht="26.1" hidden="false" customHeight="true" outlineLevel="0" collapsed="false">
      <c r="A4" s="11" t="s">
        <v>17</v>
      </c>
      <c r="B4" s="12" t="s">
        <v>18</v>
      </c>
      <c r="C4" s="12"/>
      <c r="D4" s="12"/>
      <c r="E4" s="12" t="s">
        <v>19</v>
      </c>
      <c r="F4" s="12"/>
      <c r="G4" s="12"/>
      <c r="H4" s="13" t="s">
        <v>20</v>
      </c>
      <c r="I4" s="13"/>
      <c r="J4" s="13"/>
    </row>
    <row r="5" customFormat="false" ht="39" hidden="false" customHeight="true" outlineLevel="0" collapsed="false">
      <c r="A5" s="11"/>
      <c r="B5" s="14" t="s">
        <v>21</v>
      </c>
      <c r="C5" s="14" t="s">
        <v>22</v>
      </c>
      <c r="D5" s="13" t="s">
        <v>23</v>
      </c>
      <c r="E5" s="14" t="s">
        <v>21</v>
      </c>
      <c r="F5" s="14" t="s">
        <v>22</v>
      </c>
      <c r="G5" s="13" t="s">
        <v>24</v>
      </c>
      <c r="H5" s="14" t="s">
        <v>21</v>
      </c>
      <c r="I5" s="14" t="s">
        <v>22</v>
      </c>
      <c r="J5" s="13" t="s">
        <v>25</v>
      </c>
    </row>
    <row r="6" customFormat="false" ht="27.95" hidden="false" customHeight="true" outlineLevel="0" collapsed="false">
      <c r="A6" s="11"/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</row>
    <row r="7" customFormat="false" ht="36" hidden="false" customHeight="true" outlineLevel="0" collapsed="false">
      <c r="A7" s="16" t="s">
        <v>26</v>
      </c>
      <c r="B7" s="17" t="n">
        <f aca="false">一般预算财力!C39</f>
        <v>1226689</v>
      </c>
      <c r="C7" s="17" t="n">
        <f aca="false">一般预算财力!D39</f>
        <v>1278172</v>
      </c>
      <c r="D7" s="17" t="n">
        <f aca="false">C7-B7</f>
        <v>51483</v>
      </c>
      <c r="E7" s="17" t="n">
        <f aca="false">一般支出!B61</f>
        <v>1226488.52</v>
      </c>
      <c r="F7" s="17" t="n">
        <f aca="false">一般支出!C61</f>
        <v>1278088.52</v>
      </c>
      <c r="G7" s="17" t="n">
        <f aca="false">F7-E7</f>
        <v>51600</v>
      </c>
      <c r="H7" s="17" t="n">
        <f aca="false">B7-E7</f>
        <v>200.479999999981</v>
      </c>
      <c r="I7" s="17" t="n">
        <f aca="false">C7-F7</f>
        <v>83.4799999999814</v>
      </c>
      <c r="J7" s="17" t="n">
        <f aca="false">I7-H7</f>
        <v>-117</v>
      </c>
    </row>
    <row r="8" customFormat="false" ht="36" hidden="false" customHeight="true" outlineLevel="0" collapsed="false">
      <c r="A8" s="16" t="s">
        <v>27</v>
      </c>
      <c r="B8" s="17" t="n">
        <f aca="false">基金总表!B13</f>
        <v>41850</v>
      </c>
      <c r="C8" s="17" t="n">
        <f aca="false">基金总表!C13</f>
        <v>54950</v>
      </c>
      <c r="D8" s="17" t="n">
        <f aca="false">C8-B8</f>
        <v>13100</v>
      </c>
      <c r="E8" s="17" t="n">
        <f aca="false">基金总表!B15</f>
        <v>41850</v>
      </c>
      <c r="F8" s="17" t="n">
        <f aca="false">基金总表!C15</f>
        <v>54950</v>
      </c>
      <c r="G8" s="17" t="n">
        <f aca="false">F8-E8</f>
        <v>13100</v>
      </c>
      <c r="H8" s="17" t="n">
        <f aca="false">B8-E8</f>
        <v>0</v>
      </c>
      <c r="I8" s="17" t="n">
        <f aca="false">C8-F8</f>
        <v>0</v>
      </c>
      <c r="J8" s="17" t="n">
        <f aca="false">I8-H8</f>
        <v>0</v>
      </c>
    </row>
    <row r="9" customFormat="false" ht="36" hidden="false" customHeight="true" outlineLevel="0" collapsed="false">
      <c r="A9" s="16" t="s">
        <v>28</v>
      </c>
      <c r="B9" s="17" t="n">
        <f aca="false">国有资本!B8</f>
        <v>28680</v>
      </c>
      <c r="C9" s="17" t="n">
        <f aca="false">国有资本!C8</f>
        <v>28680</v>
      </c>
      <c r="D9" s="17" t="n">
        <f aca="false">C9-B9</f>
        <v>0</v>
      </c>
      <c r="E9" s="17" t="n">
        <f aca="false">国有资本!B9</f>
        <v>28680</v>
      </c>
      <c r="F9" s="17" t="n">
        <f aca="false">国有资本!C9</f>
        <v>28680</v>
      </c>
      <c r="G9" s="17" t="n">
        <f aca="false">F9-E9</f>
        <v>0</v>
      </c>
      <c r="H9" s="17" t="n">
        <f aca="false">B9-E9</f>
        <v>0</v>
      </c>
      <c r="I9" s="17" t="n">
        <f aca="false">C9-F9</f>
        <v>0</v>
      </c>
      <c r="J9" s="17" t="n">
        <f aca="false">I9-H9</f>
        <v>0</v>
      </c>
    </row>
    <row r="10" customFormat="false" ht="36" hidden="false" customHeight="true" outlineLevel="0" collapsed="false">
      <c r="A10" s="16" t="s">
        <v>29</v>
      </c>
      <c r="B10" s="18" t="n">
        <f aca="false">专户!B6</f>
        <v>132000</v>
      </c>
      <c r="C10" s="18" t="n">
        <f aca="false">专户!C6</f>
        <v>132000</v>
      </c>
      <c r="D10" s="18" t="n">
        <f aca="false">C10-B10</f>
        <v>0</v>
      </c>
      <c r="E10" s="17" t="n">
        <f aca="false">专户!B8</f>
        <v>132000</v>
      </c>
      <c r="F10" s="17" t="n">
        <f aca="false">专户!C8</f>
        <v>132000</v>
      </c>
      <c r="G10" s="17" t="n">
        <f aca="false">F10-E10</f>
        <v>0</v>
      </c>
      <c r="H10" s="17" t="n">
        <f aca="false">B10-E10</f>
        <v>0</v>
      </c>
      <c r="I10" s="17" t="n">
        <f aca="false">C10-F10</f>
        <v>0</v>
      </c>
      <c r="J10" s="17" t="n">
        <f aca="false">I10-H10</f>
        <v>0</v>
      </c>
    </row>
    <row r="11" customFormat="false" ht="36" hidden="false" customHeight="true" outlineLevel="0" collapsed="false">
      <c r="A11" s="11" t="s">
        <v>30</v>
      </c>
      <c r="B11" s="17" t="n">
        <f aca="false">SUM(B7:B10)</f>
        <v>1429219</v>
      </c>
      <c r="C11" s="17" t="n">
        <f aca="false">SUM(C7:C10)</f>
        <v>1493802</v>
      </c>
      <c r="D11" s="17" t="n">
        <f aca="false">C11-B11</f>
        <v>64583</v>
      </c>
      <c r="E11" s="17" t="n">
        <f aca="false">SUM(E7:E10)</f>
        <v>1429018.52</v>
      </c>
      <c r="F11" s="17" t="n">
        <f aca="false">SUM(F7:F10)</f>
        <v>1493718.52</v>
      </c>
      <c r="G11" s="17" t="n">
        <f aca="false">F11-E11</f>
        <v>64700</v>
      </c>
      <c r="H11" s="17" t="n">
        <f aca="false">SUM(H7:H10)</f>
        <v>200.479999999981</v>
      </c>
      <c r="I11" s="17" t="n">
        <f aca="false">SUM(I7:I10)</f>
        <v>83.4799999999814</v>
      </c>
      <c r="J11" s="17" t="n">
        <f aca="false">I11-H11</f>
        <v>-117</v>
      </c>
    </row>
    <row r="12" customFormat="false" ht="36" hidden="false" customHeight="true" outlineLevel="0" collapsed="false">
      <c r="A12" s="16" t="s">
        <v>31</v>
      </c>
      <c r="B12" s="17" t="n">
        <v>3200000</v>
      </c>
      <c r="C12" s="17" t="n">
        <v>3200000</v>
      </c>
      <c r="D12" s="17" t="n">
        <f aca="false">C12-B12</f>
        <v>0</v>
      </c>
      <c r="E12" s="19"/>
      <c r="F12" s="19"/>
      <c r="G12" s="17"/>
      <c r="H12" s="19"/>
      <c r="I12" s="19"/>
      <c r="J12" s="19"/>
    </row>
    <row r="13" customFormat="false" ht="36" hidden="false" customHeight="true" outlineLevel="0" collapsed="false">
      <c r="A13" s="16" t="s">
        <v>32</v>
      </c>
      <c r="B13" s="19"/>
      <c r="C13" s="19"/>
      <c r="D13" s="19"/>
      <c r="E13" s="17" t="n">
        <f aca="false">一般支出!B38+一般支出!B39+一般支出!B42+一般支出!B43+基金总表!B16</f>
        <v>455000</v>
      </c>
      <c r="F13" s="17" t="n">
        <f aca="false">一般支出!C38+一般支出!C39+一般支出!C42+一般支出!C43+基金总表!C16+专户!C9</f>
        <v>511000</v>
      </c>
      <c r="G13" s="17" t="n">
        <f aca="false">F13-E13</f>
        <v>56000</v>
      </c>
      <c r="H13" s="19"/>
      <c r="I13" s="19"/>
      <c r="J13" s="19"/>
    </row>
  </sheetData>
  <mergeCells count="6">
    <mergeCell ref="A2:J2"/>
    <mergeCell ref="I3:J3"/>
    <mergeCell ref="A4:A6"/>
    <mergeCell ref="B4:D4"/>
    <mergeCell ref="E4:G4"/>
    <mergeCell ref="H4:J4"/>
  </mergeCells>
  <printOptions headings="false" gridLines="false" gridLinesSet="true" horizontalCentered="false" verticalCentered="false"/>
  <pageMargins left="0.709722222222222" right="0.240277777777778" top="0.94027777777777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0" width="28.74"/>
    <col collapsed="false" customWidth="true" hidden="false" outlineLevel="0" max="2" min="2" style="20" width="5.24"/>
    <col collapsed="false" customWidth="true" hidden="false" outlineLevel="0" max="3" min="3" style="21" width="11.87"/>
    <col collapsed="false" customWidth="true" hidden="false" outlineLevel="0" max="4" min="4" style="21" width="11.12"/>
    <col collapsed="false" customWidth="true" hidden="false" outlineLevel="0" max="5" min="5" style="21" width="10.49"/>
    <col collapsed="false" customWidth="true" hidden="false" outlineLevel="0" max="6" min="6" style="22" width="12.87"/>
    <col collapsed="false" customWidth="true" hidden="false" outlineLevel="0" max="32" min="7" style="22" width="8.99"/>
    <col collapsed="false" customWidth="false" hidden="false" outlineLevel="0" max="257" min="33" style="22" width="8.66"/>
  </cols>
  <sheetData>
    <row r="1" customFormat="false" ht="30" hidden="false" customHeight="true" outlineLevel="0" collapsed="false">
      <c r="A1" s="23" t="s">
        <v>33</v>
      </c>
      <c r="B1" s="23"/>
      <c r="C1" s="23"/>
      <c r="D1" s="23"/>
      <c r="E1" s="23"/>
      <c r="F1" s="23"/>
    </row>
    <row r="2" customFormat="false" ht="24" hidden="false" customHeight="true" outlineLevel="0" collapsed="false">
      <c r="A2" s="24"/>
      <c r="B2" s="24"/>
      <c r="C2" s="25" t="s">
        <v>16</v>
      </c>
      <c r="D2" s="25"/>
      <c r="E2" s="25"/>
      <c r="F2" s="25"/>
    </row>
    <row r="3" customFormat="false" ht="30.95" hidden="false" customHeight="true" outlineLevel="0" collapsed="false">
      <c r="A3" s="26" t="s">
        <v>34</v>
      </c>
      <c r="B3" s="26"/>
      <c r="C3" s="27" t="s">
        <v>35</v>
      </c>
      <c r="D3" s="27" t="s">
        <v>36</v>
      </c>
      <c r="E3" s="28" t="s">
        <v>37</v>
      </c>
      <c r="F3" s="12" t="s">
        <v>38</v>
      </c>
    </row>
    <row r="4" customFormat="false" ht="16.5" hidden="false" customHeight="true" outlineLevel="0" collapsed="false">
      <c r="A4" s="26"/>
      <c r="B4" s="26"/>
      <c r="C4" s="29" t="n">
        <v>1</v>
      </c>
      <c r="D4" s="29" t="n">
        <v>2</v>
      </c>
      <c r="E4" s="29" t="n">
        <v>3</v>
      </c>
      <c r="F4" s="29" t="n">
        <v>4</v>
      </c>
    </row>
    <row r="5" customFormat="false" ht="15.75" hidden="false" customHeight="true" outlineLevel="0" collapsed="false">
      <c r="A5" s="30" t="s">
        <v>39</v>
      </c>
      <c r="B5" s="30"/>
      <c r="C5" s="12" t="n">
        <f aca="false">C6+C7</f>
        <v>900000</v>
      </c>
      <c r="D5" s="12" t="n">
        <f aca="false">D6+D7</f>
        <v>910000</v>
      </c>
      <c r="E5" s="12" t="n">
        <f aca="false">D5-C5</f>
        <v>10000</v>
      </c>
      <c r="F5" s="31" t="s">
        <v>40</v>
      </c>
    </row>
    <row r="6" customFormat="false" ht="15.75" hidden="false" customHeight="true" outlineLevel="0" collapsed="false">
      <c r="A6" s="32" t="s">
        <v>41</v>
      </c>
      <c r="B6" s="32"/>
      <c r="C6" s="17" t="n">
        <v>835900</v>
      </c>
      <c r="D6" s="17" t="n">
        <v>853700</v>
      </c>
      <c r="E6" s="17" t="n">
        <f aca="false">D6-C6</f>
        <v>17800</v>
      </c>
      <c r="F6" s="31"/>
    </row>
    <row r="7" customFormat="false" ht="15.75" hidden="false" customHeight="true" outlineLevel="0" collapsed="false">
      <c r="A7" s="33" t="s">
        <v>42</v>
      </c>
      <c r="B7" s="33"/>
      <c r="C7" s="17" t="n">
        <v>64100</v>
      </c>
      <c r="D7" s="17" t="n">
        <v>56300</v>
      </c>
      <c r="E7" s="17" t="n">
        <f aca="false">D7-C7</f>
        <v>-7800</v>
      </c>
      <c r="F7" s="31"/>
    </row>
    <row r="8" customFormat="false" ht="15.75" hidden="false" customHeight="true" outlineLevel="0" collapsed="false">
      <c r="A8" s="30" t="s">
        <v>43</v>
      </c>
      <c r="B8" s="30"/>
      <c r="C8" s="12" t="n">
        <f aca="false">C9+C14+C27</f>
        <v>138069</v>
      </c>
      <c r="D8" s="12" t="n">
        <f aca="false">D9+D14+D27</f>
        <v>138069</v>
      </c>
      <c r="E8" s="12" t="n">
        <f aca="false">D8-C8</f>
        <v>0</v>
      </c>
      <c r="F8" s="34"/>
    </row>
    <row r="9" customFormat="false" ht="15.75" hidden="false" customHeight="true" outlineLevel="0" collapsed="false">
      <c r="A9" s="35" t="s">
        <v>44</v>
      </c>
      <c r="B9" s="35"/>
      <c r="C9" s="17" t="n">
        <f aca="false">SUM(C10:C13)</f>
        <v>-26461</v>
      </c>
      <c r="D9" s="17" t="n">
        <f aca="false">SUM(D10:D13)</f>
        <v>-26461</v>
      </c>
      <c r="E9" s="17" t="n">
        <f aca="false">D9-C9</f>
        <v>0</v>
      </c>
      <c r="F9" s="36"/>
    </row>
    <row r="10" customFormat="false" ht="15.75" hidden="false" customHeight="true" outlineLevel="0" collapsed="false">
      <c r="A10" s="33" t="s">
        <v>45</v>
      </c>
      <c r="B10" s="33"/>
      <c r="C10" s="17" t="n">
        <v>12116</v>
      </c>
      <c r="D10" s="17" t="n">
        <v>12116</v>
      </c>
      <c r="E10" s="17" t="n">
        <f aca="false">D10-C10</f>
        <v>0</v>
      </c>
      <c r="F10" s="36"/>
    </row>
    <row r="11" customFormat="false" ht="15.75" hidden="false" customHeight="true" outlineLevel="0" collapsed="false">
      <c r="A11" s="33" t="s">
        <v>46</v>
      </c>
      <c r="B11" s="33"/>
      <c r="C11" s="17" t="n">
        <v>898</v>
      </c>
      <c r="D11" s="17" t="n">
        <v>898</v>
      </c>
      <c r="E11" s="17" t="n">
        <f aca="false">D11-C11</f>
        <v>0</v>
      </c>
      <c r="F11" s="36"/>
    </row>
    <row r="12" customFormat="false" ht="15.75" hidden="false" customHeight="true" outlineLevel="0" collapsed="false">
      <c r="A12" s="37" t="s">
        <v>47</v>
      </c>
      <c r="B12" s="37"/>
      <c r="C12" s="17" t="n">
        <v>176</v>
      </c>
      <c r="D12" s="17" t="n">
        <v>176</v>
      </c>
      <c r="E12" s="17" t="n">
        <f aca="false">D12-C12</f>
        <v>0</v>
      </c>
      <c r="F12" s="36"/>
    </row>
    <row r="13" customFormat="false" ht="16.5" hidden="false" customHeight="true" outlineLevel="0" collapsed="false">
      <c r="A13" s="33" t="s">
        <v>48</v>
      </c>
      <c r="B13" s="33"/>
      <c r="C13" s="17" t="n">
        <v>-39651</v>
      </c>
      <c r="D13" s="17" t="n">
        <v>-39651</v>
      </c>
      <c r="E13" s="17" t="n">
        <f aca="false">D13-C13</f>
        <v>0</v>
      </c>
      <c r="F13" s="36"/>
    </row>
    <row r="14" customFormat="false" ht="16.5" hidden="false" customHeight="true" outlineLevel="0" collapsed="false">
      <c r="A14" s="35" t="s">
        <v>49</v>
      </c>
      <c r="B14" s="35"/>
      <c r="C14" s="17" t="n">
        <f aca="false">SUM(C15:C26)</f>
        <v>74530</v>
      </c>
      <c r="D14" s="17" t="n">
        <f aca="false">SUM(D15:D26)</f>
        <v>74530</v>
      </c>
      <c r="E14" s="17" t="n">
        <f aca="false">D14-C14</f>
        <v>0</v>
      </c>
      <c r="F14" s="36"/>
    </row>
    <row r="15" customFormat="false" ht="16.5" hidden="false" customHeight="true" outlineLevel="0" collapsed="false">
      <c r="A15" s="33" t="s">
        <v>50</v>
      </c>
      <c r="B15" s="33"/>
      <c r="C15" s="17" t="n">
        <v>5432</v>
      </c>
      <c r="D15" s="17" t="n">
        <v>5432</v>
      </c>
      <c r="E15" s="17" t="n">
        <f aca="false">D15-C15</f>
        <v>0</v>
      </c>
      <c r="F15" s="36"/>
    </row>
    <row r="16" customFormat="false" ht="16.5" hidden="false" customHeight="true" outlineLevel="0" collapsed="false">
      <c r="A16" s="37" t="s">
        <v>51</v>
      </c>
      <c r="B16" s="37"/>
      <c r="C16" s="17" t="n">
        <v>2978</v>
      </c>
      <c r="D16" s="17" t="n">
        <v>2978</v>
      </c>
      <c r="E16" s="17" t="n">
        <f aca="false">D16-C16</f>
        <v>0</v>
      </c>
      <c r="F16" s="36"/>
    </row>
    <row r="17" customFormat="false" ht="16.5" hidden="false" customHeight="true" outlineLevel="0" collapsed="false">
      <c r="A17" s="33" t="s">
        <v>52</v>
      </c>
      <c r="B17" s="33"/>
      <c r="C17" s="17" t="n">
        <v>6876</v>
      </c>
      <c r="D17" s="17" t="n">
        <v>6876</v>
      </c>
      <c r="E17" s="17" t="n">
        <f aca="false">D17-C17</f>
        <v>0</v>
      </c>
      <c r="F17" s="36"/>
    </row>
    <row r="18" customFormat="false" ht="16.5" hidden="false" customHeight="true" outlineLevel="0" collapsed="false">
      <c r="A18" s="38" t="s">
        <v>53</v>
      </c>
      <c r="B18" s="38"/>
      <c r="C18" s="17" t="n">
        <v>1566</v>
      </c>
      <c r="D18" s="17" t="n">
        <v>1566</v>
      </c>
      <c r="E18" s="17" t="n">
        <f aca="false">D18-C18</f>
        <v>0</v>
      </c>
      <c r="F18" s="36"/>
    </row>
    <row r="19" customFormat="false" ht="16.5" hidden="false" customHeight="true" outlineLevel="0" collapsed="false">
      <c r="A19" s="33" t="s">
        <v>54</v>
      </c>
      <c r="B19" s="33"/>
      <c r="C19" s="17" t="n">
        <v>638</v>
      </c>
      <c r="D19" s="17" t="n">
        <v>638</v>
      </c>
      <c r="E19" s="17" t="n">
        <f aca="false">D19-C19</f>
        <v>0</v>
      </c>
      <c r="F19" s="36"/>
    </row>
    <row r="20" customFormat="false" ht="16.5" hidden="false" customHeight="true" outlineLevel="0" collapsed="false">
      <c r="A20" s="33" t="s">
        <v>55</v>
      </c>
      <c r="B20" s="33"/>
      <c r="C20" s="17" t="n">
        <v>7008</v>
      </c>
      <c r="D20" s="17" t="n">
        <v>7008</v>
      </c>
      <c r="E20" s="17" t="n">
        <f aca="false">D20-C20</f>
        <v>0</v>
      </c>
      <c r="F20" s="36"/>
    </row>
    <row r="21" customFormat="false" ht="16.5" hidden="false" customHeight="true" outlineLevel="0" collapsed="false">
      <c r="A21" s="33" t="s">
        <v>56</v>
      </c>
      <c r="B21" s="33"/>
      <c r="C21" s="17" t="n">
        <v>6404</v>
      </c>
      <c r="D21" s="17" t="n">
        <v>6404</v>
      </c>
      <c r="E21" s="17" t="n">
        <f aca="false">D21-C21</f>
        <v>0</v>
      </c>
      <c r="F21" s="36"/>
    </row>
    <row r="22" customFormat="false" ht="16.5" hidden="false" customHeight="true" outlineLevel="0" collapsed="false">
      <c r="A22" s="33" t="s">
        <v>57</v>
      </c>
      <c r="B22" s="33"/>
      <c r="C22" s="17" t="n">
        <v>1308</v>
      </c>
      <c r="D22" s="17" t="n">
        <v>1308</v>
      </c>
      <c r="E22" s="17" t="n">
        <f aca="false">D22-C22</f>
        <v>0</v>
      </c>
      <c r="F22" s="36"/>
    </row>
    <row r="23" customFormat="false" ht="16.5" hidden="false" customHeight="true" outlineLevel="0" collapsed="false">
      <c r="A23" s="33" t="s">
        <v>58</v>
      </c>
      <c r="B23" s="33"/>
      <c r="C23" s="17" t="n">
        <v>200</v>
      </c>
      <c r="D23" s="17" t="n">
        <v>200</v>
      </c>
      <c r="E23" s="17" t="n">
        <f aca="false">D23-C23</f>
        <v>0</v>
      </c>
      <c r="F23" s="36"/>
    </row>
    <row r="24" customFormat="false" ht="16.5" hidden="false" customHeight="true" outlineLevel="0" collapsed="false">
      <c r="A24" s="33" t="s">
        <v>59</v>
      </c>
      <c r="B24" s="33"/>
      <c r="C24" s="17" t="n">
        <v>39357</v>
      </c>
      <c r="D24" s="17" t="n">
        <v>39357</v>
      </c>
      <c r="E24" s="17" t="n">
        <f aca="false">D24-C24</f>
        <v>0</v>
      </c>
      <c r="F24" s="36"/>
    </row>
    <row r="25" customFormat="false" ht="16.5" hidden="false" customHeight="true" outlineLevel="0" collapsed="false">
      <c r="A25" s="33" t="s">
        <v>60</v>
      </c>
      <c r="B25" s="33"/>
      <c r="C25" s="17" t="n">
        <v>875</v>
      </c>
      <c r="D25" s="17" t="n">
        <v>875</v>
      </c>
      <c r="E25" s="17" t="n">
        <f aca="false">D25-C25</f>
        <v>0</v>
      </c>
      <c r="F25" s="36"/>
    </row>
    <row r="26" customFormat="false" ht="16.5" hidden="false" customHeight="true" outlineLevel="0" collapsed="false">
      <c r="A26" s="33" t="s">
        <v>61</v>
      </c>
      <c r="B26" s="33"/>
      <c r="C26" s="17" t="n">
        <v>1888</v>
      </c>
      <c r="D26" s="17" t="n">
        <v>1888</v>
      </c>
      <c r="E26" s="17" t="n">
        <f aca="false">D26-C26</f>
        <v>0</v>
      </c>
      <c r="F26" s="36"/>
    </row>
    <row r="27" customFormat="false" ht="16.5" hidden="false" customHeight="true" outlineLevel="0" collapsed="false">
      <c r="A27" s="35" t="s">
        <v>62</v>
      </c>
      <c r="B27" s="35"/>
      <c r="C27" s="17" t="n">
        <v>90000</v>
      </c>
      <c r="D27" s="17" t="n">
        <v>90000</v>
      </c>
      <c r="E27" s="17" t="n">
        <f aca="false">D27-C27</f>
        <v>0</v>
      </c>
      <c r="F27" s="36"/>
    </row>
    <row r="28" customFormat="false" ht="16.5" hidden="false" customHeight="true" outlineLevel="0" collapsed="false">
      <c r="A28" s="30" t="s">
        <v>63</v>
      </c>
      <c r="B28" s="30"/>
      <c r="C28" s="12" t="n">
        <f aca="false">C29+C30</f>
        <v>11834</v>
      </c>
      <c r="D28" s="12" t="n">
        <f aca="false">D29+D30</f>
        <v>11834</v>
      </c>
      <c r="E28" s="12" t="n">
        <f aca="false">D28-C28</f>
        <v>0</v>
      </c>
      <c r="F28" s="36"/>
    </row>
    <row r="29" customFormat="false" ht="16.5" hidden="false" customHeight="true" outlineLevel="0" collapsed="false">
      <c r="A29" s="39" t="s">
        <v>64</v>
      </c>
      <c r="B29" s="39"/>
      <c r="C29" s="17" t="n">
        <v>4000</v>
      </c>
      <c r="D29" s="17" t="n">
        <v>4000</v>
      </c>
      <c r="E29" s="17" t="n">
        <f aca="false">D29-C29</f>
        <v>0</v>
      </c>
      <c r="F29" s="36"/>
    </row>
    <row r="30" customFormat="false" ht="16.5" hidden="false" customHeight="true" outlineLevel="0" collapsed="false">
      <c r="A30" s="39" t="s">
        <v>65</v>
      </c>
      <c r="B30" s="39"/>
      <c r="C30" s="17" t="n">
        <v>7834</v>
      </c>
      <c r="D30" s="17" t="n">
        <v>7834</v>
      </c>
      <c r="E30" s="17" t="n">
        <f aca="false">D30-C30</f>
        <v>0</v>
      </c>
      <c r="F30" s="36"/>
    </row>
    <row r="31" customFormat="false" ht="16.5" hidden="false" customHeight="true" outlineLevel="0" collapsed="false">
      <c r="A31" s="40" t="s">
        <v>66</v>
      </c>
      <c r="B31" s="41"/>
      <c r="C31" s="12" t="n">
        <v>4059</v>
      </c>
      <c r="D31" s="12" t="n">
        <v>4059</v>
      </c>
      <c r="E31" s="17" t="n">
        <f aca="false">D31-C31</f>
        <v>0</v>
      </c>
      <c r="F31" s="36"/>
    </row>
    <row r="32" customFormat="false" ht="16.5" hidden="false" customHeight="true" outlineLevel="0" collapsed="false">
      <c r="A32" s="30" t="s">
        <v>67</v>
      </c>
      <c r="B32" s="30"/>
      <c r="C32" s="12" t="n">
        <f aca="false">国有资本!B7</f>
        <v>248320</v>
      </c>
      <c r="D32" s="12" t="n">
        <f aca="false">D33+D34</f>
        <v>289803</v>
      </c>
      <c r="E32" s="12" t="n">
        <f aca="false">D32-C32</f>
        <v>41483</v>
      </c>
      <c r="F32" s="36"/>
    </row>
    <row r="33" customFormat="false" ht="16.5" hidden="false" customHeight="true" outlineLevel="0" collapsed="false">
      <c r="A33" s="39" t="s">
        <v>68</v>
      </c>
      <c r="B33" s="39"/>
      <c r="C33" s="12" t="n">
        <f aca="false">国有资本!B7</f>
        <v>248320</v>
      </c>
      <c r="D33" s="12" t="n">
        <f aca="false">国有资本!C7</f>
        <v>274320</v>
      </c>
      <c r="E33" s="12" t="n">
        <f aca="false">D33-C33</f>
        <v>26000</v>
      </c>
      <c r="F33" s="36"/>
    </row>
    <row r="34" customFormat="false" ht="16.5" hidden="false" customHeight="true" outlineLevel="0" collapsed="false">
      <c r="A34" s="42" t="s">
        <v>69</v>
      </c>
      <c r="B34" s="41"/>
      <c r="C34" s="12"/>
      <c r="D34" s="12" t="n">
        <v>15483</v>
      </c>
      <c r="E34" s="12" t="n">
        <f aca="false">D34-C34</f>
        <v>15483</v>
      </c>
      <c r="F34" s="36"/>
    </row>
    <row r="35" customFormat="false" ht="16.5" hidden="false" customHeight="true" outlineLevel="0" collapsed="false">
      <c r="A35" s="30" t="s">
        <v>70</v>
      </c>
      <c r="B35" s="30"/>
      <c r="C35" s="12" t="n">
        <f aca="false">C36</f>
        <v>-9493</v>
      </c>
      <c r="D35" s="12" t="n">
        <f aca="false">D36</f>
        <v>-9493</v>
      </c>
      <c r="E35" s="12" t="n">
        <f aca="false">E36</f>
        <v>0</v>
      </c>
      <c r="F35" s="36"/>
    </row>
    <row r="36" customFormat="false" ht="16.5" hidden="false" customHeight="true" outlineLevel="0" collapsed="false">
      <c r="A36" s="39" t="s">
        <v>71</v>
      </c>
      <c r="B36" s="39"/>
      <c r="C36" s="17" t="n">
        <v>-9493</v>
      </c>
      <c r="D36" s="17" t="n">
        <v>-9493</v>
      </c>
      <c r="E36" s="17" t="n">
        <f aca="false">D36-C36</f>
        <v>0</v>
      </c>
      <c r="F36" s="36"/>
    </row>
    <row r="37" customFormat="false" ht="16.5" hidden="false" customHeight="true" outlineLevel="0" collapsed="false">
      <c r="A37" s="30" t="s">
        <v>72</v>
      </c>
      <c r="B37" s="30"/>
      <c r="C37" s="12" t="n">
        <v>-2000</v>
      </c>
      <c r="D37" s="12" t="n">
        <v>-9800</v>
      </c>
      <c r="E37" s="12" t="n">
        <f aca="false">D37-C37</f>
        <v>-7800</v>
      </c>
      <c r="F37" s="36"/>
    </row>
    <row r="38" customFormat="false" ht="16.5" hidden="false" customHeight="true" outlineLevel="0" collapsed="false">
      <c r="A38" s="30" t="s">
        <v>73</v>
      </c>
      <c r="B38" s="30"/>
      <c r="C38" s="12" t="n">
        <f aca="false">C39+C40</f>
        <v>1280955</v>
      </c>
      <c r="D38" s="12" t="n">
        <f aca="false">D39+D40</f>
        <v>1332438</v>
      </c>
      <c r="E38" s="12" t="n">
        <f aca="false">D38-C38</f>
        <v>51483</v>
      </c>
      <c r="F38" s="36"/>
    </row>
    <row r="39" customFormat="false" ht="16.5" hidden="false" customHeight="true" outlineLevel="0" collapsed="false">
      <c r="A39" s="43" t="s">
        <v>41</v>
      </c>
      <c r="B39" s="43"/>
      <c r="C39" s="17" t="n">
        <f aca="false">SUM(C6,C8,C28,C31,C32,C35,C37)</f>
        <v>1226689</v>
      </c>
      <c r="D39" s="17" t="n">
        <f aca="false">SUM(D6,D8,D28,D31,D32,D35,D37)</f>
        <v>1278172</v>
      </c>
      <c r="E39" s="12" t="n">
        <f aca="false">D39-C39</f>
        <v>51483</v>
      </c>
      <c r="F39" s="44"/>
    </row>
    <row r="40" customFormat="false" ht="16.5" hidden="false" customHeight="true" outlineLevel="0" collapsed="false">
      <c r="A40" s="43" t="s">
        <v>74</v>
      </c>
      <c r="B40" s="43"/>
      <c r="C40" s="17" t="n">
        <f aca="false">C7-C28-C37</f>
        <v>54266</v>
      </c>
      <c r="D40" s="17" t="n">
        <f aca="false">D7-D28-D37</f>
        <v>54266</v>
      </c>
      <c r="E40" s="17" t="n">
        <f aca="false">D40-C40</f>
        <v>0</v>
      </c>
      <c r="F40" s="44"/>
    </row>
  </sheetData>
  <mergeCells count="38">
    <mergeCell ref="A1:F1"/>
    <mergeCell ref="C2:F2"/>
    <mergeCell ref="A3:B4"/>
    <mergeCell ref="A5:B5"/>
    <mergeCell ref="F5:F7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870138888888889" right="0.55" top="0.870138888888889" bottom="0.770138888888889" header="0.511811023622047" footer="0.3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8" activeCellId="0" sqref="C38"/>
    </sheetView>
  </sheetViews>
  <sheetFormatPr defaultColWidth="8.66015625" defaultRowHeight="16.5" zeroHeight="false" outlineLevelRow="0" outlineLevelCol="0"/>
  <cols>
    <col collapsed="false" customWidth="true" hidden="false" outlineLevel="0" max="1" min="1" style="45" width="34.74"/>
    <col collapsed="false" customWidth="true" hidden="false" outlineLevel="0" max="4" min="2" style="46" width="12.24"/>
    <col collapsed="false" customWidth="true" hidden="true" outlineLevel="0" max="5" min="5" style="46" width="12.75"/>
    <col collapsed="false" customWidth="true" hidden="false" outlineLevel="0" max="6" min="6" style="47" width="11.24"/>
    <col collapsed="false" customWidth="false" hidden="true" outlineLevel="0" max="7" min="7" style="46" width="8.66"/>
    <col collapsed="false" customWidth="true" hidden="false" outlineLevel="0" max="23" min="8" style="47" width="8.99"/>
    <col collapsed="false" customWidth="true" hidden="false" outlineLevel="0" max="74" min="56" style="47" width="8.99"/>
    <col collapsed="false" customWidth="true" hidden="false" outlineLevel="0" max="128" min="107" style="47" width="8.99"/>
    <col collapsed="false" customWidth="false" hidden="false" outlineLevel="0" max="257" min="129" style="47" width="8.66"/>
  </cols>
  <sheetData>
    <row r="1" customFormat="false" ht="32" hidden="false" customHeight="true" outlineLevel="0" collapsed="false">
      <c r="A1" s="48" t="s">
        <v>75</v>
      </c>
      <c r="B1" s="48"/>
      <c r="C1" s="48"/>
      <c r="D1" s="48"/>
      <c r="E1" s="48"/>
      <c r="F1" s="48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</row>
    <row r="2" customFormat="false" ht="24" hidden="false" customHeight="true" outlineLevel="0" collapsed="false">
      <c r="A2" s="49"/>
      <c r="B2" s="50" t="s">
        <v>16</v>
      </c>
      <c r="C2" s="50"/>
      <c r="D2" s="50"/>
      <c r="E2" s="50"/>
      <c r="F2" s="50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</row>
    <row r="3" s="55" customFormat="true" ht="30" hidden="false" customHeight="true" outlineLevel="0" collapsed="false">
      <c r="A3" s="51" t="s">
        <v>76</v>
      </c>
      <c r="B3" s="52" t="s">
        <v>21</v>
      </c>
      <c r="C3" s="52" t="s">
        <v>22</v>
      </c>
      <c r="D3" s="53" t="s">
        <v>23</v>
      </c>
      <c r="E3" s="53" t="s">
        <v>77</v>
      </c>
      <c r="F3" s="53" t="s">
        <v>78</v>
      </c>
      <c r="G3" s="54"/>
    </row>
    <row r="4" s="55" customFormat="true" ht="15.95" hidden="false" customHeight="true" outlineLevel="0" collapsed="false">
      <c r="A4" s="51"/>
      <c r="B4" s="56" t="s">
        <v>79</v>
      </c>
      <c r="C4" s="56" t="s">
        <v>80</v>
      </c>
      <c r="D4" s="56" t="s">
        <v>81</v>
      </c>
      <c r="E4" s="56" t="s">
        <v>82</v>
      </c>
      <c r="F4" s="56" t="s">
        <v>82</v>
      </c>
      <c r="G4" s="54"/>
    </row>
    <row r="5" s="63" customFormat="true" ht="31" hidden="false" customHeight="true" outlineLevel="0" collapsed="false">
      <c r="A5" s="57" t="s">
        <v>83</v>
      </c>
      <c r="B5" s="58" t="n">
        <f aca="false">B6+B7+B8</f>
        <v>182325.63</v>
      </c>
      <c r="C5" s="58" t="n">
        <f aca="false">C6+C7+C8</f>
        <v>182325.63</v>
      </c>
      <c r="D5" s="59" t="n">
        <f aca="false">C5-B5</f>
        <v>0</v>
      </c>
      <c r="E5" s="60" t="s">
        <v>84</v>
      </c>
      <c r="F5" s="61"/>
      <c r="G5" s="62"/>
    </row>
    <row r="6" s="63" customFormat="true" ht="31" hidden="false" customHeight="true" outlineLevel="0" collapsed="false">
      <c r="A6" s="64" t="s">
        <v>85</v>
      </c>
      <c r="B6" s="65" t="n">
        <f aca="false">148162.14</f>
        <v>148162.14</v>
      </c>
      <c r="C6" s="65" t="n">
        <f aca="false">148162.14</f>
        <v>148162.14</v>
      </c>
      <c r="D6" s="65" t="n">
        <f aca="false">C6-B6</f>
        <v>0</v>
      </c>
      <c r="E6" s="60"/>
      <c r="F6" s="61"/>
      <c r="G6" s="62" t="n">
        <v>1</v>
      </c>
    </row>
    <row r="7" s="63" customFormat="true" ht="31" hidden="false" customHeight="true" outlineLevel="0" collapsed="false">
      <c r="A7" s="64" t="s">
        <v>86</v>
      </c>
      <c r="B7" s="65" t="n">
        <v>23630.53</v>
      </c>
      <c r="C7" s="65" t="n">
        <v>23630.53</v>
      </c>
      <c r="D7" s="65" t="n">
        <f aca="false">C7-B7</f>
        <v>0</v>
      </c>
      <c r="E7" s="60"/>
      <c r="F7" s="61"/>
      <c r="G7" s="62" t="n">
        <v>1</v>
      </c>
    </row>
    <row r="8" s="63" customFormat="true" ht="31" hidden="false" customHeight="true" outlineLevel="0" collapsed="false">
      <c r="A8" s="64" t="s">
        <v>87</v>
      </c>
      <c r="B8" s="65" t="n">
        <v>10532.96</v>
      </c>
      <c r="C8" s="65" t="n">
        <v>10532.96</v>
      </c>
      <c r="D8" s="65" t="n">
        <f aca="false">C8-B8</f>
        <v>0</v>
      </c>
      <c r="E8" s="60"/>
      <c r="F8" s="61"/>
      <c r="G8" s="62" t="n">
        <v>1</v>
      </c>
    </row>
    <row r="9" s="63" customFormat="true" ht="31" hidden="false" customHeight="true" outlineLevel="0" collapsed="false">
      <c r="A9" s="66" t="s">
        <v>88</v>
      </c>
      <c r="B9" s="59" t="n">
        <f aca="false">SUM(B10:B10)</f>
        <v>123614.23</v>
      </c>
      <c r="C9" s="59" t="n">
        <f aca="false">SUM(C10:C10)</f>
        <v>123614.23</v>
      </c>
      <c r="D9" s="59" t="n">
        <f aca="false">C9-B9</f>
        <v>0</v>
      </c>
      <c r="E9" s="60" t="s">
        <v>89</v>
      </c>
      <c r="F9" s="61"/>
      <c r="G9" s="62" t="n">
        <v>1</v>
      </c>
    </row>
    <row r="10" s="63" customFormat="true" ht="31" hidden="false" customHeight="true" outlineLevel="0" collapsed="false">
      <c r="A10" s="67" t="s">
        <v>90</v>
      </c>
      <c r="B10" s="65" t="n">
        <v>123614.23</v>
      </c>
      <c r="C10" s="65" t="n">
        <v>123614.23</v>
      </c>
      <c r="D10" s="65" t="n">
        <f aca="false">C10-B10</f>
        <v>0</v>
      </c>
      <c r="E10" s="65"/>
      <c r="F10" s="68"/>
      <c r="G10" s="62" t="n">
        <v>1</v>
      </c>
    </row>
    <row r="11" s="63" customFormat="true" ht="31" hidden="false" customHeight="true" outlineLevel="0" collapsed="false">
      <c r="A11" s="57" t="s">
        <v>91</v>
      </c>
      <c r="B11" s="59" t="n">
        <f aca="false">SUM(B12:B36)-B23-B32-B33</f>
        <v>203624.5</v>
      </c>
      <c r="C11" s="59" t="n">
        <f aca="false">SUM(C12:C36)-C23-C32-C33</f>
        <v>198424.5</v>
      </c>
      <c r="D11" s="59" t="n">
        <f aca="false">SUM(D12:D36)-D23-D32-D33</f>
        <v>-5200</v>
      </c>
      <c r="E11" s="65"/>
      <c r="F11" s="69"/>
      <c r="G11" s="62" t="n">
        <v>1</v>
      </c>
    </row>
    <row r="12" s="63" customFormat="true" ht="31" hidden="false" customHeight="true" outlineLevel="0" collapsed="false">
      <c r="A12" s="64" t="s">
        <v>92</v>
      </c>
      <c r="B12" s="65" t="n">
        <v>8755</v>
      </c>
      <c r="C12" s="65" t="n">
        <v>8755</v>
      </c>
      <c r="D12" s="65" t="n">
        <f aca="false">C12-B12</f>
        <v>0</v>
      </c>
      <c r="E12" s="70" t="s">
        <v>84</v>
      </c>
      <c r="F12" s="69"/>
      <c r="G12" s="62" t="n">
        <v>1</v>
      </c>
    </row>
    <row r="13" s="63" customFormat="true" ht="31" hidden="false" customHeight="true" outlineLevel="0" collapsed="false">
      <c r="A13" s="67" t="s">
        <v>93</v>
      </c>
      <c r="B13" s="70" t="n">
        <v>32000</v>
      </c>
      <c r="C13" s="71" t="n">
        <v>32000</v>
      </c>
      <c r="D13" s="70" t="n">
        <f aca="false">C13-B13</f>
        <v>0</v>
      </c>
      <c r="E13" s="70" t="s">
        <v>84</v>
      </c>
      <c r="F13" s="61"/>
      <c r="G13" s="62" t="n">
        <v>1</v>
      </c>
    </row>
    <row r="14" s="63" customFormat="true" ht="31" hidden="false" customHeight="true" outlineLevel="0" collapsed="false">
      <c r="A14" s="67" t="s">
        <v>94</v>
      </c>
      <c r="B14" s="70" t="n">
        <v>8000</v>
      </c>
      <c r="C14" s="70" t="n">
        <v>8000</v>
      </c>
      <c r="D14" s="70" t="n">
        <f aca="false">C14-B14</f>
        <v>0</v>
      </c>
      <c r="E14" s="70" t="s">
        <v>84</v>
      </c>
      <c r="F14" s="61"/>
      <c r="G14" s="62" t="n">
        <v>1</v>
      </c>
    </row>
    <row r="15" s="63" customFormat="true" ht="31" hidden="false" customHeight="true" outlineLevel="0" collapsed="false">
      <c r="A15" s="67" t="s">
        <v>95</v>
      </c>
      <c r="B15" s="70" t="n">
        <v>700</v>
      </c>
      <c r="C15" s="70" t="n">
        <v>700</v>
      </c>
      <c r="D15" s="70" t="n">
        <f aca="false">C15-B15</f>
        <v>0</v>
      </c>
      <c r="E15" s="70" t="s">
        <v>84</v>
      </c>
      <c r="F15" s="61"/>
      <c r="G15" s="62" t="n">
        <v>1</v>
      </c>
    </row>
    <row r="16" s="63" customFormat="true" ht="31" hidden="false" customHeight="true" outlineLevel="0" collapsed="false">
      <c r="A16" s="67" t="s">
        <v>96</v>
      </c>
      <c r="B16" s="70" t="n">
        <v>1140</v>
      </c>
      <c r="C16" s="70" t="n">
        <v>1140</v>
      </c>
      <c r="D16" s="70" t="n">
        <f aca="false">C16-B16</f>
        <v>0</v>
      </c>
      <c r="E16" s="70"/>
      <c r="F16" s="61"/>
      <c r="G16" s="62" t="n">
        <v>1</v>
      </c>
    </row>
    <row r="17" s="63" customFormat="true" ht="31" hidden="false" customHeight="true" outlineLevel="0" collapsed="false">
      <c r="A17" s="67" t="s">
        <v>97</v>
      </c>
      <c r="B17" s="70" t="n">
        <v>1000</v>
      </c>
      <c r="C17" s="70" t="n">
        <v>1000</v>
      </c>
      <c r="D17" s="70" t="n">
        <f aca="false">C17-B17</f>
        <v>0</v>
      </c>
      <c r="E17" s="70"/>
      <c r="F17" s="72"/>
      <c r="G17" s="62" t="n">
        <v>1</v>
      </c>
    </row>
    <row r="18" s="63" customFormat="true" ht="31" hidden="false" customHeight="true" outlineLevel="0" collapsed="false">
      <c r="A18" s="67" t="s">
        <v>98</v>
      </c>
      <c r="B18" s="70" t="n">
        <v>1500</v>
      </c>
      <c r="C18" s="70" t="n">
        <v>1500</v>
      </c>
      <c r="D18" s="70" t="n">
        <f aca="false">C18-B18</f>
        <v>0</v>
      </c>
      <c r="E18" s="70"/>
      <c r="F18" s="72"/>
      <c r="G18" s="62" t="n">
        <v>1</v>
      </c>
    </row>
    <row r="19" s="63" customFormat="true" ht="31" hidden="false" customHeight="true" outlineLevel="0" collapsed="false">
      <c r="A19" s="67" t="s">
        <v>99</v>
      </c>
      <c r="B19" s="70" t="n">
        <v>7542.35</v>
      </c>
      <c r="C19" s="70" t="n">
        <v>7542.35</v>
      </c>
      <c r="D19" s="70" t="n">
        <f aca="false">C19-B19</f>
        <v>0</v>
      </c>
      <c r="E19" s="70" t="s">
        <v>84</v>
      </c>
      <c r="F19" s="61"/>
      <c r="G19" s="62" t="n">
        <v>1</v>
      </c>
    </row>
    <row r="20" s="63" customFormat="true" ht="31" hidden="false" customHeight="true" outlineLevel="0" collapsed="false">
      <c r="A20" s="67" t="s">
        <v>100</v>
      </c>
      <c r="B20" s="70" t="n">
        <v>1500</v>
      </c>
      <c r="C20" s="70" t="n">
        <v>1500</v>
      </c>
      <c r="D20" s="70" t="n">
        <f aca="false">C20-B20</f>
        <v>0</v>
      </c>
      <c r="E20" s="70" t="s">
        <v>84</v>
      </c>
      <c r="F20" s="61"/>
      <c r="G20" s="62" t="n">
        <v>1</v>
      </c>
    </row>
    <row r="21" s="63" customFormat="true" ht="31" hidden="false" customHeight="true" outlineLevel="0" collapsed="false">
      <c r="A21" s="64" t="s">
        <v>101</v>
      </c>
      <c r="B21" s="70" t="n">
        <v>360</v>
      </c>
      <c r="C21" s="70" t="n">
        <v>360</v>
      </c>
      <c r="D21" s="70" t="n">
        <f aca="false">C21-B21</f>
        <v>0</v>
      </c>
      <c r="E21" s="70" t="s">
        <v>84</v>
      </c>
      <c r="F21" s="69"/>
      <c r="G21" s="62" t="n">
        <v>1</v>
      </c>
    </row>
    <row r="22" s="63" customFormat="true" ht="31" hidden="false" customHeight="true" outlineLevel="0" collapsed="false">
      <c r="A22" s="73" t="s">
        <v>102</v>
      </c>
      <c r="B22" s="70" t="n">
        <f aca="false">SUM(B23:B23)</f>
        <v>2244.04</v>
      </c>
      <c r="C22" s="70" t="n">
        <f aca="false">SUM(C23:C23)</f>
        <v>2244.04</v>
      </c>
      <c r="D22" s="70" t="n">
        <f aca="false">C22-B22</f>
        <v>0</v>
      </c>
      <c r="E22" s="70" t="s">
        <v>84</v>
      </c>
      <c r="F22" s="61"/>
      <c r="G22" s="62" t="n">
        <v>1</v>
      </c>
    </row>
    <row r="23" s="63" customFormat="true" ht="31" hidden="false" customHeight="true" outlineLevel="0" collapsed="false">
      <c r="A23" s="74" t="s">
        <v>103</v>
      </c>
      <c r="B23" s="70" t="n">
        <v>2244.04</v>
      </c>
      <c r="C23" s="70" t="n">
        <v>2244.04</v>
      </c>
      <c r="D23" s="70" t="n">
        <f aca="false">C23-B23</f>
        <v>0</v>
      </c>
      <c r="E23" s="70"/>
      <c r="F23" s="61"/>
      <c r="G23" s="62" t="n">
        <v>1</v>
      </c>
    </row>
    <row r="24" s="76" customFormat="true" ht="31" hidden="false" customHeight="true" outlineLevel="0" collapsed="false">
      <c r="A24" s="75" t="s">
        <v>104</v>
      </c>
      <c r="B24" s="71" t="n">
        <v>14674.34</v>
      </c>
      <c r="C24" s="71" t="n">
        <v>14674.34</v>
      </c>
      <c r="D24" s="71" t="n">
        <f aca="false">C24-B24</f>
        <v>0</v>
      </c>
      <c r="E24" s="71"/>
      <c r="F24" s="61"/>
      <c r="G24" s="62" t="n">
        <v>1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</row>
    <row r="25" s="78" customFormat="true" ht="31" hidden="false" customHeight="true" outlineLevel="0" collapsed="false">
      <c r="A25" s="77" t="s">
        <v>105</v>
      </c>
      <c r="B25" s="71" t="n">
        <v>49000</v>
      </c>
      <c r="C25" s="71" t="n">
        <v>49000</v>
      </c>
      <c r="D25" s="71" t="n">
        <f aca="false">C25-B25</f>
        <v>0</v>
      </c>
      <c r="E25" s="44"/>
      <c r="F25" s="61"/>
      <c r="G25" s="62" t="n">
        <v>1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</row>
    <row r="26" s="55" customFormat="true" ht="31" hidden="false" customHeight="true" outlineLevel="0" collapsed="false">
      <c r="A26" s="64" t="s">
        <v>106</v>
      </c>
      <c r="B26" s="70" t="n">
        <v>6200</v>
      </c>
      <c r="C26" s="70" t="n">
        <v>6200</v>
      </c>
      <c r="D26" s="70" t="n">
        <f aca="false">C26-B26</f>
        <v>0</v>
      </c>
      <c r="E26" s="70" t="s">
        <v>84</v>
      </c>
      <c r="F26" s="61"/>
      <c r="G26" s="54" t="n">
        <v>1</v>
      </c>
    </row>
    <row r="27" s="55" customFormat="true" ht="31" hidden="false" customHeight="true" outlineLevel="0" collapsed="false">
      <c r="A27" s="64" t="s">
        <v>107</v>
      </c>
      <c r="B27" s="70"/>
      <c r="C27" s="70" t="n">
        <v>2500</v>
      </c>
      <c r="D27" s="70" t="n">
        <f aca="false">C27-B27</f>
        <v>2500</v>
      </c>
      <c r="E27" s="70"/>
      <c r="F27" s="69"/>
      <c r="G27" s="54"/>
    </row>
    <row r="28" s="80" customFormat="true" ht="31" hidden="false" customHeight="true" outlineLevel="0" collapsed="false">
      <c r="A28" s="73" t="s">
        <v>108</v>
      </c>
      <c r="B28" s="70" t="n">
        <v>4772.97</v>
      </c>
      <c r="C28" s="70" t="n">
        <v>7072.97</v>
      </c>
      <c r="D28" s="70" t="n">
        <f aca="false">C28-B28</f>
        <v>2300</v>
      </c>
      <c r="E28" s="70"/>
      <c r="F28" s="69"/>
      <c r="G28" s="79"/>
    </row>
    <row r="29" s="80" customFormat="true" ht="31" hidden="false" customHeight="true" outlineLevel="0" collapsed="false">
      <c r="A29" s="73" t="s">
        <v>109</v>
      </c>
      <c r="B29" s="70" t="n">
        <v>2000</v>
      </c>
      <c r="C29" s="70" t="n">
        <v>2000</v>
      </c>
      <c r="D29" s="70" t="n">
        <f aca="false">C29-B29</f>
        <v>0</v>
      </c>
      <c r="E29" s="69"/>
      <c r="F29" s="81"/>
      <c r="G29" s="79"/>
    </row>
    <row r="30" s="80" customFormat="true" ht="31" hidden="false" customHeight="true" outlineLevel="0" collapsed="false">
      <c r="A30" s="73" t="s">
        <v>110</v>
      </c>
      <c r="B30" s="70" t="n">
        <v>7759.1</v>
      </c>
      <c r="C30" s="70" t="n">
        <v>7759.1</v>
      </c>
      <c r="D30" s="70" t="n">
        <f aca="false">C30-B30</f>
        <v>0</v>
      </c>
      <c r="E30" s="69"/>
      <c r="F30" s="81"/>
      <c r="G30" s="79"/>
    </row>
    <row r="31" s="80" customFormat="true" ht="31" hidden="false" customHeight="true" outlineLevel="0" collapsed="false">
      <c r="A31" s="82" t="s">
        <v>111</v>
      </c>
      <c r="B31" s="60" t="n">
        <f aca="false">SUM(B32:B33)</f>
        <v>36776.7</v>
      </c>
      <c r="C31" s="60" t="n">
        <f aca="false">SUM(C32:C33)</f>
        <v>36776.7</v>
      </c>
      <c r="D31" s="70" t="n">
        <f aca="false">C31-B31</f>
        <v>0</v>
      </c>
      <c r="E31" s="69"/>
      <c r="F31" s="61"/>
      <c r="G31" s="79" t="n">
        <v>1</v>
      </c>
    </row>
    <row r="32" s="80" customFormat="true" ht="31" hidden="false" customHeight="true" outlineLevel="0" collapsed="false">
      <c r="A32" s="83" t="s">
        <v>112</v>
      </c>
      <c r="B32" s="60" t="n">
        <v>6776.7</v>
      </c>
      <c r="C32" s="60" t="n">
        <v>6776.7</v>
      </c>
      <c r="D32" s="70" t="n">
        <f aca="false">C32-B32</f>
        <v>0</v>
      </c>
      <c r="E32" s="69"/>
      <c r="F32" s="61"/>
      <c r="G32" s="79"/>
    </row>
    <row r="33" s="80" customFormat="true" ht="31" hidden="false" customHeight="true" outlineLevel="0" collapsed="false">
      <c r="A33" s="84" t="s">
        <v>113</v>
      </c>
      <c r="B33" s="60" t="n">
        <v>30000</v>
      </c>
      <c r="C33" s="60" t="n">
        <v>30000</v>
      </c>
      <c r="D33" s="70" t="n">
        <f aca="false">C33-B33</f>
        <v>0</v>
      </c>
      <c r="E33" s="69"/>
      <c r="F33" s="61"/>
      <c r="G33" s="79"/>
    </row>
    <row r="34" s="80" customFormat="true" ht="31" hidden="false" customHeight="true" outlineLevel="0" collapsed="false">
      <c r="A34" s="84" t="s">
        <v>114</v>
      </c>
      <c r="B34" s="60" t="n">
        <v>2700</v>
      </c>
      <c r="C34" s="60" t="n">
        <v>2700</v>
      </c>
      <c r="D34" s="70" t="n">
        <f aca="false">C34-B34</f>
        <v>0</v>
      </c>
      <c r="E34" s="69"/>
      <c r="F34" s="61"/>
      <c r="G34" s="79" t="n">
        <v>1</v>
      </c>
    </row>
    <row r="35" s="86" customFormat="true" ht="31" hidden="false" customHeight="true" outlineLevel="0" collapsed="false">
      <c r="A35" s="67" t="s">
        <v>115</v>
      </c>
      <c r="B35" s="70" t="n">
        <v>5000</v>
      </c>
      <c r="C35" s="70" t="n">
        <v>5000</v>
      </c>
      <c r="D35" s="70" t="n">
        <f aca="false">C35-B35</f>
        <v>0</v>
      </c>
      <c r="E35" s="70" t="n">
        <f aca="false">D35-C35</f>
        <v>-5000</v>
      </c>
      <c r="F35" s="81"/>
      <c r="G35" s="85" t="n">
        <v>1</v>
      </c>
    </row>
    <row r="36" s="86" customFormat="true" ht="31" hidden="false" customHeight="true" outlineLevel="0" collapsed="false">
      <c r="A36" s="67" t="s">
        <v>116</v>
      </c>
      <c r="B36" s="70" t="n">
        <v>10000</v>
      </c>
      <c r="C36" s="70" t="n">
        <v>0</v>
      </c>
      <c r="D36" s="70" t="n">
        <f aca="false">C36-B36</f>
        <v>-10000</v>
      </c>
      <c r="E36" s="70"/>
      <c r="F36" s="81"/>
      <c r="G36" s="85"/>
    </row>
    <row r="37" s="63" customFormat="true" ht="31" hidden="false" customHeight="true" outlineLevel="0" collapsed="false">
      <c r="A37" s="57" t="s">
        <v>117</v>
      </c>
      <c r="B37" s="59" t="n">
        <f aca="false">SUM(B38:B40)+B46</f>
        <v>442250</v>
      </c>
      <c r="C37" s="59" t="n">
        <f aca="false">SUM(C38:C40)+C46</f>
        <v>484250</v>
      </c>
      <c r="D37" s="59" t="n">
        <f aca="false">SUM(D38:D40)+D46</f>
        <v>42000</v>
      </c>
      <c r="E37" s="69"/>
      <c r="F37" s="87"/>
      <c r="G37" s="62" t="n">
        <v>1</v>
      </c>
    </row>
    <row r="38" s="63" customFormat="true" ht="31" hidden="false" customHeight="true" outlineLevel="0" collapsed="false">
      <c r="A38" s="88" t="s">
        <v>118</v>
      </c>
      <c r="B38" s="71" t="n">
        <v>399450</v>
      </c>
      <c r="C38" s="71" t="n">
        <v>441450</v>
      </c>
      <c r="D38" s="70" t="n">
        <f aca="false">C38-B38</f>
        <v>42000</v>
      </c>
      <c r="E38" s="69"/>
      <c r="F38" s="87"/>
      <c r="G38" s="62"/>
    </row>
    <row r="39" s="63" customFormat="true" ht="31" hidden="false" customHeight="true" outlineLevel="0" collapsed="false">
      <c r="A39" s="88" t="s">
        <v>119</v>
      </c>
      <c r="B39" s="71" t="n">
        <v>18500</v>
      </c>
      <c r="C39" s="71" t="n">
        <v>18500</v>
      </c>
      <c r="D39" s="70" t="n">
        <f aca="false">C39-B39</f>
        <v>0</v>
      </c>
      <c r="E39" s="69"/>
      <c r="F39" s="72"/>
      <c r="G39" s="62" t="n">
        <v>1</v>
      </c>
    </row>
    <row r="40" s="63" customFormat="true" ht="31" hidden="false" customHeight="true" outlineLevel="0" collapsed="false">
      <c r="A40" s="88" t="s">
        <v>120</v>
      </c>
      <c r="B40" s="71" t="n">
        <f aca="false">SUM(B41:B45)</f>
        <v>23300</v>
      </c>
      <c r="C40" s="71" t="n">
        <f aca="false">SUM(C41:C45)</f>
        <v>23300</v>
      </c>
      <c r="D40" s="70" t="n">
        <f aca="false">C40-B40</f>
        <v>0</v>
      </c>
      <c r="E40" s="69"/>
      <c r="F40" s="87"/>
      <c r="G40" s="62" t="n">
        <v>1</v>
      </c>
    </row>
    <row r="41" s="63" customFormat="true" ht="31" hidden="false" customHeight="true" outlineLevel="0" collapsed="false">
      <c r="A41" s="89" t="s">
        <v>121</v>
      </c>
      <c r="B41" s="71" t="n">
        <v>8200</v>
      </c>
      <c r="C41" s="71" t="n">
        <v>8200</v>
      </c>
      <c r="D41" s="70" t="n">
        <f aca="false">C41-B41</f>
        <v>0</v>
      </c>
      <c r="E41" s="69"/>
      <c r="F41" s="87"/>
      <c r="G41" s="62" t="n">
        <v>1</v>
      </c>
    </row>
    <row r="42" s="63" customFormat="true" ht="31" hidden="false" customHeight="true" outlineLevel="0" collapsed="false">
      <c r="A42" s="89" t="s">
        <v>122</v>
      </c>
      <c r="B42" s="71" t="n">
        <v>10100</v>
      </c>
      <c r="C42" s="71" t="n">
        <v>10100</v>
      </c>
      <c r="D42" s="70" t="n">
        <f aca="false">C42-B42</f>
        <v>0</v>
      </c>
      <c r="E42" s="69"/>
      <c r="F42" s="87"/>
      <c r="G42" s="62" t="n">
        <v>1</v>
      </c>
    </row>
    <row r="43" s="63" customFormat="true" ht="31" hidden="false" customHeight="true" outlineLevel="0" collapsed="false">
      <c r="A43" s="88" t="s">
        <v>123</v>
      </c>
      <c r="B43" s="71" t="n">
        <v>3000</v>
      </c>
      <c r="C43" s="71" t="n">
        <v>3000</v>
      </c>
      <c r="D43" s="70" t="n">
        <f aca="false">C43-B43</f>
        <v>0</v>
      </c>
      <c r="E43" s="69"/>
      <c r="F43" s="87"/>
      <c r="G43" s="62" t="n">
        <v>1</v>
      </c>
    </row>
    <row r="44" s="63" customFormat="true" ht="31" hidden="false" customHeight="true" outlineLevel="0" collapsed="false">
      <c r="A44" s="89" t="s">
        <v>124</v>
      </c>
      <c r="B44" s="70" t="n">
        <v>1000</v>
      </c>
      <c r="C44" s="70" t="n">
        <v>1000</v>
      </c>
      <c r="D44" s="70" t="n">
        <f aca="false">C44-B44</f>
        <v>0</v>
      </c>
      <c r="E44" s="69"/>
      <c r="F44" s="87"/>
      <c r="G44" s="62" t="n">
        <v>1</v>
      </c>
    </row>
    <row r="45" s="63" customFormat="true" ht="31" hidden="false" customHeight="true" outlineLevel="0" collapsed="false">
      <c r="A45" s="89" t="s">
        <v>125</v>
      </c>
      <c r="B45" s="70" t="n">
        <v>1000</v>
      </c>
      <c r="C45" s="70" t="n">
        <v>1000</v>
      </c>
      <c r="D45" s="70" t="n">
        <f aca="false">C45-B45</f>
        <v>0</v>
      </c>
      <c r="E45" s="69"/>
      <c r="F45" s="87"/>
      <c r="G45" s="62" t="n">
        <v>1</v>
      </c>
    </row>
    <row r="46" s="63" customFormat="true" ht="31" hidden="false" customHeight="true" outlineLevel="0" collapsed="false">
      <c r="A46" s="88" t="s">
        <v>126</v>
      </c>
      <c r="B46" s="70" t="n">
        <v>1000</v>
      </c>
      <c r="C46" s="70" t="n">
        <v>1000</v>
      </c>
      <c r="D46" s="70" t="n">
        <f aca="false">C46-B46</f>
        <v>0</v>
      </c>
      <c r="E46" s="69"/>
      <c r="F46" s="61"/>
      <c r="G46" s="62"/>
    </row>
    <row r="47" s="63" customFormat="true" ht="31" hidden="false" customHeight="true" outlineLevel="0" collapsed="false">
      <c r="A47" s="57" t="s">
        <v>127</v>
      </c>
      <c r="B47" s="58" t="n">
        <f aca="false">社保!B37</f>
        <v>44374.16</v>
      </c>
      <c r="C47" s="58" t="n">
        <f aca="false">社保!C37</f>
        <v>47874.16</v>
      </c>
      <c r="D47" s="59" t="n">
        <f aca="false">C47-B47</f>
        <v>3500</v>
      </c>
      <c r="E47" s="69"/>
      <c r="F47" s="87"/>
      <c r="G47" s="62" t="n">
        <v>1</v>
      </c>
    </row>
    <row r="48" s="63" customFormat="true" ht="31" hidden="false" customHeight="true" outlineLevel="0" collapsed="false">
      <c r="A48" s="57" t="s">
        <v>128</v>
      </c>
      <c r="B48" s="59" t="n">
        <v>110000</v>
      </c>
      <c r="C48" s="90" t="n">
        <v>110000</v>
      </c>
      <c r="D48" s="59" t="n">
        <f aca="false">C48-B48</f>
        <v>0</v>
      </c>
      <c r="E48" s="69"/>
      <c r="F48" s="87"/>
      <c r="G48" s="62"/>
    </row>
    <row r="49" s="63" customFormat="true" ht="31" hidden="false" customHeight="true" outlineLevel="0" collapsed="false">
      <c r="A49" s="57" t="s">
        <v>129</v>
      </c>
      <c r="B49" s="59" t="n">
        <f aca="false">SUM(B50:B60)-B54-B53</f>
        <v>120300</v>
      </c>
      <c r="C49" s="59" t="n">
        <f aca="false">SUM(C50:C60)-C54-C53</f>
        <v>131600</v>
      </c>
      <c r="D49" s="59" t="n">
        <f aca="false">SUM(D50:D60)-D54-D53</f>
        <v>11300</v>
      </c>
      <c r="E49" s="69"/>
      <c r="F49" s="87"/>
      <c r="G49" s="62" t="n">
        <v>1</v>
      </c>
    </row>
    <row r="50" s="63" customFormat="true" ht="31" hidden="false" customHeight="true" outlineLevel="0" collapsed="false">
      <c r="A50" s="91" t="s">
        <v>130</v>
      </c>
      <c r="B50" s="70" t="n">
        <f aca="false">8000+500</f>
        <v>8500</v>
      </c>
      <c r="C50" s="70" t="n">
        <f aca="false">5000+800</f>
        <v>5800</v>
      </c>
      <c r="D50" s="70" t="n">
        <f aca="false">C50-B50</f>
        <v>-2700</v>
      </c>
      <c r="E50" s="69"/>
      <c r="F50" s="87"/>
      <c r="G50" s="62" t="n">
        <v>1</v>
      </c>
    </row>
    <row r="51" s="63" customFormat="true" ht="31" hidden="false" customHeight="true" outlineLevel="0" collapsed="false">
      <c r="A51" s="91" t="s">
        <v>131</v>
      </c>
      <c r="B51" s="70" t="n">
        <v>6000</v>
      </c>
      <c r="C51" s="70" t="n">
        <v>6000</v>
      </c>
      <c r="D51" s="70" t="n">
        <f aca="false">C51-B51</f>
        <v>0</v>
      </c>
      <c r="E51" s="69"/>
      <c r="F51" s="87"/>
      <c r="G51" s="62"/>
    </row>
    <row r="52" s="63" customFormat="true" ht="31" hidden="false" customHeight="true" outlineLevel="0" collapsed="false">
      <c r="A52" s="92" t="s">
        <v>132</v>
      </c>
      <c r="B52" s="70" t="n">
        <f aca="false">B53+B54</f>
        <v>77000</v>
      </c>
      <c r="C52" s="70" t="n">
        <f aca="false">C53+C54</f>
        <v>73000</v>
      </c>
      <c r="D52" s="70" t="n">
        <f aca="false">C52-B52</f>
        <v>-4000</v>
      </c>
      <c r="E52" s="69"/>
      <c r="F52" s="87"/>
      <c r="G52" s="62" t="n">
        <v>1</v>
      </c>
    </row>
    <row r="53" s="63" customFormat="true" ht="31" hidden="false" customHeight="true" outlineLevel="0" collapsed="false">
      <c r="A53" s="93" t="s">
        <v>133</v>
      </c>
      <c r="B53" s="70" t="n">
        <v>27000</v>
      </c>
      <c r="C53" s="70" t="n">
        <v>26000</v>
      </c>
      <c r="D53" s="70" t="n">
        <f aca="false">C53-B53</f>
        <v>-1000</v>
      </c>
      <c r="E53" s="69"/>
      <c r="F53" s="87"/>
      <c r="G53" s="62" t="n">
        <v>1</v>
      </c>
    </row>
    <row r="54" s="63" customFormat="true" ht="31" hidden="false" customHeight="true" outlineLevel="0" collapsed="false">
      <c r="A54" s="92" t="s">
        <v>134</v>
      </c>
      <c r="B54" s="70" t="n">
        <v>50000</v>
      </c>
      <c r="C54" s="70" t="n">
        <v>47000</v>
      </c>
      <c r="D54" s="70" t="n">
        <f aca="false">C54-B54</f>
        <v>-3000</v>
      </c>
      <c r="E54" s="69"/>
      <c r="F54" s="87"/>
      <c r="G54" s="62" t="n">
        <v>1</v>
      </c>
    </row>
    <row r="55" s="63" customFormat="true" ht="31" hidden="false" customHeight="true" outlineLevel="0" collapsed="false">
      <c r="A55" s="64" t="s">
        <v>135</v>
      </c>
      <c r="B55" s="70" t="n">
        <v>4000</v>
      </c>
      <c r="C55" s="70" t="n">
        <v>5000</v>
      </c>
      <c r="D55" s="70" t="n">
        <f aca="false">C55-B55</f>
        <v>1000</v>
      </c>
      <c r="E55" s="69"/>
      <c r="F55" s="87"/>
      <c r="G55" s="62"/>
    </row>
    <row r="56" s="63" customFormat="true" ht="31" hidden="false" customHeight="true" outlineLevel="0" collapsed="false">
      <c r="A56" s="64" t="s">
        <v>136</v>
      </c>
      <c r="B56" s="70" t="n">
        <v>6000</v>
      </c>
      <c r="C56" s="70" t="n">
        <v>8000</v>
      </c>
      <c r="D56" s="70" t="n">
        <f aca="false">C56-B56</f>
        <v>2000</v>
      </c>
      <c r="E56" s="69"/>
      <c r="F56" s="87"/>
      <c r="G56" s="62"/>
    </row>
    <row r="57" s="55" customFormat="true" ht="31" hidden="false" customHeight="true" outlineLevel="0" collapsed="false">
      <c r="A57" s="64" t="s">
        <v>137</v>
      </c>
      <c r="B57" s="70" t="n">
        <v>4000</v>
      </c>
      <c r="C57" s="70" t="n">
        <v>4000</v>
      </c>
      <c r="D57" s="70" t="n">
        <f aca="false">C57-B57</f>
        <v>0</v>
      </c>
      <c r="E57" s="69"/>
      <c r="F57" s="81"/>
      <c r="G57" s="54"/>
    </row>
    <row r="58" s="55" customFormat="true" ht="31" hidden="false" customHeight="true" outlineLevel="0" collapsed="false">
      <c r="A58" s="64" t="s">
        <v>138</v>
      </c>
      <c r="B58" s="70" t="n">
        <v>800</v>
      </c>
      <c r="C58" s="70" t="n">
        <v>800</v>
      </c>
      <c r="D58" s="70" t="n">
        <f aca="false">C58-B58</f>
        <v>0</v>
      </c>
      <c r="E58" s="69"/>
      <c r="F58" s="81"/>
      <c r="G58" s="54"/>
    </row>
    <row r="59" s="63" customFormat="true" ht="31" hidden="false" customHeight="true" outlineLevel="0" collapsed="false">
      <c r="A59" s="64" t="s">
        <v>139</v>
      </c>
      <c r="B59" s="70" t="n">
        <v>8000</v>
      </c>
      <c r="C59" s="70" t="n">
        <v>19000</v>
      </c>
      <c r="D59" s="70" t="n">
        <f aca="false">C59-B59</f>
        <v>11000</v>
      </c>
      <c r="E59" s="61"/>
      <c r="F59" s="87"/>
      <c r="G59" s="62"/>
    </row>
    <row r="60" s="55" customFormat="true" ht="31" hidden="false" customHeight="true" outlineLevel="0" collapsed="false">
      <c r="A60" s="64" t="s">
        <v>140</v>
      </c>
      <c r="B60" s="70" t="n">
        <v>6000</v>
      </c>
      <c r="C60" s="70" t="n">
        <v>10000</v>
      </c>
      <c r="D60" s="70" t="n">
        <f aca="false">C60-B60</f>
        <v>4000</v>
      </c>
      <c r="E60" s="61"/>
      <c r="F60" s="81"/>
      <c r="G60" s="54"/>
    </row>
    <row r="61" s="55" customFormat="true" ht="31" hidden="false" customHeight="true" outlineLevel="0" collapsed="false">
      <c r="A61" s="94" t="s">
        <v>141</v>
      </c>
      <c r="B61" s="95" t="n">
        <f aca="false">B49+B48+B47+B37+B11+B9+B5</f>
        <v>1226488.52</v>
      </c>
      <c r="C61" s="95" t="n">
        <f aca="false">C49+C48+C47+C37+C11+C9+C5</f>
        <v>1278088.52</v>
      </c>
      <c r="D61" s="95" t="n">
        <f aca="false">D49+D48+D47+D37+D11+D9+D5</f>
        <v>51600</v>
      </c>
      <c r="E61" s="69"/>
      <c r="F61" s="81"/>
      <c r="G61" s="54"/>
    </row>
  </sheetData>
  <autoFilter ref="A4:HR61"/>
  <mergeCells count="3">
    <mergeCell ref="A1:F1"/>
    <mergeCell ref="B2:F2"/>
    <mergeCell ref="A3:A4"/>
  </mergeCells>
  <printOptions headings="false" gridLines="false" gridLinesSet="true" horizontalCentered="false" verticalCentered="false"/>
  <pageMargins left="0.751388888888889" right="0.550694444444445" top="0.869444444444445" bottom="0.771527777777778" header="0.511811023622047" footer="0.27916666666666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96" width="32.62"/>
    <col collapsed="false" customWidth="true" hidden="false" outlineLevel="0" max="4" min="2" style="54" width="12.62"/>
    <col collapsed="false" customWidth="true" hidden="false" outlineLevel="0" max="5" min="5" style="47" width="12.62"/>
    <col collapsed="false" customWidth="true" hidden="false" outlineLevel="0" max="32" min="6" style="47" width="8.99"/>
    <col collapsed="false" customWidth="false" hidden="false" outlineLevel="0" max="257" min="33" style="47" width="8.66"/>
  </cols>
  <sheetData>
    <row r="1" customFormat="false" ht="41" hidden="false" customHeight="true" outlineLevel="0" collapsed="false">
      <c r="A1" s="97" t="s">
        <v>142</v>
      </c>
      <c r="B1" s="97"/>
      <c r="C1" s="97"/>
      <c r="D1" s="97"/>
      <c r="E1" s="97"/>
    </row>
    <row r="2" customFormat="false" ht="32" hidden="false" customHeight="true" outlineLevel="0" collapsed="false">
      <c r="A2" s="98"/>
      <c r="B2" s="50" t="s">
        <v>16</v>
      </c>
      <c r="C2" s="50"/>
      <c r="D2" s="50"/>
      <c r="E2" s="50"/>
    </row>
    <row r="3" customFormat="false" ht="39" hidden="false" customHeight="true" outlineLevel="0" collapsed="false">
      <c r="A3" s="94" t="s">
        <v>17</v>
      </c>
      <c r="B3" s="52" t="s">
        <v>21</v>
      </c>
      <c r="C3" s="52" t="s">
        <v>22</v>
      </c>
      <c r="D3" s="53" t="s">
        <v>23</v>
      </c>
      <c r="E3" s="94" t="s">
        <v>143</v>
      </c>
    </row>
    <row r="4" customFormat="false" ht="30" hidden="false" customHeight="true" outlineLevel="0" collapsed="false">
      <c r="A4" s="94"/>
      <c r="B4" s="99" t="n">
        <v>1</v>
      </c>
      <c r="C4" s="99" t="n">
        <v>2</v>
      </c>
      <c r="D4" s="99" t="n">
        <v>3</v>
      </c>
      <c r="E4" s="99" t="n">
        <v>4</v>
      </c>
    </row>
    <row r="5" customFormat="false" ht="30" hidden="false" customHeight="true" outlineLevel="0" collapsed="false">
      <c r="A5" s="100" t="s">
        <v>144</v>
      </c>
      <c r="B5" s="101" t="n">
        <f aca="false">SUM(B6,B9,B10)</f>
        <v>39250</v>
      </c>
      <c r="C5" s="101" t="n">
        <f aca="false">SUM(C6,C9,C10)</f>
        <v>51450</v>
      </c>
      <c r="D5" s="101" t="n">
        <f aca="false">SUM(D6,D9,D10)</f>
        <v>12200</v>
      </c>
      <c r="E5" s="73"/>
    </row>
    <row r="6" customFormat="false" ht="30" hidden="false" customHeight="true" outlineLevel="0" collapsed="false">
      <c r="A6" s="82" t="s">
        <v>145</v>
      </c>
      <c r="B6" s="60" t="n">
        <f aca="false">B7+B8</f>
        <v>36000</v>
      </c>
      <c r="C6" s="60" t="n">
        <f aca="false">C7+C8</f>
        <v>48200</v>
      </c>
      <c r="D6" s="60" t="n">
        <f aca="false">D7+D8</f>
        <v>12200</v>
      </c>
      <c r="E6" s="73"/>
    </row>
    <row r="7" customFormat="false" ht="30" hidden="false" customHeight="true" outlineLevel="0" collapsed="false">
      <c r="A7" s="83" t="s">
        <v>41</v>
      </c>
      <c r="B7" s="60" t="n">
        <v>35100</v>
      </c>
      <c r="C7" s="60" t="n">
        <v>48200</v>
      </c>
      <c r="D7" s="60" t="n">
        <f aca="false">C7-B7</f>
        <v>13100</v>
      </c>
      <c r="E7" s="73"/>
    </row>
    <row r="8" customFormat="false" ht="30" hidden="false" customHeight="true" outlineLevel="0" collapsed="false">
      <c r="A8" s="83" t="s">
        <v>74</v>
      </c>
      <c r="B8" s="60" t="n">
        <v>900</v>
      </c>
      <c r="C8" s="60"/>
      <c r="D8" s="60" t="n">
        <f aca="false">C8-B8</f>
        <v>-900</v>
      </c>
      <c r="E8" s="102" t="s">
        <v>146</v>
      </c>
    </row>
    <row r="9" customFormat="false" ht="30" hidden="false" customHeight="true" outlineLevel="0" collapsed="false">
      <c r="A9" s="82" t="s">
        <v>147</v>
      </c>
      <c r="B9" s="60" t="n">
        <v>50</v>
      </c>
      <c r="C9" s="60" t="n">
        <v>50</v>
      </c>
      <c r="D9" s="60" t="n">
        <f aca="false">C9-B9</f>
        <v>0</v>
      </c>
      <c r="E9" s="73"/>
    </row>
    <row r="10" customFormat="false" ht="30" hidden="false" customHeight="true" outlineLevel="0" collapsed="false">
      <c r="A10" s="82" t="s">
        <v>148</v>
      </c>
      <c r="B10" s="60" t="n">
        <v>3200</v>
      </c>
      <c r="C10" s="60" t="n">
        <v>3200</v>
      </c>
      <c r="D10" s="94" t="n">
        <f aca="false">C10-B10</f>
        <v>0</v>
      </c>
      <c r="E10" s="73"/>
    </row>
    <row r="11" customFormat="false" ht="30" hidden="false" customHeight="true" outlineLevel="0" collapsed="false">
      <c r="A11" s="103" t="s">
        <v>149</v>
      </c>
      <c r="B11" s="60" t="n">
        <v>3500</v>
      </c>
      <c r="C11" s="60" t="n">
        <v>3500</v>
      </c>
      <c r="D11" s="60" t="n">
        <f aca="false">C11-B11</f>
        <v>0</v>
      </c>
      <c r="E11" s="73"/>
    </row>
    <row r="12" customFormat="false" ht="30" hidden="false" customHeight="true" outlineLevel="0" collapsed="false">
      <c r="A12" s="100" t="s">
        <v>150</v>
      </c>
      <c r="B12" s="94" t="n">
        <f aca="false">B13+B14</f>
        <v>42750</v>
      </c>
      <c r="C12" s="94" t="n">
        <f aca="false">C13+C14</f>
        <v>54950</v>
      </c>
      <c r="D12" s="94" t="n">
        <f aca="false">C12-B12</f>
        <v>12200</v>
      </c>
      <c r="E12" s="73"/>
    </row>
    <row r="13" customFormat="false" ht="30" hidden="false" customHeight="true" outlineLevel="0" collapsed="false">
      <c r="A13" s="83" t="s">
        <v>41</v>
      </c>
      <c r="B13" s="60" t="n">
        <f aca="false">B5-B14+B11</f>
        <v>41850</v>
      </c>
      <c r="C13" s="60" t="n">
        <f aca="false">C5-C14+C11</f>
        <v>54950</v>
      </c>
      <c r="D13" s="60" t="n">
        <f aca="false">C13-B13</f>
        <v>13100</v>
      </c>
      <c r="E13" s="73"/>
    </row>
    <row r="14" customFormat="false" ht="30" hidden="false" customHeight="true" outlineLevel="0" collapsed="false">
      <c r="A14" s="83" t="s">
        <v>151</v>
      </c>
      <c r="B14" s="60" t="n">
        <f aca="false">B8</f>
        <v>900</v>
      </c>
      <c r="C14" s="60" t="n">
        <f aca="false">C8</f>
        <v>0</v>
      </c>
      <c r="D14" s="60" t="n">
        <f aca="false">C14-B14</f>
        <v>-900</v>
      </c>
      <c r="E14" s="73"/>
    </row>
    <row r="15" customFormat="false" ht="30" hidden="false" customHeight="true" outlineLevel="0" collapsed="false">
      <c r="A15" s="100" t="s">
        <v>152</v>
      </c>
      <c r="B15" s="94" t="n">
        <f aca="false">B16+B17+B20</f>
        <v>41850</v>
      </c>
      <c r="C15" s="94" t="n">
        <f aca="false">C16+C17+C20</f>
        <v>54950</v>
      </c>
      <c r="D15" s="94" t="n">
        <f aca="false">D16+D17+D20</f>
        <v>13100</v>
      </c>
      <c r="E15" s="91"/>
    </row>
    <row r="16" customFormat="false" ht="30" hidden="false" customHeight="true" outlineLevel="0" collapsed="false">
      <c r="A16" s="82" t="s">
        <v>153</v>
      </c>
      <c r="B16" s="60" t="n">
        <v>23950</v>
      </c>
      <c r="C16" s="60" t="n">
        <v>27950</v>
      </c>
      <c r="D16" s="60" t="n">
        <f aca="false">C16-B16</f>
        <v>4000</v>
      </c>
      <c r="E16" s="91"/>
    </row>
    <row r="17" customFormat="false" ht="30" hidden="false" customHeight="true" outlineLevel="0" collapsed="false">
      <c r="A17" s="82" t="s">
        <v>154</v>
      </c>
      <c r="B17" s="60" t="n">
        <f aca="false">SUM(B18:B19)</f>
        <v>11200</v>
      </c>
      <c r="C17" s="60" t="n">
        <f aca="false">SUM(C18:C19)</f>
        <v>20300</v>
      </c>
      <c r="D17" s="60" t="n">
        <f aca="false">C17-B17</f>
        <v>9100</v>
      </c>
      <c r="E17" s="73"/>
    </row>
    <row r="18" customFormat="false" ht="30" hidden="false" customHeight="true" outlineLevel="0" collapsed="false">
      <c r="A18" s="83" t="s">
        <v>155</v>
      </c>
      <c r="B18" s="60" t="n">
        <v>8000</v>
      </c>
      <c r="C18" s="60" t="n">
        <v>15300</v>
      </c>
      <c r="D18" s="60" t="n">
        <f aca="false">C18-B18</f>
        <v>7300</v>
      </c>
      <c r="E18" s="73"/>
    </row>
    <row r="19" customFormat="false" ht="30" hidden="false" customHeight="true" outlineLevel="0" collapsed="false">
      <c r="A19" s="104" t="s">
        <v>156</v>
      </c>
      <c r="B19" s="60" t="n">
        <v>3200</v>
      </c>
      <c r="C19" s="60" t="n">
        <v>5000</v>
      </c>
      <c r="D19" s="60" t="n">
        <f aca="false">C19-B19</f>
        <v>1800</v>
      </c>
      <c r="E19" s="73"/>
    </row>
    <row r="20" customFormat="false" ht="30" hidden="false" customHeight="true" outlineLevel="0" collapsed="false">
      <c r="A20" s="82" t="s">
        <v>157</v>
      </c>
      <c r="B20" s="60" t="n">
        <v>6700</v>
      </c>
      <c r="C20" s="60" t="n">
        <v>6700</v>
      </c>
      <c r="D20" s="60" t="n">
        <f aca="false">C20-B20</f>
        <v>0</v>
      </c>
      <c r="E20" s="73"/>
    </row>
    <row r="21" customFormat="false" ht="30" hidden="false" customHeight="true" outlineLevel="0" collapsed="false">
      <c r="A21" s="100" t="s">
        <v>158</v>
      </c>
      <c r="B21" s="94" t="n">
        <f aca="false">B13-B15</f>
        <v>0</v>
      </c>
      <c r="C21" s="94" t="n">
        <f aca="false">C13-C15</f>
        <v>0</v>
      </c>
      <c r="D21" s="94" t="n">
        <f aca="false">D13-D15</f>
        <v>0</v>
      </c>
      <c r="E21" s="105"/>
    </row>
  </sheetData>
  <mergeCells count="3">
    <mergeCell ref="A1:E1"/>
    <mergeCell ref="B2:E2"/>
    <mergeCell ref="A3:A4"/>
  </mergeCells>
  <printOptions headings="false" gridLines="false" gridLinesSet="true" horizontalCentered="false" verticalCentered="false"/>
  <pageMargins left="0.75" right="0.390277777777778" top="1.02013888888889" bottom="0.979861111111111" header="0.511811023622047" footer="0.50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0" width="30.96"/>
    <col collapsed="false" customWidth="true" hidden="false" outlineLevel="0" max="2" min="2" style="20" width="12.75"/>
    <col collapsed="false" customWidth="true" hidden="false" outlineLevel="0" max="4" min="3" style="21" width="12.75"/>
    <col collapsed="false" customWidth="true" hidden="false" outlineLevel="0" max="5" min="5" style="22" width="8.24"/>
    <col collapsed="false" customWidth="true" hidden="false" outlineLevel="0" max="6" min="6" style="22" width="12.87"/>
    <col collapsed="false" customWidth="true" hidden="false" outlineLevel="0" max="32" min="7" style="22" width="8.99"/>
    <col collapsed="false" customWidth="false" hidden="false" outlineLevel="0" max="257" min="33" style="22" width="8.66"/>
  </cols>
  <sheetData>
    <row r="1" customFormat="false" ht="41" hidden="false" customHeight="true" outlineLevel="0" collapsed="false">
      <c r="A1" s="23" t="s">
        <v>159</v>
      </c>
      <c r="B1" s="23"/>
      <c r="C1" s="23"/>
      <c r="D1" s="23"/>
      <c r="E1" s="23"/>
    </row>
    <row r="2" customFormat="false" ht="28" hidden="false" customHeight="true" outlineLevel="0" collapsed="false">
      <c r="A2" s="106"/>
      <c r="B2" s="106"/>
      <c r="C2" s="25" t="s">
        <v>16</v>
      </c>
      <c r="D2" s="25"/>
      <c r="E2" s="25"/>
    </row>
    <row r="3" customFormat="false" ht="44" hidden="false" customHeight="true" outlineLevel="0" collapsed="false">
      <c r="A3" s="12" t="s">
        <v>17</v>
      </c>
      <c r="B3" s="14" t="s">
        <v>21</v>
      </c>
      <c r="C3" s="14" t="s">
        <v>22</v>
      </c>
      <c r="D3" s="13" t="s">
        <v>23</v>
      </c>
      <c r="E3" s="12" t="s">
        <v>160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24" hidden="false" customHeight="true" outlineLevel="0" collapsed="false">
      <c r="A4" s="12"/>
      <c r="B4" s="15" t="n">
        <v>1</v>
      </c>
      <c r="C4" s="15" t="n">
        <v>2</v>
      </c>
      <c r="D4" s="15" t="n">
        <v>3</v>
      </c>
      <c r="E4" s="15" t="n">
        <v>4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47" hidden="false" customHeight="true" outlineLevel="0" collapsed="false">
      <c r="A5" s="108" t="s">
        <v>144</v>
      </c>
      <c r="B5" s="12" t="n">
        <f aca="false">SUM(B6:B6)</f>
        <v>277000</v>
      </c>
      <c r="C5" s="12" t="n">
        <f aca="false">SUM(C6:C6)</f>
        <v>303000</v>
      </c>
      <c r="D5" s="12" t="n">
        <f aca="false">C5-B5</f>
        <v>26000</v>
      </c>
      <c r="E5" s="16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47" hidden="false" customHeight="true" outlineLevel="0" collapsed="false">
      <c r="A6" s="109" t="s">
        <v>161</v>
      </c>
      <c r="B6" s="60" t="n">
        <v>277000</v>
      </c>
      <c r="C6" s="60" t="n">
        <v>303000</v>
      </c>
      <c r="D6" s="17" t="n">
        <f aca="false">C6-B6</f>
        <v>26000</v>
      </c>
      <c r="E6" s="1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47" hidden="false" customHeight="true" outlineLevel="0" collapsed="false">
      <c r="A7" s="108" t="s">
        <v>162</v>
      </c>
      <c r="B7" s="17" t="n">
        <f aca="false">B6-B9</f>
        <v>248320</v>
      </c>
      <c r="C7" s="17" t="n">
        <f aca="false">C6-C9</f>
        <v>274320</v>
      </c>
      <c r="D7" s="17" t="n">
        <f aca="false">C7-B7</f>
        <v>26000</v>
      </c>
      <c r="E7" s="44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47" hidden="false" customHeight="true" outlineLevel="0" collapsed="false">
      <c r="A8" s="110" t="s">
        <v>150</v>
      </c>
      <c r="B8" s="17" t="n">
        <f aca="false">B5-B7</f>
        <v>28680</v>
      </c>
      <c r="C8" s="17" t="n">
        <f aca="false">C5-C7</f>
        <v>28680</v>
      </c>
      <c r="D8" s="17" t="n">
        <f aca="false">D5-D7</f>
        <v>0</v>
      </c>
      <c r="E8" s="1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customFormat="false" ht="47" hidden="false" customHeight="true" outlineLevel="0" collapsed="false">
      <c r="A9" s="108" t="s">
        <v>152</v>
      </c>
      <c r="B9" s="12" t="n">
        <f aca="false">SUM(B10:B14)</f>
        <v>28680</v>
      </c>
      <c r="C9" s="12" t="n">
        <f aca="false">SUM(C10:C14)</f>
        <v>28680</v>
      </c>
      <c r="D9" s="12" t="n">
        <f aca="false">SUM(D10:D14)</f>
        <v>0</v>
      </c>
      <c r="E9" s="111"/>
      <c r="F9" s="78"/>
    </row>
    <row r="10" customFormat="false" ht="47" hidden="false" customHeight="true" outlineLevel="0" collapsed="false">
      <c r="A10" s="77" t="s">
        <v>163</v>
      </c>
      <c r="B10" s="70" t="n">
        <v>10000</v>
      </c>
      <c r="C10" s="70" t="n">
        <v>10000</v>
      </c>
      <c r="D10" s="17" t="n">
        <f aca="false">C10-B10</f>
        <v>0</v>
      </c>
      <c r="E10" s="44"/>
    </row>
    <row r="11" customFormat="false" ht="47" hidden="false" customHeight="true" outlineLevel="0" collapsed="false">
      <c r="A11" s="77" t="s">
        <v>164</v>
      </c>
      <c r="B11" s="70" t="n">
        <v>2000</v>
      </c>
      <c r="C11" s="70" t="n">
        <v>2000</v>
      </c>
      <c r="D11" s="17" t="n">
        <f aca="false">C11-B11</f>
        <v>0</v>
      </c>
      <c r="E11" s="44"/>
    </row>
    <row r="12" customFormat="false" ht="47" hidden="false" customHeight="true" outlineLevel="0" collapsed="false">
      <c r="A12" s="77" t="s">
        <v>165</v>
      </c>
      <c r="B12" s="70" t="n">
        <v>1000</v>
      </c>
      <c r="C12" s="70" t="n">
        <v>1000</v>
      </c>
      <c r="D12" s="17" t="n">
        <f aca="false">C12-B12</f>
        <v>0</v>
      </c>
      <c r="E12" s="44"/>
    </row>
    <row r="13" customFormat="false" ht="47" hidden="false" customHeight="true" outlineLevel="0" collapsed="false">
      <c r="A13" s="77" t="s">
        <v>166</v>
      </c>
      <c r="B13" s="70" t="n">
        <v>6500</v>
      </c>
      <c r="C13" s="70" t="n">
        <v>6500</v>
      </c>
      <c r="D13" s="17" t="n">
        <f aca="false">C13-B13</f>
        <v>0</v>
      </c>
      <c r="E13" s="44"/>
    </row>
    <row r="14" customFormat="false" ht="47" hidden="false" customHeight="true" outlineLevel="0" collapsed="false">
      <c r="A14" s="77" t="s">
        <v>167</v>
      </c>
      <c r="B14" s="70" t="n">
        <v>9180</v>
      </c>
      <c r="C14" s="70" t="n">
        <v>9180</v>
      </c>
      <c r="D14" s="17" t="n">
        <f aca="false">C14-B14</f>
        <v>0</v>
      </c>
      <c r="E14" s="44"/>
    </row>
    <row r="15" customFormat="false" ht="47" hidden="false" customHeight="true" outlineLevel="0" collapsed="false">
      <c r="A15" s="108" t="s">
        <v>158</v>
      </c>
      <c r="B15" s="12" t="n">
        <f aca="false">B8-B9</f>
        <v>0</v>
      </c>
      <c r="C15" s="12" t="n">
        <f aca="false">C8-C9</f>
        <v>0</v>
      </c>
      <c r="D15" s="12" t="n">
        <f aca="false">D8-D9</f>
        <v>0</v>
      </c>
      <c r="E15" s="112"/>
    </row>
    <row r="16" customFormat="false" ht="35.25" hidden="false" customHeight="true" outlineLevel="0" collapsed="false"/>
    <row r="17" customFormat="false" ht="35.25" hidden="false" customHeight="true" outlineLevel="0" collapsed="false"/>
    <row r="18" customFormat="false" ht="35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3">
    <mergeCell ref="A1:E1"/>
    <mergeCell ref="C2:E2"/>
    <mergeCell ref="A3:A4"/>
  </mergeCells>
  <printOptions headings="false" gridLines="false" gridLinesSet="true" horizontalCentered="false" verticalCentered="false"/>
  <pageMargins left="1.02013888888889" right="0.75" top="1" bottom="1" header="0.511811023622047" footer="0.509722222222222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4.62"/>
    <col collapsed="false" customWidth="true" hidden="false" outlineLevel="0" max="2" min="2" style="114" width="10.99"/>
    <col collapsed="false" customWidth="true" hidden="false" outlineLevel="0" max="3" min="3" style="114" width="13.37"/>
    <col collapsed="false" customWidth="true" hidden="false" outlineLevel="0" max="4" min="4" style="114" width="10.99"/>
    <col collapsed="false" customWidth="true" hidden="false" outlineLevel="0" max="5" min="5" style="8" width="10.99"/>
    <col collapsed="false" customWidth="true" hidden="false" outlineLevel="0" max="6" min="6" style="8" width="13.37"/>
  </cols>
  <sheetData>
    <row r="1" customFormat="false" ht="40" hidden="false" customHeight="true" outlineLevel="0" collapsed="false">
      <c r="A1" s="9" t="s">
        <v>168</v>
      </c>
      <c r="B1" s="9"/>
      <c r="C1" s="9"/>
      <c r="D1" s="9"/>
      <c r="E1" s="9"/>
    </row>
    <row r="2" customFormat="false" ht="30" hidden="false" customHeight="true" outlineLevel="0" collapsed="false">
      <c r="A2" s="98"/>
      <c r="C2" s="115"/>
      <c r="D2" s="116" t="s">
        <v>16</v>
      </c>
      <c r="E2" s="116"/>
    </row>
    <row r="3" customFormat="false" ht="42" hidden="false" customHeight="true" outlineLevel="0" collapsed="false">
      <c r="A3" s="94" t="s">
        <v>17</v>
      </c>
      <c r="B3" s="14" t="s">
        <v>21</v>
      </c>
      <c r="C3" s="14" t="s">
        <v>22</v>
      </c>
      <c r="D3" s="13" t="s">
        <v>23</v>
      </c>
      <c r="E3" s="11" t="s">
        <v>143</v>
      </c>
      <c r="F3" s="117"/>
      <c r="G3" s="117"/>
      <c r="H3" s="117"/>
      <c r="I3" s="117"/>
      <c r="J3" s="117"/>
      <c r="K3" s="117"/>
      <c r="L3" s="117"/>
    </row>
    <row r="4" customFormat="false" ht="20.1" hidden="false" customHeight="true" outlineLevel="0" collapsed="false">
      <c r="A4" s="94"/>
      <c r="B4" s="15" t="n">
        <v>1</v>
      </c>
      <c r="C4" s="15" t="n">
        <v>2</v>
      </c>
      <c r="D4" s="15" t="n">
        <v>3</v>
      </c>
      <c r="E4" s="15" t="n">
        <v>4</v>
      </c>
      <c r="F4" s="117"/>
      <c r="G4" s="117"/>
      <c r="H4" s="117"/>
      <c r="I4" s="117"/>
      <c r="J4" s="117"/>
      <c r="K4" s="117"/>
      <c r="L4" s="117"/>
    </row>
    <row r="5" customFormat="false" ht="27" hidden="false" customHeight="true" outlineLevel="0" collapsed="false">
      <c r="A5" s="108" t="s">
        <v>144</v>
      </c>
      <c r="B5" s="11" t="n">
        <f aca="false">SUM(B6:B12)</f>
        <v>108059.331125</v>
      </c>
      <c r="C5" s="11" t="n">
        <f aca="false">SUM(C6:C12)</f>
        <v>102974.2766</v>
      </c>
      <c r="D5" s="11" t="n">
        <f aca="false">C5-B5</f>
        <v>-5085.054525</v>
      </c>
      <c r="E5" s="73"/>
      <c r="F5" s="117"/>
      <c r="G5" s="117"/>
      <c r="H5" s="117"/>
      <c r="I5" s="117"/>
      <c r="J5" s="117"/>
      <c r="K5" s="117"/>
      <c r="L5" s="117"/>
    </row>
    <row r="6" customFormat="false" ht="27" hidden="false" customHeight="true" outlineLevel="0" collapsed="false">
      <c r="A6" s="118" t="s">
        <v>169</v>
      </c>
      <c r="B6" s="119" t="n">
        <v>26719.2745</v>
      </c>
      <c r="C6" s="120" t="n">
        <v>26719.2745</v>
      </c>
      <c r="D6" s="11" t="n">
        <f aca="false">C6-B6</f>
        <v>0</v>
      </c>
      <c r="E6" s="73"/>
      <c r="F6" s="117"/>
      <c r="G6" s="117"/>
      <c r="H6" s="117"/>
      <c r="I6" s="117"/>
      <c r="J6" s="117"/>
      <c r="K6" s="117"/>
      <c r="L6" s="117"/>
    </row>
    <row r="7" customFormat="false" ht="27" hidden="false" customHeight="true" outlineLevel="0" collapsed="false">
      <c r="A7" s="118" t="s">
        <v>170</v>
      </c>
      <c r="B7" s="119" t="n">
        <v>26585.054525</v>
      </c>
      <c r="C7" s="120" t="n">
        <v>21500</v>
      </c>
      <c r="D7" s="11" t="n">
        <f aca="false">C7-B7</f>
        <v>-5085.054525</v>
      </c>
      <c r="E7" s="73"/>
      <c r="F7" s="117"/>
      <c r="G7" s="117"/>
      <c r="H7" s="117"/>
      <c r="I7" s="117"/>
      <c r="J7" s="117"/>
      <c r="K7" s="117"/>
      <c r="L7" s="117"/>
    </row>
    <row r="8" customFormat="false" ht="27" hidden="false" customHeight="true" outlineLevel="0" collapsed="false">
      <c r="A8" s="118" t="s">
        <v>171</v>
      </c>
      <c r="B8" s="119" t="n">
        <v>10076.7019</v>
      </c>
      <c r="C8" s="120" t="n">
        <v>10076.7019</v>
      </c>
      <c r="D8" s="11" t="n">
        <f aca="false">C8-B8</f>
        <v>0</v>
      </c>
      <c r="E8" s="73"/>
      <c r="F8" s="117"/>
      <c r="G8" s="117"/>
      <c r="H8" s="117"/>
      <c r="I8" s="117"/>
      <c r="J8" s="117"/>
      <c r="K8" s="117"/>
      <c r="L8" s="117"/>
    </row>
    <row r="9" customFormat="false" ht="27" hidden="false" customHeight="true" outlineLevel="0" collapsed="false">
      <c r="A9" s="118" t="s">
        <v>172</v>
      </c>
      <c r="B9" s="119" t="n">
        <v>39347.5</v>
      </c>
      <c r="C9" s="120" t="n">
        <v>39347.5</v>
      </c>
      <c r="D9" s="11" t="n">
        <f aca="false">C9-B9</f>
        <v>0</v>
      </c>
      <c r="E9" s="73"/>
      <c r="F9" s="117"/>
      <c r="G9" s="117"/>
      <c r="H9" s="117"/>
      <c r="I9" s="117"/>
      <c r="J9" s="117"/>
      <c r="K9" s="117"/>
      <c r="L9" s="117"/>
    </row>
    <row r="10" customFormat="false" ht="27" hidden="false" customHeight="true" outlineLevel="0" collapsed="false">
      <c r="A10" s="118" t="s">
        <v>173</v>
      </c>
      <c r="B10" s="119" t="n">
        <v>220</v>
      </c>
      <c r="C10" s="120" t="n">
        <v>220</v>
      </c>
      <c r="D10" s="11" t="n">
        <f aca="false">C10-B10</f>
        <v>0</v>
      </c>
      <c r="E10" s="121"/>
      <c r="F10" s="117"/>
      <c r="G10" s="117"/>
      <c r="H10" s="117"/>
      <c r="I10" s="117"/>
      <c r="J10" s="117"/>
      <c r="K10" s="117"/>
      <c r="L10" s="117"/>
    </row>
    <row r="11" customFormat="false" ht="27" hidden="false" customHeight="true" outlineLevel="0" collapsed="false">
      <c r="A11" s="122" t="s">
        <v>174</v>
      </c>
      <c r="B11" s="119" t="n">
        <v>4200</v>
      </c>
      <c r="C11" s="120" t="n">
        <v>4200</v>
      </c>
      <c r="D11" s="11" t="n">
        <f aca="false">C11-B11</f>
        <v>0</v>
      </c>
      <c r="E11" s="121"/>
      <c r="F11" s="117"/>
      <c r="G11" s="117"/>
      <c r="H11" s="117"/>
      <c r="I11" s="117"/>
      <c r="J11" s="117"/>
      <c r="K11" s="117"/>
      <c r="L11" s="117"/>
    </row>
    <row r="12" customFormat="false" ht="27" hidden="false" customHeight="true" outlineLevel="0" collapsed="false">
      <c r="A12" s="118" t="s">
        <v>175</v>
      </c>
      <c r="B12" s="119" t="n">
        <v>910.8002</v>
      </c>
      <c r="C12" s="120" t="n">
        <v>910.8002</v>
      </c>
      <c r="D12" s="11" t="n">
        <f aca="false">C12-B12</f>
        <v>0</v>
      </c>
      <c r="E12" s="121"/>
      <c r="F12" s="117"/>
      <c r="G12" s="117"/>
      <c r="H12" s="117"/>
      <c r="I12" s="117"/>
      <c r="J12" s="117"/>
      <c r="K12" s="117"/>
      <c r="L12" s="117"/>
    </row>
    <row r="13" customFormat="false" ht="27" hidden="false" customHeight="true" outlineLevel="0" collapsed="false">
      <c r="A13" s="108" t="s">
        <v>176</v>
      </c>
      <c r="B13" s="123" t="n">
        <f aca="false">SUM(B14:B20)</f>
        <v>84016.306084</v>
      </c>
      <c r="C13" s="124" t="n">
        <f aca="false">SUM(C14:C20)</f>
        <v>84016.306084</v>
      </c>
      <c r="D13" s="11" t="n">
        <f aca="false">C13-B13</f>
        <v>0</v>
      </c>
      <c r="E13" s="125"/>
    </row>
    <row r="14" customFormat="false" ht="27" hidden="false" customHeight="true" outlineLevel="0" collapsed="false">
      <c r="A14" s="118" t="s">
        <v>169</v>
      </c>
      <c r="B14" s="119" t="n">
        <v>15249.745488</v>
      </c>
      <c r="C14" s="120" t="n">
        <v>15249.745488</v>
      </c>
      <c r="D14" s="11" t="n">
        <f aca="false">C14-B14</f>
        <v>0</v>
      </c>
      <c r="E14" s="73"/>
      <c r="G14" s="117"/>
      <c r="H14" s="117"/>
      <c r="I14" s="117"/>
      <c r="J14" s="117"/>
      <c r="K14" s="117"/>
      <c r="L14" s="117"/>
    </row>
    <row r="15" customFormat="false" ht="27" hidden="false" customHeight="true" outlineLevel="0" collapsed="false">
      <c r="A15" s="118" t="s">
        <v>170</v>
      </c>
      <c r="B15" s="119" t="n">
        <v>19450.267596</v>
      </c>
      <c r="C15" s="120" t="n">
        <v>19450.267596</v>
      </c>
      <c r="D15" s="11" t="n">
        <f aca="false">C15-B15</f>
        <v>0</v>
      </c>
      <c r="E15" s="73"/>
      <c r="F15" s="117"/>
      <c r="G15" s="117"/>
      <c r="H15" s="117"/>
      <c r="I15" s="117"/>
      <c r="J15" s="117"/>
      <c r="K15" s="117"/>
      <c r="L15" s="117"/>
    </row>
    <row r="16" customFormat="false" ht="27" hidden="false" customHeight="true" outlineLevel="0" collapsed="false">
      <c r="A16" s="118" t="s">
        <v>171</v>
      </c>
      <c r="B16" s="119" t="n">
        <v>8720.928</v>
      </c>
      <c r="C16" s="120" t="n">
        <v>8720.928</v>
      </c>
      <c r="D16" s="11" t="n">
        <f aca="false">C16-B16</f>
        <v>0</v>
      </c>
      <c r="E16" s="73"/>
      <c r="F16" s="117"/>
      <c r="G16" s="117"/>
      <c r="H16" s="117"/>
      <c r="I16" s="117"/>
      <c r="J16" s="117"/>
      <c r="K16" s="117"/>
      <c r="L16" s="117"/>
    </row>
    <row r="17" customFormat="false" ht="27" hidden="false" customHeight="true" outlineLevel="0" collapsed="false">
      <c r="A17" s="118" t="s">
        <v>172</v>
      </c>
      <c r="B17" s="119" t="n">
        <v>39347.5</v>
      </c>
      <c r="C17" s="120" t="n">
        <v>39347.5</v>
      </c>
      <c r="D17" s="11" t="n">
        <f aca="false">C17-B17</f>
        <v>0</v>
      </c>
      <c r="E17" s="73"/>
      <c r="F17" s="117"/>
      <c r="G17" s="117"/>
      <c r="H17" s="117"/>
      <c r="I17" s="117"/>
      <c r="J17" s="117"/>
      <c r="K17" s="117"/>
      <c r="L17" s="117"/>
    </row>
    <row r="18" customFormat="false" ht="27" hidden="false" customHeight="true" outlineLevel="0" collapsed="false">
      <c r="A18" s="118" t="s">
        <v>173</v>
      </c>
      <c r="B18" s="119" t="n">
        <v>210</v>
      </c>
      <c r="C18" s="120" t="n">
        <v>210</v>
      </c>
      <c r="D18" s="11" t="n">
        <f aca="false">C18-B18</f>
        <v>0</v>
      </c>
      <c r="E18" s="73"/>
      <c r="F18" s="117"/>
      <c r="G18" s="117"/>
      <c r="H18" s="117"/>
      <c r="I18" s="117"/>
      <c r="J18" s="117"/>
      <c r="K18" s="117"/>
      <c r="L18" s="117"/>
    </row>
    <row r="19" customFormat="false" ht="27" hidden="false" customHeight="true" outlineLevel="0" collapsed="false">
      <c r="A19" s="122" t="s">
        <v>174</v>
      </c>
      <c r="B19" s="119" t="n">
        <v>932.8</v>
      </c>
      <c r="C19" s="120" t="n">
        <v>932.8</v>
      </c>
      <c r="D19" s="11" t="n">
        <f aca="false">C19-B19</f>
        <v>0</v>
      </c>
      <c r="E19" s="73"/>
      <c r="F19" s="117"/>
      <c r="G19" s="117"/>
      <c r="H19" s="117"/>
      <c r="I19" s="117"/>
      <c r="J19" s="117"/>
      <c r="K19" s="117"/>
      <c r="L19" s="117"/>
    </row>
    <row r="20" customFormat="false" ht="27" hidden="false" customHeight="true" outlineLevel="0" collapsed="false">
      <c r="A20" s="118" t="s">
        <v>175</v>
      </c>
      <c r="B20" s="119" t="n">
        <v>105.065</v>
      </c>
      <c r="C20" s="120" t="n">
        <v>105.065</v>
      </c>
      <c r="D20" s="11" t="n">
        <f aca="false">C20-B20</f>
        <v>0</v>
      </c>
      <c r="E20" s="121"/>
      <c r="F20" s="117"/>
      <c r="G20" s="117"/>
      <c r="H20" s="117"/>
      <c r="I20" s="117"/>
      <c r="J20" s="117"/>
      <c r="K20" s="117"/>
      <c r="L20" s="117"/>
    </row>
    <row r="21" customFormat="false" ht="27" hidden="false" customHeight="true" outlineLevel="0" collapsed="false">
      <c r="A21" s="108" t="s">
        <v>177</v>
      </c>
      <c r="B21" s="123" t="n">
        <f aca="false">SUM(B22:B28)</f>
        <v>24043.025041</v>
      </c>
      <c r="C21" s="124" t="n">
        <f aca="false">SUM(C22:C28)</f>
        <v>18957.970516</v>
      </c>
      <c r="D21" s="11" t="n">
        <f aca="false">C21-B21</f>
        <v>-5085.054525</v>
      </c>
      <c r="E21" s="126"/>
    </row>
    <row r="22" customFormat="false" ht="27" hidden="false" customHeight="true" outlineLevel="0" collapsed="false">
      <c r="A22" s="118" t="s">
        <v>169</v>
      </c>
      <c r="B22" s="119" t="n">
        <f aca="false">B6-B14</f>
        <v>11469.529012</v>
      </c>
      <c r="C22" s="120" t="n">
        <f aca="false">C6-C14</f>
        <v>11469.529012</v>
      </c>
      <c r="D22" s="11" t="n">
        <f aca="false">C22-B22</f>
        <v>0</v>
      </c>
      <c r="E22" s="126"/>
    </row>
    <row r="23" customFormat="false" ht="27" hidden="false" customHeight="true" outlineLevel="0" collapsed="false">
      <c r="A23" s="118" t="s">
        <v>170</v>
      </c>
      <c r="B23" s="119" t="n">
        <f aca="false">B7-B15</f>
        <v>7134.786929</v>
      </c>
      <c r="C23" s="120" t="n">
        <f aca="false">C7-C15</f>
        <v>2049.732404</v>
      </c>
      <c r="D23" s="11" t="n">
        <f aca="false">C23-B23</f>
        <v>-5085.054525</v>
      </c>
      <c r="E23" s="126"/>
    </row>
    <row r="24" customFormat="false" ht="27" hidden="false" customHeight="true" outlineLevel="0" collapsed="false">
      <c r="A24" s="118" t="s">
        <v>171</v>
      </c>
      <c r="B24" s="119" t="n">
        <f aca="false">B8-B16</f>
        <v>1355.7739</v>
      </c>
      <c r="C24" s="120" t="n">
        <f aca="false">C8-C16</f>
        <v>1355.7739</v>
      </c>
      <c r="D24" s="11" t="n">
        <f aca="false">C24-B24</f>
        <v>0</v>
      </c>
      <c r="E24" s="126"/>
    </row>
    <row r="25" customFormat="false" ht="27" hidden="false" customHeight="true" outlineLevel="0" collapsed="false">
      <c r="A25" s="118" t="s">
        <v>172</v>
      </c>
      <c r="B25" s="119" t="n">
        <f aca="false">B9-B17</f>
        <v>0</v>
      </c>
      <c r="C25" s="120" t="n">
        <f aca="false">C9-C17</f>
        <v>0</v>
      </c>
      <c r="D25" s="11" t="n">
        <f aca="false">C25-B25</f>
        <v>0</v>
      </c>
      <c r="E25" s="126"/>
    </row>
    <row r="26" customFormat="false" ht="27" hidden="false" customHeight="true" outlineLevel="0" collapsed="false">
      <c r="A26" s="118" t="s">
        <v>173</v>
      </c>
      <c r="B26" s="119" t="n">
        <f aca="false">B10-B18</f>
        <v>10</v>
      </c>
      <c r="C26" s="120" t="n">
        <f aca="false">C10-C18</f>
        <v>10</v>
      </c>
      <c r="D26" s="11" t="n">
        <f aca="false">C26-B26</f>
        <v>0</v>
      </c>
      <c r="E26" s="126"/>
    </row>
    <row r="27" customFormat="false" ht="27" hidden="false" customHeight="true" outlineLevel="0" collapsed="false">
      <c r="A27" s="122" t="s">
        <v>174</v>
      </c>
      <c r="B27" s="119" t="n">
        <f aca="false">B11-B19</f>
        <v>3267.2</v>
      </c>
      <c r="C27" s="120" t="n">
        <f aca="false">C11-C19</f>
        <v>3267.2</v>
      </c>
      <c r="D27" s="11" t="n">
        <f aca="false">C27-B27</f>
        <v>0</v>
      </c>
      <c r="E27" s="126"/>
    </row>
    <row r="28" customFormat="false" ht="27" hidden="false" customHeight="true" outlineLevel="0" collapsed="false">
      <c r="A28" s="118" t="s">
        <v>175</v>
      </c>
      <c r="B28" s="119" t="n">
        <f aca="false">B12-B20</f>
        <v>805.7352</v>
      </c>
      <c r="C28" s="120" t="n">
        <f aca="false">C12-C20</f>
        <v>805.7352</v>
      </c>
      <c r="D28" s="11" t="n">
        <f aca="false">C28-B28</f>
        <v>0</v>
      </c>
      <c r="E28" s="126"/>
    </row>
    <row r="29" customFormat="false" ht="27" hidden="false" customHeight="true" outlineLevel="0" collapsed="false">
      <c r="A29" s="108" t="s">
        <v>66</v>
      </c>
      <c r="B29" s="11" t="n">
        <f aca="false">SUM(B30:B36)</f>
        <v>174575.46</v>
      </c>
      <c r="C29" s="12" t="n">
        <f aca="false">SUM(C30:C36)</f>
        <v>174575.46</v>
      </c>
      <c r="D29" s="11" t="n">
        <f aca="false">C29-B29</f>
        <v>0</v>
      </c>
      <c r="E29" s="126"/>
    </row>
    <row r="30" customFormat="false" ht="27" hidden="false" customHeight="true" outlineLevel="0" collapsed="false">
      <c r="A30" s="118" t="s">
        <v>169</v>
      </c>
      <c r="B30" s="119" t="n">
        <v>166050.55</v>
      </c>
      <c r="C30" s="120" t="n">
        <v>166050.55</v>
      </c>
      <c r="D30" s="11" t="n">
        <f aca="false">C30-B30</f>
        <v>0</v>
      </c>
      <c r="E30" s="126"/>
    </row>
    <row r="31" customFormat="false" ht="27" hidden="false" customHeight="true" outlineLevel="0" collapsed="false">
      <c r="A31" s="118" t="s">
        <v>170</v>
      </c>
      <c r="B31" s="119" t="n">
        <v>4439.71</v>
      </c>
      <c r="C31" s="120" t="n">
        <v>4439.71</v>
      </c>
      <c r="D31" s="11" t="n">
        <f aca="false">C31-B31</f>
        <v>0</v>
      </c>
      <c r="E31" s="126"/>
    </row>
    <row r="32" customFormat="false" ht="27" hidden="false" customHeight="true" outlineLevel="0" collapsed="false">
      <c r="A32" s="118" t="s">
        <v>171</v>
      </c>
      <c r="B32" s="119" t="n">
        <v>10952.37</v>
      </c>
      <c r="C32" s="120" t="n">
        <v>10952.37</v>
      </c>
      <c r="D32" s="11" t="n">
        <f aca="false">C32-B32</f>
        <v>0</v>
      </c>
      <c r="E32" s="126"/>
    </row>
    <row r="33" customFormat="false" ht="27" hidden="false" customHeight="true" outlineLevel="0" collapsed="false">
      <c r="A33" s="118" t="s">
        <v>172</v>
      </c>
      <c r="B33" s="119" t="n">
        <v>0</v>
      </c>
      <c r="C33" s="120" t="n">
        <v>0</v>
      </c>
      <c r="D33" s="11" t="n">
        <f aca="false">C33-B33</f>
        <v>0</v>
      </c>
      <c r="E33" s="126"/>
    </row>
    <row r="34" customFormat="false" ht="27" hidden="false" customHeight="true" outlineLevel="0" collapsed="false">
      <c r="A34" s="118" t="s">
        <v>173</v>
      </c>
      <c r="B34" s="119" t="n">
        <v>-7217.54</v>
      </c>
      <c r="C34" s="120" t="n">
        <v>-7217.54</v>
      </c>
      <c r="D34" s="11" t="n">
        <f aca="false">C34-B34</f>
        <v>0</v>
      </c>
      <c r="E34" s="126"/>
    </row>
    <row r="35" customFormat="false" ht="27" hidden="false" customHeight="true" outlineLevel="0" collapsed="false">
      <c r="A35" s="122" t="s">
        <v>174</v>
      </c>
      <c r="B35" s="119" t="n">
        <v>16.46</v>
      </c>
      <c r="C35" s="120" t="n">
        <v>16.46</v>
      </c>
      <c r="D35" s="11" t="n">
        <f aca="false">C35-B35</f>
        <v>0</v>
      </c>
      <c r="E35" s="126"/>
    </row>
    <row r="36" customFormat="false" ht="27" hidden="false" customHeight="true" outlineLevel="0" collapsed="false">
      <c r="A36" s="118" t="s">
        <v>175</v>
      </c>
      <c r="B36" s="119" t="n">
        <v>333.91</v>
      </c>
      <c r="C36" s="120" t="n">
        <v>333.91</v>
      </c>
      <c r="D36" s="11" t="n">
        <f aca="false">C36-B36</f>
        <v>0</v>
      </c>
      <c r="E36" s="126"/>
    </row>
    <row r="37" customFormat="false" ht="27" hidden="false" customHeight="true" outlineLevel="0" collapsed="false">
      <c r="A37" s="108" t="s">
        <v>178</v>
      </c>
      <c r="B37" s="123" t="n">
        <v>198618.485041</v>
      </c>
      <c r="C37" s="124" t="n">
        <v>198618.485041</v>
      </c>
      <c r="D37" s="11" t="n">
        <f aca="false">C37-B37</f>
        <v>0</v>
      </c>
      <c r="E37" s="126"/>
    </row>
    <row r="38" customFormat="false" ht="27" hidden="false" customHeight="true" outlineLevel="0" collapsed="false">
      <c r="A38" s="118" t="s">
        <v>169</v>
      </c>
      <c r="B38" s="119" t="n">
        <f aca="false">B22+B30</f>
        <v>177520.079012</v>
      </c>
      <c r="C38" s="120" t="n">
        <f aca="false">C22+C30</f>
        <v>177520.079012</v>
      </c>
      <c r="D38" s="11" t="n">
        <f aca="false">C38-B38</f>
        <v>0</v>
      </c>
      <c r="E38" s="126"/>
    </row>
    <row r="39" customFormat="false" ht="27" hidden="false" customHeight="true" outlineLevel="0" collapsed="false">
      <c r="A39" s="118" t="s">
        <v>170</v>
      </c>
      <c r="B39" s="119" t="n">
        <f aca="false">B23+B31</f>
        <v>11574.496929</v>
      </c>
      <c r="C39" s="120" t="n">
        <f aca="false">C23+C31</f>
        <v>6489.442404</v>
      </c>
      <c r="D39" s="11" t="n">
        <f aca="false">C39-B39</f>
        <v>-5085.054525</v>
      </c>
      <c r="E39" s="126"/>
    </row>
    <row r="40" customFormat="false" ht="27" hidden="false" customHeight="true" outlineLevel="0" collapsed="false">
      <c r="A40" s="118" t="s">
        <v>171</v>
      </c>
      <c r="B40" s="119" t="n">
        <f aca="false">B24+B32</f>
        <v>12308.1439</v>
      </c>
      <c r="C40" s="120" t="n">
        <f aca="false">C24+C32</f>
        <v>12308.1439</v>
      </c>
      <c r="D40" s="11" t="n">
        <f aca="false">C40-B40</f>
        <v>0</v>
      </c>
      <c r="E40" s="126"/>
    </row>
    <row r="41" customFormat="false" ht="27" hidden="false" customHeight="true" outlineLevel="0" collapsed="false">
      <c r="A41" s="118" t="s">
        <v>172</v>
      </c>
      <c r="B41" s="119" t="n">
        <f aca="false">B25+B33</f>
        <v>0</v>
      </c>
      <c r="C41" s="120" t="n">
        <f aca="false">C25+C33</f>
        <v>0</v>
      </c>
      <c r="D41" s="11" t="n">
        <f aca="false">C41-B41</f>
        <v>0</v>
      </c>
      <c r="E41" s="126"/>
    </row>
    <row r="42" customFormat="false" ht="27" hidden="false" customHeight="true" outlineLevel="0" collapsed="false">
      <c r="A42" s="118" t="s">
        <v>173</v>
      </c>
      <c r="B42" s="119" t="n">
        <f aca="false">B26+B34</f>
        <v>-7207.54</v>
      </c>
      <c r="C42" s="120" t="n">
        <f aca="false">C26+C34</f>
        <v>-7207.54</v>
      </c>
      <c r="D42" s="11" t="n">
        <f aca="false">C42-B42</f>
        <v>0</v>
      </c>
      <c r="E42" s="126"/>
    </row>
    <row r="43" customFormat="false" ht="27" hidden="false" customHeight="true" outlineLevel="0" collapsed="false">
      <c r="A43" s="122" t="s">
        <v>174</v>
      </c>
      <c r="B43" s="119" t="n">
        <f aca="false">B27+B35</f>
        <v>3283.66</v>
      </c>
      <c r="C43" s="120" t="n">
        <f aca="false">C27+C35</f>
        <v>3283.66</v>
      </c>
      <c r="D43" s="11" t="n">
        <f aca="false">C43-B43</f>
        <v>0</v>
      </c>
      <c r="E43" s="126"/>
    </row>
    <row r="44" customFormat="false" ht="27" hidden="false" customHeight="true" outlineLevel="0" collapsed="false">
      <c r="A44" s="118" t="s">
        <v>175</v>
      </c>
      <c r="B44" s="119" t="n">
        <f aca="false">B28+B36</f>
        <v>1139.6452</v>
      </c>
      <c r="C44" s="119" t="n">
        <f aca="false">C28+C36</f>
        <v>1139.6452</v>
      </c>
      <c r="D44" s="11" t="n">
        <f aca="false">C44-B44</f>
        <v>0</v>
      </c>
      <c r="E44" s="126"/>
    </row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3">
    <mergeCell ref="A1:E1"/>
    <mergeCell ref="D2:E2"/>
    <mergeCell ref="A3:A4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4.94"/>
    <col collapsed="false" customWidth="true" hidden="false" outlineLevel="0" max="4" min="2" style="128" width="12.62"/>
    <col collapsed="false" customWidth="true" hidden="false" outlineLevel="0" max="5" min="5" style="128" width="9.99"/>
  </cols>
  <sheetData>
    <row r="1" customFormat="false" ht="16.5" hidden="false" customHeight="true" outlineLevel="0" collapsed="false">
      <c r="E1" s="129"/>
    </row>
    <row r="2" customFormat="false" ht="37" hidden="false" customHeight="true" outlineLevel="0" collapsed="false">
      <c r="A2" s="9" t="s">
        <v>179</v>
      </c>
      <c r="B2" s="9"/>
      <c r="C2" s="9"/>
      <c r="D2" s="9"/>
      <c r="E2" s="9"/>
    </row>
    <row r="3" customFormat="false" ht="29" hidden="false" customHeight="true" outlineLevel="0" collapsed="false">
      <c r="A3" s="130"/>
      <c r="B3" s="131"/>
      <c r="C3" s="131"/>
      <c r="D3" s="131"/>
      <c r="E3" s="132" t="s">
        <v>16</v>
      </c>
    </row>
    <row r="4" s="117" customFormat="true" ht="47" hidden="false" customHeight="true" outlineLevel="0" collapsed="false">
      <c r="A4" s="11" t="s">
        <v>180</v>
      </c>
      <c r="B4" s="14" t="s">
        <v>21</v>
      </c>
      <c r="C4" s="14" t="s">
        <v>22</v>
      </c>
      <c r="D4" s="13" t="s">
        <v>23</v>
      </c>
      <c r="E4" s="11" t="s">
        <v>160</v>
      </c>
    </row>
    <row r="5" s="117" customFormat="true" ht="30" hidden="false" customHeight="true" outlineLevel="0" collapsed="false">
      <c r="A5" s="11"/>
      <c r="B5" s="15" t="n">
        <v>1</v>
      </c>
      <c r="C5" s="15" t="n">
        <v>2</v>
      </c>
      <c r="D5" s="15" t="n">
        <v>3</v>
      </c>
      <c r="E5" s="15" t="n">
        <v>4</v>
      </c>
    </row>
    <row r="6" s="117" customFormat="true" ht="49" hidden="false" customHeight="true" outlineLevel="0" collapsed="false">
      <c r="A6" s="133" t="s">
        <v>181</v>
      </c>
      <c r="B6" s="11" t="n">
        <f aca="false">SUM(B7:B7)</f>
        <v>132000</v>
      </c>
      <c r="C6" s="11" t="n">
        <f aca="false">SUM(C7:C7)</f>
        <v>132000</v>
      </c>
      <c r="D6" s="134" t="n">
        <f aca="false">C6-B6</f>
        <v>0</v>
      </c>
      <c r="E6" s="11"/>
    </row>
    <row r="7" s="117" customFormat="true" ht="49" hidden="false" customHeight="true" outlineLevel="0" collapsed="false">
      <c r="A7" s="135" t="s">
        <v>182</v>
      </c>
      <c r="B7" s="136" t="n">
        <v>132000</v>
      </c>
      <c r="C7" s="136" t="n">
        <v>132000</v>
      </c>
      <c r="D7" s="136"/>
      <c r="E7" s="136"/>
    </row>
    <row r="8" s="117" customFormat="true" ht="45" hidden="false" customHeight="true" outlineLevel="0" collapsed="false">
      <c r="A8" s="133" t="s">
        <v>183</v>
      </c>
      <c r="B8" s="137" t="n">
        <f aca="false">SUM(B9:B15)</f>
        <v>132000</v>
      </c>
      <c r="C8" s="137" t="n">
        <f aca="false">SUM(C9:C15)</f>
        <v>132000</v>
      </c>
      <c r="D8" s="137" t="n">
        <f aca="false">C8-B8</f>
        <v>0</v>
      </c>
      <c r="E8" s="137"/>
    </row>
    <row r="9" s="117" customFormat="true" ht="45" hidden="false" customHeight="true" outlineLevel="0" collapsed="false">
      <c r="A9" s="77" t="s">
        <v>184</v>
      </c>
      <c r="B9" s="136" t="n">
        <v>0</v>
      </c>
      <c r="C9" s="136" t="n">
        <v>10000</v>
      </c>
      <c r="D9" s="136" t="n">
        <f aca="false">C9-B9</f>
        <v>10000</v>
      </c>
      <c r="E9" s="138"/>
    </row>
    <row r="10" s="117" customFormat="true" ht="45" hidden="false" customHeight="true" outlineLevel="0" collapsed="false">
      <c r="A10" s="77" t="s">
        <v>185</v>
      </c>
      <c r="B10" s="136" t="n">
        <v>110000</v>
      </c>
      <c r="C10" s="136" t="n">
        <v>110000</v>
      </c>
      <c r="D10" s="136" t="n">
        <f aca="false">C10-B10</f>
        <v>0</v>
      </c>
      <c r="E10" s="138"/>
    </row>
    <row r="11" s="117" customFormat="true" ht="45" hidden="false" customHeight="true" outlineLevel="0" collapsed="false">
      <c r="A11" s="77" t="s">
        <v>186</v>
      </c>
      <c r="B11" s="136" t="n">
        <v>10000</v>
      </c>
      <c r="C11" s="136" t="n">
        <v>0</v>
      </c>
      <c r="D11" s="136" t="n">
        <f aca="false">C11-B11</f>
        <v>-10000</v>
      </c>
      <c r="E11" s="138"/>
    </row>
    <row r="12" s="117" customFormat="true" ht="45" hidden="false" customHeight="true" outlineLevel="0" collapsed="false">
      <c r="A12" s="77" t="s">
        <v>187</v>
      </c>
      <c r="B12" s="136" t="n">
        <v>10000</v>
      </c>
      <c r="C12" s="136" t="n">
        <v>10000</v>
      </c>
      <c r="D12" s="136" t="n">
        <f aca="false">C12-B12</f>
        <v>0</v>
      </c>
      <c r="E12" s="138"/>
    </row>
    <row r="13" s="117" customFormat="true" ht="45" hidden="false" customHeight="true" outlineLevel="0" collapsed="false">
      <c r="A13" s="77" t="s">
        <v>188</v>
      </c>
      <c r="B13" s="136" t="n">
        <v>1000</v>
      </c>
      <c r="C13" s="136" t="n">
        <v>700</v>
      </c>
      <c r="D13" s="136" t="n">
        <f aca="false">C13-B13</f>
        <v>-300</v>
      </c>
      <c r="E13" s="138"/>
    </row>
    <row r="14" s="117" customFormat="true" ht="45" hidden="false" customHeight="true" outlineLevel="0" collapsed="false">
      <c r="A14" s="77" t="s">
        <v>189</v>
      </c>
      <c r="B14" s="136" t="n">
        <v>0</v>
      </c>
      <c r="C14" s="136" t="n">
        <v>1300</v>
      </c>
      <c r="D14" s="136" t="n">
        <f aca="false">C14-B14</f>
        <v>1300</v>
      </c>
      <c r="E14" s="138"/>
    </row>
    <row r="15" s="117" customFormat="true" ht="45" hidden="false" customHeight="true" outlineLevel="0" collapsed="false">
      <c r="A15" s="77" t="s">
        <v>190</v>
      </c>
      <c r="B15" s="136" t="n">
        <v>1000</v>
      </c>
      <c r="C15" s="136" t="n">
        <v>0</v>
      </c>
      <c r="D15" s="136" t="n">
        <f aca="false">C15-B15</f>
        <v>-1000</v>
      </c>
      <c r="E15" s="138"/>
    </row>
    <row r="16" s="117" customFormat="true" ht="45" hidden="false" customHeight="true" outlineLevel="0" collapsed="false">
      <c r="A16" s="139" t="s">
        <v>191</v>
      </c>
      <c r="B16" s="140" t="n">
        <f aca="false">B6-B8</f>
        <v>0</v>
      </c>
      <c r="C16" s="140" t="n">
        <f aca="false">C6-C8</f>
        <v>0</v>
      </c>
      <c r="D16" s="140" t="n">
        <f aca="false">C16-B16</f>
        <v>0</v>
      </c>
      <c r="E16" s="141"/>
    </row>
  </sheetData>
  <mergeCells count="2">
    <mergeCell ref="A2:E2"/>
    <mergeCell ref="A4:A5"/>
  </mergeCells>
  <printOptions headings="false" gridLines="false" gridLinesSet="true" horizontalCentered="false" verticalCentered="false"/>
  <pageMargins left="0.709722222222222" right="0.390277777777778" top="0.9" bottom="1.14027777777778" header="0.511811023622047" footer="0.670138888888889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E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42" width="31.87"/>
    <col collapsed="false" customWidth="true" hidden="false" outlineLevel="0" max="4" min="2" style="143" width="11.5"/>
    <col collapsed="false" customWidth="true" hidden="false" outlineLevel="0" max="5" min="5" style="144" width="14.5"/>
    <col collapsed="false" customWidth="true" hidden="true" outlineLevel="0" max="6" min="6" style="143" width="8.99"/>
    <col collapsed="false" customWidth="true" hidden="false" outlineLevel="0" max="32" min="7" style="143" width="8.99"/>
    <col collapsed="false" customWidth="false" hidden="false" outlineLevel="0" max="257" min="33" style="143" width="8.66"/>
  </cols>
  <sheetData>
    <row r="1" customFormat="false" ht="33.95" hidden="false" customHeight="true" outlineLevel="0" collapsed="false">
      <c r="A1" s="23" t="s">
        <v>192</v>
      </c>
      <c r="B1" s="23"/>
      <c r="C1" s="23"/>
      <c r="D1" s="23"/>
      <c r="E1" s="23"/>
    </row>
    <row r="2" customFormat="false" ht="15.75" hidden="false" customHeight="true" outlineLevel="0" collapsed="false">
      <c r="A2" s="145"/>
      <c r="B2" s="146"/>
      <c r="C2" s="146"/>
      <c r="D2" s="146"/>
      <c r="E2" s="147" t="s">
        <v>16</v>
      </c>
    </row>
    <row r="3" s="151" customFormat="true" ht="33" hidden="false" customHeight="true" outlineLevel="0" collapsed="false">
      <c r="A3" s="148" t="s">
        <v>193</v>
      </c>
      <c r="B3" s="141" t="s">
        <v>35</v>
      </c>
      <c r="C3" s="141" t="s">
        <v>36</v>
      </c>
      <c r="D3" s="149" t="s">
        <v>194</v>
      </c>
      <c r="E3" s="148" t="s">
        <v>38</v>
      </c>
      <c r="F3" s="150"/>
    </row>
    <row r="4" s="151" customFormat="true" ht="15.95" hidden="false" customHeight="true" outlineLevel="0" collapsed="false">
      <c r="A4" s="148"/>
      <c r="B4" s="15" t="n">
        <v>1</v>
      </c>
      <c r="C4" s="15" t="n">
        <v>2</v>
      </c>
      <c r="D4" s="15" t="n">
        <v>3</v>
      </c>
      <c r="E4" s="15" t="n">
        <v>4</v>
      </c>
    </row>
    <row r="5" s="151" customFormat="true" ht="35.1" hidden="false" customHeight="true" outlineLevel="0" collapsed="false">
      <c r="A5" s="152" t="s">
        <v>195</v>
      </c>
      <c r="B5" s="13" t="n">
        <f aca="false">SUM(B6:B18)</f>
        <v>24474.6</v>
      </c>
      <c r="C5" s="13" t="n">
        <f aca="false">SUM(C6:C18)</f>
        <v>27974.6</v>
      </c>
      <c r="D5" s="13" t="n">
        <f aca="false">C5-B5</f>
        <v>3500</v>
      </c>
      <c r="E5" s="153"/>
      <c r="F5" s="154" t="s">
        <v>196</v>
      </c>
    </row>
    <row r="6" s="154" customFormat="true" ht="35.1" hidden="false" customHeight="true" outlineLevel="0" collapsed="false">
      <c r="A6" s="77" t="s">
        <v>197</v>
      </c>
      <c r="B6" s="120" t="n">
        <v>24</v>
      </c>
      <c r="C6" s="120" t="n">
        <v>24</v>
      </c>
      <c r="D6" s="15" t="n">
        <f aca="false">C6-B6</f>
        <v>0</v>
      </c>
      <c r="E6" s="155" t="s">
        <v>198</v>
      </c>
    </row>
    <row r="7" s="154" customFormat="true" ht="35.1" hidden="false" customHeight="true" outlineLevel="0" collapsed="false">
      <c r="A7" s="77" t="s">
        <v>199</v>
      </c>
      <c r="B7" s="120" t="n">
        <v>1800</v>
      </c>
      <c r="C7" s="120" t="n">
        <v>1800</v>
      </c>
      <c r="D7" s="15" t="n">
        <f aca="false">C7-B7</f>
        <v>0</v>
      </c>
      <c r="E7" s="156" t="s">
        <v>200</v>
      </c>
    </row>
    <row r="8" s="154" customFormat="true" ht="35.1" hidden="false" customHeight="true" outlineLevel="0" collapsed="false">
      <c r="A8" s="77" t="s">
        <v>201</v>
      </c>
      <c r="B8" s="120" t="n">
        <v>1870</v>
      </c>
      <c r="C8" s="120" t="n">
        <v>1870</v>
      </c>
      <c r="D8" s="15" t="n">
        <f aca="false">C8-B8</f>
        <v>0</v>
      </c>
      <c r="E8" s="157"/>
    </row>
    <row r="9" s="154" customFormat="true" ht="35.1" hidden="false" customHeight="true" outlineLevel="0" collapsed="false">
      <c r="A9" s="77" t="s">
        <v>202</v>
      </c>
      <c r="B9" s="120" t="n">
        <v>8500</v>
      </c>
      <c r="C9" s="120" t="n">
        <v>12000</v>
      </c>
      <c r="D9" s="15" t="n">
        <f aca="false">C9-B9</f>
        <v>3500</v>
      </c>
      <c r="E9" s="158"/>
    </row>
    <row r="10" s="154" customFormat="true" ht="35.1" hidden="false" customHeight="true" outlineLevel="0" collapsed="false">
      <c r="A10" s="77" t="s">
        <v>203</v>
      </c>
      <c r="B10" s="120" t="n">
        <v>1000</v>
      </c>
      <c r="C10" s="120" t="n">
        <v>1000</v>
      </c>
      <c r="D10" s="15" t="n">
        <f aca="false">C10-B10</f>
        <v>0</v>
      </c>
      <c r="E10" s="156"/>
      <c r="F10" s="143"/>
    </row>
    <row r="11" s="154" customFormat="true" ht="35.1" hidden="false" customHeight="true" outlineLevel="0" collapsed="false">
      <c r="A11" s="77" t="s">
        <v>204</v>
      </c>
      <c r="B11" s="120" t="n">
        <v>64</v>
      </c>
      <c r="C11" s="120" t="n">
        <v>64</v>
      </c>
      <c r="D11" s="15" t="n">
        <f aca="false">C11-B11</f>
        <v>0</v>
      </c>
      <c r="E11" s="156" t="s">
        <v>205</v>
      </c>
      <c r="F11" s="143"/>
    </row>
    <row r="12" s="154" customFormat="true" ht="35.1" hidden="false" customHeight="true" outlineLevel="0" collapsed="false">
      <c r="A12" s="77" t="s">
        <v>206</v>
      </c>
      <c r="B12" s="120" t="n">
        <v>96.6</v>
      </c>
      <c r="C12" s="120" t="n">
        <v>96.6</v>
      </c>
      <c r="D12" s="15" t="n">
        <f aca="false">C12-B12</f>
        <v>0</v>
      </c>
      <c r="E12" s="156"/>
      <c r="F12" s="143"/>
    </row>
    <row r="13" s="154" customFormat="true" ht="35.1" hidden="false" customHeight="true" outlineLevel="0" collapsed="false">
      <c r="A13" s="77" t="s">
        <v>207</v>
      </c>
      <c r="B13" s="120" t="n">
        <v>500</v>
      </c>
      <c r="C13" s="120" t="n">
        <v>500</v>
      </c>
      <c r="D13" s="15" t="n">
        <f aca="false">C13-B13</f>
        <v>0</v>
      </c>
      <c r="E13" s="156"/>
      <c r="F13" s="143"/>
    </row>
    <row r="14" s="154" customFormat="true" ht="35.1" hidden="false" customHeight="true" outlineLevel="0" collapsed="false">
      <c r="A14" s="77" t="s">
        <v>208</v>
      </c>
      <c r="B14" s="120"/>
      <c r="C14" s="120"/>
      <c r="D14" s="15" t="n">
        <f aca="false">C14-B14</f>
        <v>0</v>
      </c>
      <c r="E14" s="156"/>
      <c r="F14" s="143"/>
    </row>
    <row r="15" s="154" customFormat="true" ht="35.1" hidden="false" customHeight="true" outlineLevel="0" collapsed="false">
      <c r="A15" s="77" t="s">
        <v>209</v>
      </c>
      <c r="B15" s="120" t="n">
        <v>1520</v>
      </c>
      <c r="C15" s="120" t="n">
        <v>1520</v>
      </c>
      <c r="D15" s="15" t="n">
        <f aca="false">C15-B15</f>
        <v>0</v>
      </c>
      <c r="E15" s="156"/>
      <c r="F15" s="143"/>
    </row>
    <row r="16" s="151" customFormat="true" ht="35.1" hidden="false" customHeight="true" outlineLevel="0" collapsed="false">
      <c r="A16" s="77" t="s">
        <v>210</v>
      </c>
      <c r="B16" s="120" t="n">
        <v>1600</v>
      </c>
      <c r="C16" s="120" t="n">
        <v>1600</v>
      </c>
      <c r="D16" s="15" t="n">
        <f aca="false">C16-B16</f>
        <v>0</v>
      </c>
      <c r="E16" s="156"/>
      <c r="F16" s="143"/>
    </row>
    <row r="17" s="151" customFormat="true" ht="35.1" hidden="false" customHeight="true" outlineLevel="0" collapsed="false">
      <c r="A17" s="77" t="s">
        <v>211</v>
      </c>
      <c r="B17" s="120" t="n">
        <v>7500</v>
      </c>
      <c r="C17" s="120" t="n">
        <v>7500</v>
      </c>
      <c r="D17" s="15" t="n">
        <f aca="false">C17-B17</f>
        <v>0</v>
      </c>
      <c r="E17" s="155" t="s">
        <v>212</v>
      </c>
      <c r="F17" s="143"/>
    </row>
    <row r="18" s="154" customFormat="true" ht="35.1" hidden="false" customHeight="true" outlineLevel="0" collapsed="false">
      <c r="A18" s="77" t="s">
        <v>213</v>
      </c>
      <c r="B18" s="120"/>
      <c r="C18" s="120"/>
      <c r="D18" s="15" t="n">
        <f aca="false">C18-B18</f>
        <v>0</v>
      </c>
      <c r="E18" s="156"/>
      <c r="F18" s="154" t="s">
        <v>214</v>
      </c>
    </row>
    <row r="19" s="154" customFormat="true" ht="35.1" hidden="false" customHeight="true" outlineLevel="0" collapsed="false">
      <c r="A19" s="159" t="s">
        <v>215</v>
      </c>
      <c r="B19" s="12" t="n">
        <f aca="false">SUM(B20:B36)</f>
        <v>19899.56</v>
      </c>
      <c r="C19" s="12" t="n">
        <f aca="false">SUM(C20:C36)</f>
        <v>19899.56</v>
      </c>
      <c r="D19" s="12" t="n">
        <f aca="false">C19-B19</f>
        <v>0</v>
      </c>
      <c r="E19" s="153"/>
      <c r="F19" s="160" t="s">
        <v>214</v>
      </c>
    </row>
    <row r="20" s="154" customFormat="true" ht="42" hidden="false" customHeight="true" outlineLevel="0" collapsed="false">
      <c r="A20" s="161" t="s">
        <v>216</v>
      </c>
      <c r="B20" s="17" t="n">
        <v>12158.75</v>
      </c>
      <c r="C20" s="17" t="n">
        <v>12158.75</v>
      </c>
      <c r="D20" s="15" t="n">
        <f aca="false">C20-B20</f>
        <v>0</v>
      </c>
      <c r="E20" s="155" t="s">
        <v>217</v>
      </c>
      <c r="F20" s="160" t="s">
        <v>218</v>
      </c>
    </row>
    <row r="21" s="154" customFormat="true" ht="35.1" hidden="false" customHeight="true" outlineLevel="0" collapsed="false">
      <c r="A21" s="77" t="s">
        <v>219</v>
      </c>
      <c r="B21" s="17" t="n">
        <v>1475.41</v>
      </c>
      <c r="C21" s="17" t="n">
        <v>1475.41</v>
      </c>
      <c r="D21" s="15" t="n">
        <f aca="false">C21-B21</f>
        <v>0</v>
      </c>
      <c r="E21" s="155" t="s">
        <v>220</v>
      </c>
      <c r="F21" s="160" t="s">
        <v>218</v>
      </c>
    </row>
    <row r="22" s="154" customFormat="true" ht="35.1" hidden="false" customHeight="true" outlineLevel="0" collapsed="false">
      <c r="A22" s="77" t="s">
        <v>221</v>
      </c>
      <c r="B22" s="17" t="n">
        <v>1100</v>
      </c>
      <c r="C22" s="17" t="n">
        <v>1100</v>
      </c>
      <c r="D22" s="15" t="n">
        <f aca="false">C22-B22</f>
        <v>0</v>
      </c>
      <c r="E22" s="156"/>
      <c r="F22" s="143"/>
    </row>
    <row r="23" s="154" customFormat="true" ht="35.1" hidden="false" customHeight="true" outlineLevel="0" collapsed="false">
      <c r="A23" s="77" t="s">
        <v>222</v>
      </c>
      <c r="B23" s="17" t="n">
        <v>2074</v>
      </c>
      <c r="C23" s="17" t="n">
        <v>2074</v>
      </c>
      <c r="D23" s="15" t="n">
        <f aca="false">C23-B23</f>
        <v>0</v>
      </c>
      <c r="E23" s="156"/>
      <c r="F23" s="160" t="s">
        <v>218</v>
      </c>
    </row>
    <row r="24" s="154" customFormat="true" ht="35.1" hidden="false" customHeight="true" outlineLevel="0" collapsed="false">
      <c r="A24" s="77" t="s">
        <v>223</v>
      </c>
      <c r="B24" s="17" t="n">
        <v>350</v>
      </c>
      <c r="C24" s="17" t="n">
        <v>350</v>
      </c>
      <c r="D24" s="15" t="n">
        <f aca="false">C24-B24</f>
        <v>0</v>
      </c>
      <c r="E24" s="156"/>
      <c r="F24" s="160" t="s">
        <v>218</v>
      </c>
    </row>
    <row r="25" s="154" customFormat="true" ht="35.1" hidden="false" customHeight="true" outlineLevel="0" collapsed="false">
      <c r="A25" s="77" t="s">
        <v>224</v>
      </c>
      <c r="B25" s="17" t="n">
        <v>120.4</v>
      </c>
      <c r="C25" s="17" t="n">
        <v>120.4</v>
      </c>
      <c r="D25" s="15" t="n">
        <f aca="false">C25-B25</f>
        <v>0</v>
      </c>
      <c r="E25" s="162" t="s">
        <v>225</v>
      </c>
      <c r="F25" s="160" t="s">
        <v>218</v>
      </c>
    </row>
    <row r="26" s="154" customFormat="true" ht="35.1" hidden="false" customHeight="true" outlineLevel="0" collapsed="false">
      <c r="A26" s="77" t="s">
        <v>226</v>
      </c>
      <c r="B26" s="17" t="n">
        <v>698.5</v>
      </c>
      <c r="C26" s="17" t="n">
        <v>698.5</v>
      </c>
      <c r="D26" s="15" t="n">
        <f aca="false">C26-B26</f>
        <v>0</v>
      </c>
      <c r="E26" s="162" t="s">
        <v>225</v>
      </c>
      <c r="F26" s="160" t="s">
        <v>218</v>
      </c>
    </row>
    <row r="27" s="154" customFormat="true" ht="35.1" hidden="false" customHeight="true" outlineLevel="0" collapsed="false">
      <c r="A27" s="77" t="s">
        <v>227</v>
      </c>
      <c r="B27" s="17" t="n">
        <v>27.56</v>
      </c>
      <c r="C27" s="17" t="n">
        <v>27.56</v>
      </c>
      <c r="D27" s="15" t="n">
        <f aca="false">C27-B27</f>
        <v>0</v>
      </c>
      <c r="E27" s="156"/>
      <c r="F27" s="160" t="s">
        <v>218</v>
      </c>
    </row>
    <row r="28" s="154" customFormat="true" ht="35.1" hidden="false" customHeight="true" outlineLevel="0" collapsed="false">
      <c r="A28" s="77" t="s">
        <v>228</v>
      </c>
      <c r="B28" s="17"/>
      <c r="C28" s="17"/>
      <c r="D28" s="15" t="n">
        <f aca="false">C28-B28</f>
        <v>0</v>
      </c>
      <c r="E28" s="156"/>
      <c r="F28" s="160" t="s">
        <v>218</v>
      </c>
    </row>
    <row r="29" s="154" customFormat="true" ht="35.1" hidden="false" customHeight="true" outlineLevel="0" collapsed="false">
      <c r="A29" s="77" t="s">
        <v>229</v>
      </c>
      <c r="B29" s="17"/>
      <c r="C29" s="17"/>
      <c r="D29" s="15" t="n">
        <f aca="false">C29-B29</f>
        <v>0</v>
      </c>
      <c r="E29" s="156"/>
      <c r="F29" s="160" t="s">
        <v>218</v>
      </c>
    </row>
    <row r="30" s="154" customFormat="true" ht="35.1" hidden="false" customHeight="true" outlineLevel="0" collapsed="false">
      <c r="A30" s="77" t="s">
        <v>230</v>
      </c>
      <c r="B30" s="17" t="n">
        <v>11</v>
      </c>
      <c r="C30" s="17" t="n">
        <v>11</v>
      </c>
      <c r="D30" s="15" t="n">
        <f aca="false">C30-B30</f>
        <v>0</v>
      </c>
      <c r="E30" s="156"/>
      <c r="F30" s="160" t="s">
        <v>218</v>
      </c>
    </row>
    <row r="31" s="154" customFormat="true" ht="42" hidden="false" customHeight="true" outlineLevel="0" collapsed="false">
      <c r="A31" s="161" t="s">
        <v>231</v>
      </c>
      <c r="B31" s="17" t="n">
        <v>302.57</v>
      </c>
      <c r="C31" s="17" t="n">
        <v>302.57</v>
      </c>
      <c r="D31" s="15" t="n">
        <f aca="false">C31-B31</f>
        <v>0</v>
      </c>
      <c r="E31" s="156"/>
      <c r="F31" s="160" t="s">
        <v>218</v>
      </c>
    </row>
    <row r="32" s="154" customFormat="true" ht="35.1" hidden="false" customHeight="true" outlineLevel="0" collapsed="false">
      <c r="A32" s="77" t="s">
        <v>232</v>
      </c>
      <c r="B32" s="17" t="n">
        <v>200.46</v>
      </c>
      <c r="C32" s="17" t="n">
        <v>200.46</v>
      </c>
      <c r="D32" s="15" t="n">
        <f aca="false">C32-B32</f>
        <v>0</v>
      </c>
      <c r="E32" s="156"/>
      <c r="F32" s="160" t="s">
        <v>214</v>
      </c>
    </row>
    <row r="33" s="154" customFormat="true" ht="35.1" hidden="false" customHeight="true" outlineLevel="0" collapsed="false">
      <c r="A33" s="77" t="s">
        <v>233</v>
      </c>
      <c r="B33" s="17" t="n">
        <v>240.8</v>
      </c>
      <c r="C33" s="17" t="n">
        <v>240.8</v>
      </c>
      <c r="D33" s="15" t="n">
        <f aca="false">C33-B33</f>
        <v>0</v>
      </c>
      <c r="E33" s="156"/>
      <c r="F33" s="160" t="s">
        <v>234</v>
      </c>
    </row>
    <row r="34" s="154" customFormat="true" ht="35.1" hidden="false" customHeight="true" outlineLevel="0" collapsed="false">
      <c r="A34" s="77" t="s">
        <v>235</v>
      </c>
      <c r="B34" s="17" t="n">
        <v>85.11</v>
      </c>
      <c r="C34" s="17" t="n">
        <v>85.11</v>
      </c>
      <c r="D34" s="15" t="n">
        <f aca="false">C34-B34</f>
        <v>0</v>
      </c>
      <c r="E34" s="156"/>
      <c r="F34" s="143"/>
    </row>
    <row r="35" s="154" customFormat="true" ht="35.1" hidden="false" customHeight="true" outlineLevel="0" collapsed="false">
      <c r="A35" s="77" t="s">
        <v>236</v>
      </c>
      <c r="B35" s="17" t="n">
        <v>400</v>
      </c>
      <c r="C35" s="17" t="n">
        <v>400</v>
      </c>
      <c r="D35" s="15" t="n">
        <f aca="false">C35-B35</f>
        <v>0</v>
      </c>
      <c r="E35" s="156"/>
      <c r="F35" s="143"/>
    </row>
    <row r="36" s="154" customFormat="true" ht="42" hidden="false" customHeight="true" outlineLevel="0" collapsed="false">
      <c r="A36" s="161" t="s">
        <v>237</v>
      </c>
      <c r="B36" s="17" t="n">
        <v>655</v>
      </c>
      <c r="C36" s="17" t="n">
        <v>655</v>
      </c>
      <c r="D36" s="15" t="n">
        <f aca="false">C36-B36</f>
        <v>0</v>
      </c>
      <c r="E36" s="156"/>
      <c r="F36" s="160" t="s">
        <v>234</v>
      </c>
    </row>
    <row r="37" s="154" customFormat="true" ht="35.1" hidden="false" customHeight="true" outlineLevel="0" collapsed="false">
      <c r="A37" s="12" t="s">
        <v>30</v>
      </c>
      <c r="B37" s="163" t="n">
        <f aca="false">B19+B5</f>
        <v>44374.16</v>
      </c>
      <c r="C37" s="163" t="n">
        <f aca="false">C19+C5</f>
        <v>47874.16</v>
      </c>
      <c r="D37" s="163" t="n">
        <f aca="false">D19+D5</f>
        <v>3500</v>
      </c>
      <c r="E37" s="156"/>
      <c r="F37" s="160" t="s">
        <v>218</v>
      </c>
    </row>
    <row r="38" s="154" customFormat="true" ht="18.75" hidden="false" customHeight="true" outlineLevel="0" collapsed="false">
      <c r="A38" s="164"/>
      <c r="E38" s="165"/>
    </row>
  </sheetData>
  <autoFilter ref="A4:G38"/>
  <mergeCells count="2">
    <mergeCell ref="A1:E1"/>
    <mergeCell ref="A3:A4"/>
  </mergeCells>
  <printOptions headings="false" gridLines="false" gridLinesSet="true" horizontalCentered="false" verticalCentered="false"/>
  <pageMargins left="0.66875" right="0.35" top="0.869444444444445" bottom="0.790972222222222" header="0.511811023622047" footer="0.3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你迟到的时光</cp:lastModifiedBy>
  <cp:lastPrinted>2019-05-27T02:46:09Z</cp:lastPrinted>
  <dcterms:modified xsi:type="dcterms:W3CDTF">2019-10-30T06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