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Sheet2" sheetId="16" state="visible" r:id="rId17"/>
    <sheet name="Sheet3" sheetId="17" state="visible" r:id="rId18"/>
    <sheet name="Sheet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9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部门名称：神木市农业农村局</t>
  </si>
  <si>
    <t xml:space="preserve">                保密审查情况：已审查</t>
  </si>
  <si>
    <t xml:space="preserve">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此项内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是 </t>
  </si>
  <si>
    <t xml:space="preserve">按照全市整体部署，逐步推进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小计</t>
  </si>
  <si>
    <t xml:space="preserve">其中：专项资金列入部门预算项目</t>
  </si>
  <si>
    <t xml:space="preserve">**</t>
  </si>
  <si>
    <t xml:space="preserve">  农业局</t>
  </si>
  <si>
    <t xml:space="preserve"> 农业局机关</t>
  </si>
  <si>
    <t xml:space="preserve">  原种厂</t>
  </si>
  <si>
    <t xml:space="preserve">  种子管理站</t>
  </si>
  <si>
    <t xml:space="preserve">  农技中心</t>
  </si>
  <si>
    <t xml:space="preserve">  园艺站</t>
  </si>
  <si>
    <t xml:space="preserve">  农机管理站</t>
  </si>
  <si>
    <t xml:space="preserve">  农机监理站</t>
  </si>
  <si>
    <t xml:space="preserve">  农产品质量安全监测中心</t>
  </si>
  <si>
    <t xml:space="preserve">  农村能源技术推广站</t>
  </si>
  <si>
    <t xml:space="preserve">  农业尔林兔技术推广站</t>
  </si>
  <si>
    <t xml:space="preserve">  农业高家堡技术推广站</t>
  </si>
  <si>
    <t xml:space="preserve">  农业花石崖技术推广站</t>
  </si>
  <si>
    <t xml:space="preserve">  农业沙峁技术推广站</t>
  </si>
  <si>
    <t xml:space="preserve">  农业孙家岔技术推广站</t>
  </si>
  <si>
    <t xml:space="preserve">  农业神木镇技术推广站</t>
  </si>
  <si>
    <t xml:space="preserve">  农业行政执法大队</t>
  </si>
  <si>
    <t xml:space="preserve">  统筹办</t>
  </si>
  <si>
    <t xml:space="preserve">  农工部</t>
  </si>
  <si>
    <t xml:space="preserve">  渔政管理监督站</t>
  </si>
  <si>
    <t xml:space="preserve">神木市畜牧兽医局机关</t>
  </si>
  <si>
    <t xml:space="preserve">神木市草原工作站</t>
  </si>
  <si>
    <t xml:space="preserve">神木市动物卫生监督所</t>
  </si>
  <si>
    <t xml:space="preserve">神木市动物疫病预防控制中心</t>
  </si>
  <si>
    <t xml:space="preserve">神木市畜牧兽医技术推广站</t>
  </si>
  <si>
    <t xml:space="preserve">神木市种羊场</t>
  </si>
  <si>
    <t xml:space="preserve">神木县贺家川镇畜牧兽医站</t>
  </si>
  <si>
    <t xml:space="preserve">神木县贺家川镇太和寨畜牧兽医站</t>
  </si>
  <si>
    <t xml:space="preserve">神木县乔岔滩办事处畜牧兽医站</t>
  </si>
  <si>
    <t xml:space="preserve">神木县高家堡镇畜牧兽医站</t>
  </si>
  <si>
    <t xml:space="preserve">神木县锦界镇畜牧兽医站</t>
  </si>
  <si>
    <t xml:space="preserve">神木县尔林兔镇畜牧兽医站</t>
  </si>
  <si>
    <t xml:space="preserve">神木县中鸡镇畜牧兽医站</t>
  </si>
  <si>
    <t xml:space="preserve">神木县孙家岔镇畜牧兽医站</t>
  </si>
  <si>
    <t xml:space="preserve">神木县店塔镇畜牧兽医站</t>
  </si>
  <si>
    <t xml:space="preserve">神木县神木镇畜牧兽医站麻家塔分站</t>
  </si>
  <si>
    <t xml:space="preserve">神木县神木镇畜牧兽医站解家堡分站</t>
  </si>
  <si>
    <t xml:space="preserve">神木县神木镇畜牧兽医站</t>
  </si>
  <si>
    <t xml:space="preserve">神木县神木镇畜牧兽医站永兴分站</t>
  </si>
  <si>
    <t xml:space="preserve">神木县神木镇畜牧兽医站西沟分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农林水支出</t>
  </si>
  <si>
    <t xml:space="preserve">离退休费</t>
  </si>
  <si>
    <t xml:space="preserve">住房公积金</t>
  </si>
  <si>
    <t xml:space="preserve">行政运行</t>
  </si>
  <si>
    <t xml:space="preserve">水利执法监督</t>
  </si>
  <si>
    <t xml:space="preserve">一般行政管理事务</t>
  </si>
  <si>
    <t xml:space="preserve">事业运行</t>
  </si>
  <si>
    <r>
      <rPr>
        <b val="true"/>
        <sz val="16"/>
        <color rgb="FF000000"/>
        <rFont val="方正小标宋简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市级地方一般公共预算基本支出明细表</t>
    </r>
  </si>
  <si>
    <t xml:space="preserve">功能科目</t>
  </si>
  <si>
    <t xml:space="preserve">政府预算支出经济分类科目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t xml:space="preserve">50103</t>
  </si>
  <si>
    <t xml:space="preserve">工资奖金津补贴</t>
  </si>
  <si>
    <t xml:space="preserve">社会保障缴费</t>
  </si>
  <si>
    <t xml:space="preserve">其他工资福利 支出</t>
  </si>
  <si>
    <t xml:space="preserve">办公经费</t>
  </si>
  <si>
    <t xml:space="preserve">其中：其他交通费用</t>
  </si>
  <si>
    <t xml:space="preserve">其中：工会经费</t>
  </si>
  <si>
    <t xml:space="preserve">其中：专网租赁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
出国（境）费用</t>
  </si>
  <si>
    <t xml:space="preserve">公务用车运行维护费</t>
  </si>
  <si>
    <t xml:space="preserve">维修（护）费</t>
  </si>
  <si>
    <t xml:space="preserve">其他商品服务支出</t>
  </si>
  <si>
    <t xml:space="preserve">其他资本性支出</t>
  </si>
  <si>
    <t xml:space="preserve">工资福利支出</t>
  </si>
  <si>
    <t xml:space="preserve">商品服务支出</t>
  </si>
  <si>
    <t xml:space="preserve">其他对事业单位补助</t>
  </si>
  <si>
    <t xml:space="preserve">社会福利和救助</t>
  </si>
  <si>
    <t xml:space="preserve">其他对个人家庭补助</t>
  </si>
  <si>
    <t xml:space="preserve">农业农村局</t>
  </si>
  <si>
    <t xml:space="preserve">  农业局机关</t>
  </si>
  <si>
    <t xml:space="preserve">  畜牧局机关</t>
  </si>
  <si>
    <t xml:space="preserve">  草原站</t>
  </si>
  <si>
    <t xml:space="preserve">  检疫站</t>
  </si>
  <si>
    <t xml:space="preserve">  动物疫控中心</t>
  </si>
  <si>
    <t xml:space="preserve">  畜牧站</t>
  </si>
  <si>
    <t xml:space="preserve">  种羊场</t>
  </si>
  <si>
    <t xml:space="preserve">  贺川兽医站</t>
  </si>
  <si>
    <t xml:space="preserve">  太和寨兽医站</t>
  </si>
  <si>
    <t xml:space="preserve">  乔岔滩兽医站</t>
  </si>
  <si>
    <t xml:space="preserve">  高家堡兽医站</t>
  </si>
  <si>
    <t xml:space="preserve">  锦界兽医站</t>
  </si>
  <si>
    <t xml:space="preserve">  尔林兔兽医站</t>
  </si>
  <si>
    <t xml:space="preserve">  中鸡兽医站</t>
  </si>
  <si>
    <t xml:space="preserve">  孙家岔兽医站</t>
  </si>
  <si>
    <t xml:space="preserve">  店塔兽医站</t>
  </si>
  <si>
    <t xml:space="preserve">  麻家塔兽医站</t>
  </si>
  <si>
    <t xml:space="preserve">  解家堡兽医站</t>
  </si>
  <si>
    <t xml:space="preserve">  神木镇兽医站</t>
  </si>
  <si>
    <t xml:space="preserve">  永兴兽医站</t>
  </si>
  <si>
    <t xml:space="preserve">  西沟兽医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color rgb="FF000000"/>
        <rFont val="方正小标宋简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市级地方一般公共预算项目支出明细表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市级地方一般公共预算项目支出明细表</t>
    </r>
  </si>
  <si>
    <t xml:space="preserve">预算单位</t>
  </si>
  <si>
    <t xml:space="preserve">审核数</t>
  </si>
  <si>
    <t xml:space="preserve">项目名称</t>
  </si>
  <si>
    <t xml:space="preserve">运转类
专项</t>
  </si>
  <si>
    <t xml:space="preserve">政策性
专项</t>
  </si>
  <si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工资福利</t>
    </r>
  </si>
  <si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机关商品服务支出</t>
    </r>
  </si>
  <si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机关资本性支出（一）</t>
    </r>
  </si>
  <si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对事业单位经常性补助</t>
    </r>
  </si>
  <si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其他支出</t>
    </r>
  </si>
  <si>
    <t xml:space="preserve">基层农技推广专项工作经费</t>
  </si>
  <si>
    <t xml:space="preserve">农技体系改革与建设农技人员工资</t>
  </si>
  <si>
    <t xml:space="preserve">农机安全监管经费</t>
  </si>
  <si>
    <t xml:space="preserve">农产品安全检测费</t>
  </si>
  <si>
    <t xml:space="preserve">重金属、农业面源污染治理费</t>
  </si>
  <si>
    <t xml:space="preserve">农业行政执法大队农业综合执法专项经费</t>
  </si>
  <si>
    <t xml:space="preserve">测土配方专项经费</t>
  </si>
  <si>
    <t xml:space="preserve">苹果蠹蛾阻截防控等植物检疫专项经费</t>
  </si>
  <si>
    <t xml:space="preserve">粮食作物膜际栽培技术推广经费</t>
  </si>
  <si>
    <t xml:space="preserve">后勤物业管理费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村务公开”管理平台建设经费</t>
    </r>
  </si>
  <si>
    <t xml:space="preserve">农村土地承包纠纷仲裁厅建设经费</t>
  </si>
  <si>
    <t xml:space="preserve">乡村振兴工作经费</t>
  </si>
  <si>
    <t xml:space="preserve">畜牧局职工餐厅服务费</t>
  </si>
  <si>
    <t xml:space="preserve">畜牧大楼物业管理费</t>
  </si>
  <si>
    <t xml:space="preserve">畜牧局重大动物疫病防控工作经费</t>
  </si>
  <si>
    <t xml:space="preserve">畜牧局动物及动物产品检疫工作经费</t>
  </si>
  <si>
    <t xml:space="preserve">畜牧局基层动物防疫工作经费</t>
  </si>
  <si>
    <t xml:space="preserve">畜牧局畜产品质量安全监管工作经费</t>
  </si>
  <si>
    <t xml:space="preserve">畜牧局草原执法及防火专项经费</t>
  </si>
  <si>
    <t xml:space="preserve">畜牧局非洲猪瘟防控物资购置费</t>
  </si>
  <si>
    <t xml:space="preserve">畜牧局畜牧兽医中心运行费</t>
  </si>
  <si>
    <t xml:space="preserve">动物卫生监督所服装购置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无此项收支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神木市农业农村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_ "/>
    <numFmt numFmtId="166" formatCode="@"/>
    <numFmt numFmtId="167" formatCode="* #,##0.00;* \-#,##0.00;* \-??;@"/>
    <numFmt numFmtId="168" formatCode="#,##0.00"/>
    <numFmt numFmtId="169" formatCode="#,##0.0000"/>
    <numFmt numFmtId="170" formatCode="0.00"/>
    <numFmt numFmtId="171" formatCode="General"/>
    <numFmt numFmtId="172" formatCode="0.00_ "/>
    <numFmt numFmtId="173" formatCode="#,##0.00_ "/>
    <numFmt numFmtId="174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1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333333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5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4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et2" xfId="20"/>
    <cellStyle name="@ET_Style?.et2_表2-部门综合预算收入总表" xfId="21"/>
    <cellStyle name="@ET_Style?.et3" xfId="22"/>
    <cellStyle name="@ET_Style?.et3_表2-部门综合预算收入总表" xfId="23"/>
    <cellStyle name="@ET_Style?.font0" xfId="24"/>
    <cellStyle name="@ET_Style?@font-face" xfId="25"/>
    <cellStyle name="@ET_Style?@page" xfId="26"/>
    <cellStyle name="@ET_Style?address" xfId="27"/>
    <cellStyle name="@ET_Style?b" xfId="28"/>
    <cellStyle name="@ET_Style?center" xfId="29"/>
    <cellStyle name="@ET_Style?h1" xfId="30"/>
    <cellStyle name="@ET_Style?h2" xfId="31"/>
    <cellStyle name="@ET_Style?ol" xfId="32"/>
    <cellStyle name="@ET_Style?p.p0" xfId="33"/>
    <cellStyle name="@ET_Style?s" xfId="34"/>
    <cellStyle name="@ET_Style?strike" xfId="35"/>
    <cellStyle name="@ET_Style?strong" xfId="36"/>
    <cellStyle name="@ET_Style?sub" xfId="37"/>
    <cellStyle name="@ET_Style?sup" xfId="38"/>
    <cellStyle name="@ET_Style?td" xfId="39"/>
    <cellStyle name="@ET_Style?th" xfId="40"/>
    <cellStyle name="@ET_Style?u" xfId="41"/>
    <cellStyle name="@ET_Style?var" xfId="42"/>
    <cellStyle name="常规 2" xfId="43"/>
    <cellStyle name="常规 3" xfId="44"/>
    <cellStyle name="常规 4" xfId="45"/>
    <cellStyle name="常规_2015收支预算总表" xfId="46"/>
    <cellStyle name="常规_表1-部门综合预算收支总表" xfId="47"/>
    <cellStyle name="常规_表1-部门综合预算收支总表_1" xfId="48"/>
    <cellStyle name="常规_表1-部门综合预算收支总表_2" xfId="49"/>
    <cellStyle name="常规_表1-部门综合预算收支总表_3" xfId="50"/>
    <cellStyle name="常规_表2-部门综合预算收入总表" xfId="51"/>
    <cellStyle name="常规_表2-部门综合预算收入总表_1" xfId="52"/>
    <cellStyle name="常规_表2-部门综合预算收入总表_2" xfId="53"/>
    <cellStyle name="常规_表2-部门综合预算收入总表_3" xfId="54"/>
    <cellStyle name="常规_表2-部门综合预算收入总表_4" xfId="55"/>
    <cellStyle name="常规_表2-部门综合预算收入总表_5" xfId="56"/>
    <cellStyle name="常规_表2-部门综合预算收入总表_6" xfId="57"/>
    <cellStyle name="常规_表5-部门综合预算一般公共预算支出明细表（按功能科目分）" xfId="58"/>
    <cellStyle name="常规_表5-部门综合预算一般公共预算支出明细表（按功能科目分）_1" xfId="59"/>
    <cellStyle name="常规_表5-部门综合预算一般公共预算支出明细表（按功能科目分）_10" xfId="60"/>
    <cellStyle name="常规_表5-部门综合预算一般公共预算支出明细表（按功能科目分）_11" xfId="61"/>
    <cellStyle name="常规_表5-部门综合预算一般公共预算支出明细表（按功能科目分）_2" xfId="62"/>
    <cellStyle name="常规_表5-部门综合预算一般公共预算支出明细表（按功能科目分）_3" xfId="63"/>
    <cellStyle name="常规_表5-部门综合预算一般公共预算支出明细表（按功能科目分）_4" xfId="64"/>
    <cellStyle name="常规_表5-部门综合预算一般公共预算支出明细表（按功能科目分）_5" xfId="65"/>
    <cellStyle name="常规_表5-部门综合预算一般公共预算支出明细表（按功能科目分）_6" xfId="66"/>
    <cellStyle name="常规_表5-部门综合预算一般公共预算支出明细表（按功能科目分）_7" xfId="67"/>
    <cellStyle name="常规_表5-部门综合预算一般公共预算支出明细表（按功能科目分）_8" xfId="68"/>
    <cellStyle name="常规_表5-部门综合预算一般公共预算支出明细表（按功能科目分）_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01" width="11.99"/>
    <col collapsed="false" customWidth="true" hidden="false" outlineLevel="0" max="2" min="2" style="101" width="21.94"/>
    <col collapsed="false" customWidth="true" hidden="false" outlineLevel="0" max="3" min="3" style="101" width="16.86"/>
    <col collapsed="false" customWidth="true" hidden="false" outlineLevel="0" max="4" min="4" style="101" width="15.2"/>
    <col collapsed="false" customWidth="true" hidden="false" outlineLevel="0" max="5" min="5" style="101" width="15.84"/>
    <col collapsed="false" customWidth="true" hidden="false" outlineLevel="0" max="6" min="6" style="101" width="13.37"/>
    <col collapsed="false" customWidth="true" hidden="false" outlineLevel="0" max="7" min="7" style="101" width="11.32"/>
    <col collapsed="false" customWidth="false" hidden="false" outlineLevel="0" max="8" min="8" style="101" width="11.99"/>
    <col collapsed="false" customWidth="true" hidden="false" outlineLevel="0" max="9" min="9" style="101" width="13.5"/>
    <col collapsed="false" customWidth="true" hidden="false" outlineLevel="0" max="10" min="10" style="101" width="14.82"/>
    <col collapsed="false" customWidth="true" hidden="false" outlineLevel="0" max="11" min="11" style="101" width="13.32"/>
    <col collapsed="false" customWidth="true" hidden="false" outlineLevel="0" max="12" min="12" style="101" width="10.32"/>
    <col collapsed="false" customWidth="true" hidden="false" outlineLevel="0" max="13" min="13" style="101" width="8.65"/>
    <col collapsed="false" customWidth="true" hidden="false" outlineLevel="0" max="14" min="14" style="101" width="9.49"/>
    <col collapsed="false" customWidth="true" hidden="false" outlineLevel="0" max="15" min="15" style="101" width="8.99"/>
    <col collapsed="false" customWidth="true" hidden="false" outlineLevel="0" max="16" min="16" style="101" width="9.82"/>
    <col collapsed="false" customWidth="true" hidden="false" outlineLevel="0" max="17" min="17" style="101" width="8.99"/>
    <col collapsed="false" customWidth="true" hidden="false" outlineLevel="0" max="18" min="18" style="101" width="9.49"/>
    <col collapsed="false" customWidth="true" hidden="false" outlineLevel="0" max="19" min="19" style="101" width="10.32"/>
    <col collapsed="false" customWidth="true" hidden="false" outlineLevel="0" max="20" min="20" style="101" width="9.15"/>
    <col collapsed="false" customWidth="true" hidden="false" outlineLevel="0" max="21" min="21" style="101" width="11.82"/>
    <col collapsed="false" customWidth="true" hidden="false" outlineLevel="0" max="22" min="22" style="101" width="15.4"/>
    <col collapsed="false" customWidth="true" hidden="false" outlineLevel="0" max="23" min="23" style="101" width="14.87"/>
    <col collapsed="false" customWidth="true" hidden="false" outlineLevel="0" max="24" min="24" style="101" width="16.8"/>
    <col collapsed="false" customWidth="true" hidden="false" outlineLevel="0" max="25" min="25" style="101" width="14.39"/>
    <col collapsed="false" customWidth="true" hidden="false" outlineLevel="0" max="26" min="26" style="101" width="17.7"/>
    <col collapsed="false" customWidth="true" hidden="false" outlineLevel="0" max="27" min="27" style="101" width="17.23"/>
    <col collapsed="false" customWidth="true" hidden="false" outlineLevel="0" max="28" min="28" style="101" width="17.64"/>
    <col collapsed="false" customWidth="false" hidden="false" outlineLevel="0" max="257" min="29" style="101" width="11.99"/>
  </cols>
  <sheetData>
    <row r="1" s="101" customFormat="true" ht="24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 t="s">
        <v>203</v>
      </c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3"/>
    </row>
    <row r="2" s="101" customFormat="true" ht="11" hidden="false" customHeight="true" outlineLevel="0" collapsed="false">
      <c r="A2" s="103"/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5" t="s">
        <v>43</v>
      </c>
      <c r="O2" s="105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5" t="s">
        <v>43</v>
      </c>
      <c r="AB2" s="105"/>
      <c r="AC2" s="103"/>
    </row>
    <row r="3" s="103" customFormat="true" ht="18" hidden="false" customHeight="true" outlineLevel="0" collapsed="false">
      <c r="A3" s="106" t="s">
        <v>204</v>
      </c>
      <c r="B3" s="106" t="s">
        <v>121</v>
      </c>
      <c r="C3" s="107" t="s">
        <v>125</v>
      </c>
      <c r="D3" s="108" t="s">
        <v>205</v>
      </c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 t="s">
        <v>205</v>
      </c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</row>
    <row r="4" s="103" customFormat="true" ht="23" hidden="false" customHeight="true" outlineLevel="0" collapsed="false">
      <c r="A4" s="106"/>
      <c r="B4" s="106"/>
      <c r="C4" s="107"/>
      <c r="D4" s="109" t="s">
        <v>206</v>
      </c>
      <c r="E4" s="109"/>
      <c r="F4" s="109"/>
      <c r="G4" s="109"/>
      <c r="H4" s="109" t="s">
        <v>207</v>
      </c>
      <c r="I4" s="109"/>
      <c r="J4" s="109"/>
      <c r="K4" s="109"/>
      <c r="L4" s="109"/>
      <c r="M4" s="109"/>
      <c r="N4" s="109"/>
      <c r="O4" s="109"/>
      <c r="P4" s="109" t="s">
        <v>207</v>
      </c>
      <c r="Q4" s="109"/>
      <c r="R4" s="109"/>
      <c r="S4" s="109"/>
      <c r="T4" s="109"/>
      <c r="U4" s="109"/>
      <c r="V4" s="109" t="s">
        <v>209</v>
      </c>
      <c r="W4" s="109"/>
      <c r="X4" s="109"/>
      <c r="Y4" s="109" t="s">
        <v>210</v>
      </c>
      <c r="Z4" s="109"/>
      <c r="AA4" s="109"/>
      <c r="AB4" s="109"/>
    </row>
    <row r="5" s="104" customFormat="true" ht="30" hidden="false" customHeight="true" outlineLevel="0" collapsed="false">
      <c r="A5" s="106"/>
      <c r="B5" s="106"/>
      <c r="C5" s="107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</row>
    <row r="6" s="104" customFormat="true" ht="30" hidden="false" customHeight="true" outlineLevel="0" collapsed="false">
      <c r="A6" s="106"/>
      <c r="B6" s="106"/>
      <c r="C6" s="107"/>
      <c r="D6" s="113" t="s">
        <v>133</v>
      </c>
      <c r="E6" s="114" t="n">
        <v>50101</v>
      </c>
      <c r="F6" s="114" t="n">
        <v>50102</v>
      </c>
      <c r="G6" s="114" t="n">
        <v>50199</v>
      </c>
      <c r="H6" s="115" t="s">
        <v>133</v>
      </c>
      <c r="I6" s="109" t="n">
        <v>50201</v>
      </c>
      <c r="J6" s="109"/>
      <c r="K6" s="109"/>
      <c r="L6" s="109"/>
      <c r="M6" s="109" t="n">
        <v>50202</v>
      </c>
      <c r="N6" s="109" t="n">
        <v>50203</v>
      </c>
      <c r="O6" s="109" t="n">
        <v>50204</v>
      </c>
      <c r="P6" s="109" t="n">
        <v>50205</v>
      </c>
      <c r="Q6" s="109" t="n">
        <v>50206</v>
      </c>
      <c r="R6" s="109" t="n">
        <v>50207</v>
      </c>
      <c r="S6" s="109" t="n">
        <v>50208</v>
      </c>
      <c r="T6" s="109" t="n">
        <v>50209</v>
      </c>
      <c r="U6" s="109" t="n">
        <v>50299</v>
      </c>
      <c r="V6" s="113" t="s">
        <v>133</v>
      </c>
      <c r="W6" s="109" t="n">
        <v>50501</v>
      </c>
      <c r="X6" s="109" t="n">
        <v>50502</v>
      </c>
      <c r="Y6" s="116" t="s">
        <v>133</v>
      </c>
      <c r="Z6" s="109" t="n">
        <v>50901</v>
      </c>
      <c r="AA6" s="109" t="n">
        <v>50905</v>
      </c>
      <c r="AB6" s="109" t="n">
        <v>50999</v>
      </c>
    </row>
    <row r="7" s="104" customFormat="true" ht="52" hidden="false" customHeight="true" outlineLevel="0" collapsed="false">
      <c r="A7" s="106"/>
      <c r="B7" s="106"/>
      <c r="C7" s="107"/>
      <c r="D7" s="113"/>
      <c r="E7" s="117" t="s">
        <v>212</v>
      </c>
      <c r="F7" s="117" t="s">
        <v>213</v>
      </c>
      <c r="G7" s="117" t="s">
        <v>214</v>
      </c>
      <c r="H7" s="115"/>
      <c r="I7" s="116" t="s">
        <v>215</v>
      </c>
      <c r="J7" s="106" t="s">
        <v>216</v>
      </c>
      <c r="K7" s="106" t="s">
        <v>217</v>
      </c>
      <c r="L7" s="106" t="s">
        <v>218</v>
      </c>
      <c r="M7" s="116" t="s">
        <v>219</v>
      </c>
      <c r="N7" s="116" t="s">
        <v>220</v>
      </c>
      <c r="O7" s="116" t="s">
        <v>221</v>
      </c>
      <c r="P7" s="116" t="s">
        <v>222</v>
      </c>
      <c r="Q7" s="116" t="s">
        <v>223</v>
      </c>
      <c r="R7" s="116" t="s">
        <v>224</v>
      </c>
      <c r="S7" s="116" t="s">
        <v>225</v>
      </c>
      <c r="T7" s="116" t="s">
        <v>226</v>
      </c>
      <c r="U7" s="116" t="s">
        <v>227</v>
      </c>
      <c r="V7" s="113"/>
      <c r="W7" s="118" t="s">
        <v>229</v>
      </c>
      <c r="X7" s="118" t="s">
        <v>230</v>
      </c>
      <c r="Y7" s="116"/>
      <c r="Z7" s="116" t="s">
        <v>232</v>
      </c>
      <c r="AA7" s="116" t="s">
        <v>197</v>
      </c>
      <c r="AB7" s="116" t="s">
        <v>233</v>
      </c>
    </row>
    <row r="8" s="123" customFormat="true" ht="21" hidden="false" customHeight="true" outlineLevel="0" collapsed="false">
      <c r="A8" s="124"/>
      <c r="B8" s="120" t="s">
        <v>234</v>
      </c>
      <c r="C8" s="121" t="n">
        <f aca="false">D8+H8+V8+Y8</f>
        <v>4501</v>
      </c>
      <c r="D8" s="121" t="n">
        <f aca="false">SUM(D9:D47)</f>
        <v>340.7</v>
      </c>
      <c r="E8" s="121" t="n">
        <f aca="false">SUM(E9:E47)</f>
        <v>257.24</v>
      </c>
      <c r="F8" s="121" t="n">
        <f aca="false">SUM(F9:F47)</f>
        <v>73.67</v>
      </c>
      <c r="G8" s="121" t="n">
        <f aca="false">SUM(G9:G47)</f>
        <v>9.79</v>
      </c>
      <c r="H8" s="121" t="n">
        <f aca="false">SUM(H9:H47)</f>
        <v>129.99</v>
      </c>
      <c r="I8" s="121" t="n">
        <f aca="false">SUM(I9:I47)</f>
        <v>105.76</v>
      </c>
      <c r="J8" s="121" t="n">
        <f aca="false">SUM(J9:J47)</f>
        <v>16.2</v>
      </c>
      <c r="K8" s="121" t="n">
        <f aca="false">SUM(K9:K47)</f>
        <v>36.23</v>
      </c>
      <c r="L8" s="121" t="n">
        <f aca="false">SUM(L9:L47)</f>
        <v>0</v>
      </c>
      <c r="M8" s="121" t="n">
        <f aca="false">SUM(M9:M47)</f>
        <v>0</v>
      </c>
      <c r="N8" s="121" t="n">
        <f aca="false">SUM(N9:N47)</f>
        <v>0</v>
      </c>
      <c r="O8" s="121" t="n">
        <f aca="false">SUM(O9:O47)</f>
        <v>0</v>
      </c>
      <c r="P8" s="121" t="n">
        <f aca="false">SUM(P9:P47)</f>
        <v>5</v>
      </c>
      <c r="Q8" s="121" t="n">
        <f aca="false">SUM(Q9:Q47)</f>
        <v>3.1</v>
      </c>
      <c r="R8" s="121" t="n">
        <f aca="false">SUM(R9:R47)</f>
        <v>0</v>
      </c>
      <c r="S8" s="121" t="n">
        <f aca="false">SUM(S9:S47)</f>
        <v>4</v>
      </c>
      <c r="T8" s="121" t="n">
        <f aca="false">SUM(T9:T47)</f>
        <v>2.67</v>
      </c>
      <c r="U8" s="121" t="n">
        <f aca="false">SUM(U9:U47)</f>
        <v>9.46</v>
      </c>
      <c r="V8" s="121" t="n">
        <f aca="false">SUM(V9:V47)</f>
        <v>3628.21</v>
      </c>
      <c r="W8" s="121" t="n">
        <f aca="false">SUM(W9:W47)</f>
        <v>3355.96</v>
      </c>
      <c r="X8" s="121" t="n">
        <f aca="false">SUM(X9:X47)</f>
        <v>272.25</v>
      </c>
      <c r="Y8" s="121" t="n">
        <f aca="false">SUM(Y9:Y47)</f>
        <v>402.1</v>
      </c>
      <c r="Z8" s="121" t="n">
        <f aca="false">SUM(Z9:Z47)</f>
        <v>64.86</v>
      </c>
      <c r="AA8" s="121" t="n">
        <f aca="false">SUM(AA9:AA47)</f>
        <v>274.82</v>
      </c>
      <c r="AB8" s="121" t="n">
        <f aca="false">SUM(AB9:AB47)</f>
        <v>62.42</v>
      </c>
    </row>
    <row r="9" s="123" customFormat="true" ht="21" hidden="false" customHeight="true" outlineLevel="0" collapsed="false">
      <c r="A9" s="124" t="n">
        <v>2130104</v>
      </c>
      <c r="B9" s="124" t="s">
        <v>235</v>
      </c>
      <c r="C9" s="121" t="n">
        <f aca="false">D9+H9+V9+Y9</f>
        <v>188.99</v>
      </c>
      <c r="D9" s="121" t="n">
        <f aca="false">SUM(E9:G9)</f>
        <v>143.17</v>
      </c>
      <c r="E9" s="121" t="n">
        <v>109.47</v>
      </c>
      <c r="F9" s="121" t="n">
        <v>29.83</v>
      </c>
      <c r="G9" s="121" t="n">
        <v>3.87</v>
      </c>
      <c r="H9" s="121" t="n">
        <f aca="false">I9+M9+N9+O9+P9+Q9+R9+S9+T9+U9</f>
        <v>34.84</v>
      </c>
      <c r="I9" s="121" t="n">
        <v>21.89</v>
      </c>
      <c r="J9" s="121" t="n">
        <v>8.64</v>
      </c>
      <c r="K9" s="121" t="n">
        <v>1.95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2</v>
      </c>
      <c r="Q9" s="121" t="n">
        <v>1.1</v>
      </c>
      <c r="R9" s="121" t="n">
        <v>0</v>
      </c>
      <c r="S9" s="121" t="n">
        <v>4</v>
      </c>
      <c r="T9" s="121" t="n">
        <v>2</v>
      </c>
      <c r="U9" s="121" t="n">
        <v>3.85</v>
      </c>
      <c r="V9" s="121" t="n">
        <f aca="false">W9+X9</f>
        <v>0</v>
      </c>
      <c r="W9" s="121" t="n">
        <v>0</v>
      </c>
      <c r="X9" s="121" t="n">
        <v>0</v>
      </c>
      <c r="Y9" s="121" t="n">
        <f aca="false">Z9+AA9+AB9</f>
        <v>10.98</v>
      </c>
      <c r="Z9" s="121" t="n">
        <v>1.26</v>
      </c>
      <c r="AA9" s="121" t="n">
        <v>6.08</v>
      </c>
      <c r="AB9" s="121" t="n">
        <v>3.64</v>
      </c>
    </row>
    <row r="10" s="123" customFormat="true" ht="21" hidden="false" customHeight="true" outlineLevel="0" collapsed="false">
      <c r="A10" s="124" t="n">
        <v>2130104</v>
      </c>
      <c r="B10" s="124" t="s">
        <v>138</v>
      </c>
      <c r="C10" s="121" t="n">
        <f aca="false">D10+H10+V10+Y10</f>
        <v>212.05</v>
      </c>
      <c r="D10" s="121" t="n">
        <f aca="false">SUM(E10:G10)</f>
        <v>0</v>
      </c>
      <c r="E10" s="121" t="n">
        <v>0</v>
      </c>
      <c r="F10" s="121" t="n">
        <v>0</v>
      </c>
      <c r="G10" s="121" t="n">
        <v>0</v>
      </c>
      <c r="H10" s="121" t="n">
        <f aca="false">I10+M10+N10+O10+P10+Q10+R10+S10+T10+U10</f>
        <v>0</v>
      </c>
      <c r="I10" s="121" t="n">
        <v>0</v>
      </c>
      <c r="J10" s="121" t="n">
        <v>0</v>
      </c>
      <c r="K10" s="121" t="n">
        <v>1.75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0</v>
      </c>
      <c r="S10" s="121" t="n">
        <v>0</v>
      </c>
      <c r="T10" s="121" t="n">
        <v>0</v>
      </c>
      <c r="U10" s="121" t="n">
        <v>0</v>
      </c>
      <c r="V10" s="121" t="n">
        <f aca="false">W10+X10</f>
        <v>170.94</v>
      </c>
      <c r="W10" s="121" t="n">
        <v>156.94</v>
      </c>
      <c r="X10" s="121" t="n">
        <v>14</v>
      </c>
      <c r="Y10" s="121" t="n">
        <f aca="false">Z10+AA10+AB10</f>
        <v>41.11</v>
      </c>
      <c r="Z10" s="121" t="n">
        <v>1.62</v>
      </c>
      <c r="AA10" s="121" t="n">
        <v>32.22</v>
      </c>
      <c r="AB10" s="121" t="n">
        <v>7.27</v>
      </c>
    </row>
    <row r="11" s="123" customFormat="true" ht="21" hidden="false" customHeight="true" outlineLevel="0" collapsed="false">
      <c r="A11" s="124" t="n">
        <v>2130104</v>
      </c>
      <c r="B11" s="124" t="s">
        <v>139</v>
      </c>
      <c r="C11" s="121" t="n">
        <f aca="false">D11+H11+V11+Y11</f>
        <v>204.89</v>
      </c>
      <c r="D11" s="121" t="n">
        <f aca="false">SUM(E11:G11)</f>
        <v>0</v>
      </c>
      <c r="E11" s="121" t="n">
        <v>0</v>
      </c>
      <c r="F11" s="121" t="n">
        <v>0</v>
      </c>
      <c r="G11" s="121" t="n">
        <v>0</v>
      </c>
      <c r="H11" s="121" t="n">
        <f aca="false">I11+M11+N11+O11+P11+Q11+R11+S11+T11+U11</f>
        <v>0</v>
      </c>
      <c r="I11" s="121" t="n">
        <v>0</v>
      </c>
      <c r="J11" s="121" t="n">
        <v>0</v>
      </c>
      <c r="K11" s="121" t="n">
        <v>1.55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f aca="false">W11+X11</f>
        <v>182.38</v>
      </c>
      <c r="W11" s="121" t="n">
        <v>170.33</v>
      </c>
      <c r="X11" s="121" t="n">
        <v>12.05</v>
      </c>
      <c r="Y11" s="121" t="n">
        <f aca="false">Z11+AA11+AB11</f>
        <v>22.51</v>
      </c>
      <c r="Z11" s="121" t="n">
        <v>2.52</v>
      </c>
      <c r="AA11" s="121" t="n">
        <v>16.35</v>
      </c>
      <c r="AB11" s="121" t="n">
        <v>3.64</v>
      </c>
    </row>
    <row r="12" s="123" customFormat="true" ht="21" hidden="false" customHeight="true" outlineLevel="0" collapsed="false">
      <c r="A12" s="124" t="n">
        <v>2130104</v>
      </c>
      <c r="B12" s="124" t="s">
        <v>140</v>
      </c>
      <c r="C12" s="121" t="n">
        <f aca="false">D12+H12+V12+Y12</f>
        <v>343.52</v>
      </c>
      <c r="D12" s="121" t="n">
        <f aca="false">SUM(E12:G12)</f>
        <v>0</v>
      </c>
      <c r="E12" s="121" t="n">
        <v>0</v>
      </c>
      <c r="F12" s="121" t="n">
        <v>0</v>
      </c>
      <c r="G12" s="121" t="n">
        <v>0</v>
      </c>
      <c r="H12" s="121" t="n">
        <f aca="false">I12+M12+N12+O12+P12+Q12+R12+S12+T12+U12</f>
        <v>0</v>
      </c>
      <c r="I12" s="121" t="n">
        <v>0</v>
      </c>
      <c r="J12" s="121" t="n">
        <v>0</v>
      </c>
      <c r="K12" s="121" t="n">
        <v>2.42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f aca="false">W12+X12</f>
        <v>313.94</v>
      </c>
      <c r="W12" s="121" t="n">
        <v>296.04</v>
      </c>
      <c r="X12" s="121" t="n">
        <v>17.9</v>
      </c>
      <c r="Y12" s="121" t="n">
        <f aca="false">Z12+AA12+AB12</f>
        <v>29.58</v>
      </c>
      <c r="Z12" s="121" t="n">
        <v>1.87</v>
      </c>
      <c r="AA12" s="121" t="n">
        <v>9.52</v>
      </c>
      <c r="AB12" s="121" t="n">
        <v>18.19</v>
      </c>
    </row>
    <row r="13" s="123" customFormat="true" ht="21" hidden="false" customHeight="true" outlineLevel="0" collapsed="false">
      <c r="A13" s="124" t="n">
        <v>2130104</v>
      </c>
      <c r="B13" s="124" t="s">
        <v>141</v>
      </c>
      <c r="C13" s="121" t="n">
        <f aca="false">D13+H13+V13+Y13</f>
        <v>306.09</v>
      </c>
      <c r="D13" s="121" t="n">
        <f aca="false">SUM(E13:G13)</f>
        <v>0</v>
      </c>
      <c r="E13" s="121" t="n">
        <v>0</v>
      </c>
      <c r="F13" s="121" t="n">
        <v>0</v>
      </c>
      <c r="G13" s="121" t="n">
        <v>0</v>
      </c>
      <c r="H13" s="121" t="n">
        <f aca="false">I13+M13+N13+O13+P13+Q13+R13+S13+T13+U13</f>
        <v>0</v>
      </c>
      <c r="I13" s="121" t="n">
        <v>0</v>
      </c>
      <c r="J13" s="121" t="n">
        <v>0</v>
      </c>
      <c r="K13" s="121" t="n">
        <v>2.31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21" t="n">
        <v>0</v>
      </c>
      <c r="S13" s="121" t="n">
        <v>0</v>
      </c>
      <c r="T13" s="121" t="n">
        <v>0</v>
      </c>
      <c r="U13" s="121" t="n">
        <v>0</v>
      </c>
      <c r="V13" s="121" t="n">
        <f aca="false">W13+X13</f>
        <v>287.41</v>
      </c>
      <c r="W13" s="121" t="n">
        <v>267.6</v>
      </c>
      <c r="X13" s="121" t="n">
        <v>19.81</v>
      </c>
      <c r="Y13" s="121" t="n">
        <f aca="false">Z13+AA13+AB13</f>
        <v>18.68</v>
      </c>
      <c r="Z13" s="121" t="n">
        <v>1.68</v>
      </c>
      <c r="AA13" s="121" t="n">
        <v>9.73</v>
      </c>
      <c r="AB13" s="121" t="n">
        <v>7.27</v>
      </c>
    </row>
    <row r="14" s="123" customFormat="true" ht="21" hidden="false" customHeight="true" outlineLevel="0" collapsed="false">
      <c r="A14" s="124" t="n">
        <v>2130104</v>
      </c>
      <c r="B14" s="124" t="s">
        <v>142</v>
      </c>
      <c r="C14" s="121" t="n">
        <f aca="false">D14+H14+V14+Y14</f>
        <v>245.2</v>
      </c>
      <c r="D14" s="121" t="n">
        <f aca="false">SUM(E14:G14)</f>
        <v>0</v>
      </c>
      <c r="E14" s="121" t="n">
        <v>0</v>
      </c>
      <c r="F14" s="121" t="n">
        <v>0</v>
      </c>
      <c r="G14" s="121" t="n">
        <v>0</v>
      </c>
      <c r="H14" s="121" t="n">
        <f aca="false">I14+M14+N14+O14+P14+Q14+R14+S14+T14+U14</f>
        <v>0</v>
      </c>
      <c r="I14" s="121" t="n">
        <v>0</v>
      </c>
      <c r="J14" s="121" t="n">
        <v>0</v>
      </c>
      <c r="K14" s="121" t="n">
        <v>1.76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21" t="n">
        <f aca="false">W14+X14</f>
        <v>229.02</v>
      </c>
      <c r="W14" s="121" t="n">
        <v>212.56</v>
      </c>
      <c r="X14" s="121" t="n">
        <v>16.46</v>
      </c>
      <c r="Y14" s="121" t="n">
        <f aca="false">Z14+AA14+AB14</f>
        <v>16.18</v>
      </c>
      <c r="Z14" s="121" t="n">
        <v>5.04</v>
      </c>
      <c r="AA14" s="121" t="n">
        <v>7.5</v>
      </c>
      <c r="AB14" s="121" t="n">
        <v>3.64</v>
      </c>
    </row>
    <row r="15" s="123" customFormat="true" ht="21" hidden="false" customHeight="true" outlineLevel="0" collapsed="false">
      <c r="A15" s="124" t="n">
        <v>2130104</v>
      </c>
      <c r="B15" s="124" t="s">
        <v>143</v>
      </c>
      <c r="C15" s="121" t="n">
        <f aca="false">D15+H15+V15+Y15</f>
        <v>229.4</v>
      </c>
      <c r="D15" s="121" t="n">
        <f aca="false">SUM(E15:G15)</f>
        <v>0</v>
      </c>
      <c r="E15" s="121" t="n">
        <v>0</v>
      </c>
      <c r="F15" s="121" t="n">
        <v>0</v>
      </c>
      <c r="G15" s="121" t="n">
        <v>0</v>
      </c>
      <c r="H15" s="121" t="n">
        <f aca="false">I15+M15+N15+O15+P15+Q15+R15+S15+T15+U15</f>
        <v>0</v>
      </c>
      <c r="I15" s="121" t="n">
        <v>0</v>
      </c>
      <c r="J15" s="121" t="n">
        <v>0</v>
      </c>
      <c r="K15" s="121" t="n">
        <v>1.75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1" t="n">
        <v>0</v>
      </c>
      <c r="S15" s="121" t="n">
        <v>0</v>
      </c>
      <c r="T15" s="121" t="n">
        <v>0</v>
      </c>
      <c r="U15" s="121" t="n">
        <v>0</v>
      </c>
      <c r="V15" s="121" t="n">
        <f aca="false">W15+X15</f>
        <v>213.59</v>
      </c>
      <c r="W15" s="121" t="n">
        <v>196.9</v>
      </c>
      <c r="X15" s="121" t="n">
        <v>16.69</v>
      </c>
      <c r="Y15" s="121" t="n">
        <f aca="false">Z15+AA15+AB15</f>
        <v>15.81</v>
      </c>
      <c r="Z15" s="121" t="n">
        <v>1.98</v>
      </c>
      <c r="AA15" s="121" t="n">
        <v>10.19</v>
      </c>
      <c r="AB15" s="121" t="n">
        <v>3.64</v>
      </c>
    </row>
    <row r="16" s="123" customFormat="true" ht="21" hidden="false" customHeight="true" outlineLevel="0" collapsed="false">
      <c r="A16" s="124" t="n">
        <v>2130104</v>
      </c>
      <c r="B16" s="124" t="s">
        <v>144</v>
      </c>
      <c r="C16" s="121" t="n">
        <f aca="false">D16+H16+V16+Y16</f>
        <v>156.57</v>
      </c>
      <c r="D16" s="121" t="n">
        <f aca="false">SUM(E16:G16)</f>
        <v>0</v>
      </c>
      <c r="E16" s="121" t="n">
        <v>0</v>
      </c>
      <c r="F16" s="121" t="n">
        <v>0</v>
      </c>
      <c r="G16" s="121" t="n">
        <v>0</v>
      </c>
      <c r="H16" s="121" t="n">
        <f aca="false">I16+M16+N16+O16+P16+Q16+R16+S16+T16+U16</f>
        <v>0</v>
      </c>
      <c r="I16" s="121" t="n">
        <v>0</v>
      </c>
      <c r="J16" s="121" t="n">
        <v>0</v>
      </c>
      <c r="K16" s="121" t="n">
        <v>1.11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f aca="false">W16+X16</f>
        <v>145.66</v>
      </c>
      <c r="W16" s="121" t="n">
        <v>134.61</v>
      </c>
      <c r="X16" s="121" t="n">
        <v>11.05</v>
      </c>
      <c r="Y16" s="121" t="n">
        <f aca="false">Z16+AA16+AB16</f>
        <v>10.91</v>
      </c>
      <c r="Z16" s="121" t="n">
        <v>0</v>
      </c>
      <c r="AA16" s="121" t="n">
        <v>0</v>
      </c>
      <c r="AB16" s="121" t="n">
        <v>10.91</v>
      </c>
    </row>
    <row r="17" s="123" customFormat="true" ht="21" hidden="false" customHeight="true" outlineLevel="0" collapsed="false">
      <c r="A17" s="124" t="n">
        <v>2130104</v>
      </c>
      <c r="B17" s="124" t="s">
        <v>145</v>
      </c>
      <c r="C17" s="121" t="n">
        <f aca="false">D17+H17+V17+Y17</f>
        <v>144.94</v>
      </c>
      <c r="D17" s="121" t="n">
        <f aca="false">SUM(E17:G17)</f>
        <v>0</v>
      </c>
      <c r="E17" s="121" t="n">
        <v>0</v>
      </c>
      <c r="F17" s="121" t="n">
        <v>0</v>
      </c>
      <c r="G17" s="121" t="n">
        <v>0</v>
      </c>
      <c r="H17" s="121" t="n">
        <f aca="false">I17+M17+N17+O17+P17+Q17+R17+S17+T17+U17</f>
        <v>0</v>
      </c>
      <c r="I17" s="121" t="n">
        <v>0</v>
      </c>
      <c r="J17" s="121" t="n">
        <v>0</v>
      </c>
      <c r="K17" s="121" t="n">
        <v>1.43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f aca="false">W17+X17</f>
        <v>144.94</v>
      </c>
      <c r="W17" s="121" t="n">
        <v>130.91</v>
      </c>
      <c r="X17" s="121" t="n">
        <v>14.03</v>
      </c>
      <c r="Y17" s="121" t="n">
        <f aca="false">Z17+AA17+AB17</f>
        <v>0</v>
      </c>
      <c r="Z17" s="121" t="n">
        <v>0</v>
      </c>
      <c r="AA17" s="121" t="n">
        <v>0</v>
      </c>
      <c r="AB17" s="121" t="n">
        <v>0</v>
      </c>
    </row>
    <row r="18" s="123" customFormat="true" ht="21" hidden="false" customHeight="true" outlineLevel="0" collapsed="false">
      <c r="A18" s="124" t="n">
        <v>2130104</v>
      </c>
      <c r="B18" s="124" t="s">
        <v>146</v>
      </c>
      <c r="C18" s="121" t="n">
        <f aca="false">D18+H18+V18+Y18</f>
        <v>88</v>
      </c>
      <c r="D18" s="121" t="n">
        <f aca="false">SUM(E18:G18)</f>
        <v>0</v>
      </c>
      <c r="E18" s="121" t="n">
        <v>0</v>
      </c>
      <c r="F18" s="121" t="n">
        <v>0</v>
      </c>
      <c r="G18" s="121" t="n">
        <v>0</v>
      </c>
      <c r="H18" s="121" t="n">
        <f aca="false">I18+M18+N18+O18+P18+Q18+R18+S18+T18+U18</f>
        <v>0</v>
      </c>
      <c r="I18" s="121" t="n">
        <v>0</v>
      </c>
      <c r="J18" s="121" t="n">
        <v>0</v>
      </c>
      <c r="K18" s="121" t="n">
        <v>0.65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v>0</v>
      </c>
      <c r="S18" s="121" t="n">
        <v>0</v>
      </c>
      <c r="T18" s="121" t="n">
        <v>0</v>
      </c>
      <c r="U18" s="121" t="n">
        <v>0</v>
      </c>
      <c r="V18" s="121" t="n">
        <f aca="false">W18+X18</f>
        <v>88</v>
      </c>
      <c r="W18" s="121" t="n">
        <v>81.75</v>
      </c>
      <c r="X18" s="121" t="n">
        <v>6.25</v>
      </c>
      <c r="Y18" s="121" t="n">
        <f aca="false">Z18+AA18+AB18</f>
        <v>0</v>
      </c>
      <c r="Z18" s="121" t="n">
        <v>0</v>
      </c>
      <c r="AA18" s="121" t="n">
        <v>0</v>
      </c>
      <c r="AB18" s="121" t="n">
        <v>0</v>
      </c>
    </row>
    <row r="19" s="123" customFormat="true" ht="21" hidden="false" customHeight="true" outlineLevel="0" collapsed="false">
      <c r="A19" s="124" t="n">
        <v>2130104</v>
      </c>
      <c r="B19" s="124" t="s">
        <v>147</v>
      </c>
      <c r="C19" s="121" t="n">
        <f aca="false">D19+H19+V19+Y19</f>
        <v>53.78</v>
      </c>
      <c r="D19" s="121" t="n">
        <f aca="false">SUM(E19:G19)</f>
        <v>0</v>
      </c>
      <c r="E19" s="121" t="n">
        <v>0</v>
      </c>
      <c r="F19" s="121" t="n">
        <v>0</v>
      </c>
      <c r="G19" s="121" t="n">
        <v>0</v>
      </c>
      <c r="H19" s="121" t="n">
        <f aca="false">I19+M19+N19+O19+P19+Q19+R19+S19+T19+U19</f>
        <v>0</v>
      </c>
      <c r="I19" s="121" t="n">
        <v>0</v>
      </c>
      <c r="J19" s="121" t="n">
        <v>0</v>
      </c>
      <c r="K19" s="121" t="n">
        <v>0.75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f aca="false">W19+X19</f>
        <v>53.78</v>
      </c>
      <c r="W19" s="121" t="n">
        <v>48.03</v>
      </c>
      <c r="X19" s="121" t="n">
        <v>5.75</v>
      </c>
      <c r="Y19" s="121" t="n">
        <f aca="false">Z19+AA19+AB19</f>
        <v>0</v>
      </c>
      <c r="Z19" s="121" t="n">
        <v>0</v>
      </c>
      <c r="AA19" s="121" t="n">
        <v>0</v>
      </c>
      <c r="AB19" s="121" t="n">
        <v>0</v>
      </c>
    </row>
    <row r="20" s="123" customFormat="true" ht="21" hidden="false" customHeight="true" outlineLevel="0" collapsed="false">
      <c r="A20" s="124" t="n">
        <v>2130104</v>
      </c>
      <c r="B20" s="124" t="s">
        <v>148</v>
      </c>
      <c r="C20" s="121" t="n">
        <f aca="false">D20+H20+V20+Y20</f>
        <v>55.39</v>
      </c>
      <c r="D20" s="121" t="n">
        <f aca="false">SUM(E20:G20)</f>
        <v>0</v>
      </c>
      <c r="E20" s="121" t="n">
        <v>0</v>
      </c>
      <c r="F20" s="121" t="n">
        <v>0</v>
      </c>
      <c r="G20" s="121" t="n">
        <v>0</v>
      </c>
      <c r="H20" s="121" t="n">
        <f aca="false">I20+M20+N20+O20+P20+Q20+R20+S20+T20+U20</f>
        <v>0</v>
      </c>
      <c r="I20" s="121" t="n">
        <v>0</v>
      </c>
      <c r="J20" s="121" t="n">
        <v>0</v>
      </c>
      <c r="K20" s="121" t="n">
        <v>0.39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f aca="false">W20+X20</f>
        <v>55.39</v>
      </c>
      <c r="W20" s="121" t="n">
        <v>50</v>
      </c>
      <c r="X20" s="121" t="n">
        <v>5.39</v>
      </c>
      <c r="Y20" s="121" t="n">
        <f aca="false">Z20+AA20+AB20</f>
        <v>0</v>
      </c>
      <c r="Z20" s="121" t="n">
        <v>0</v>
      </c>
      <c r="AA20" s="121" t="n">
        <v>0</v>
      </c>
      <c r="AB20" s="121" t="n">
        <v>0</v>
      </c>
    </row>
    <row r="21" s="123" customFormat="true" ht="21" hidden="false" customHeight="true" outlineLevel="0" collapsed="false">
      <c r="A21" s="124" t="n">
        <v>2130104</v>
      </c>
      <c r="B21" s="124" t="s">
        <v>149</v>
      </c>
      <c r="C21" s="121" t="n">
        <f aca="false">D21+H21+V21+Y21</f>
        <v>64.41</v>
      </c>
      <c r="D21" s="121" t="n">
        <f aca="false">SUM(E21:G21)</f>
        <v>0</v>
      </c>
      <c r="E21" s="121" t="n">
        <v>0</v>
      </c>
      <c r="F21" s="121" t="n">
        <v>0</v>
      </c>
      <c r="G21" s="121" t="n">
        <v>0</v>
      </c>
      <c r="H21" s="121" t="n">
        <f aca="false">I21+M21+N21+O21+P21+Q21+R21+S21+T21+U21</f>
        <v>0</v>
      </c>
      <c r="I21" s="121" t="n">
        <v>0</v>
      </c>
      <c r="J21" s="121" t="n">
        <v>0</v>
      </c>
      <c r="K21" s="121" t="n">
        <v>0.46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0</v>
      </c>
      <c r="T21" s="121" t="n">
        <v>0</v>
      </c>
      <c r="U21" s="121" t="n">
        <v>0</v>
      </c>
      <c r="V21" s="121" t="n">
        <f aca="false">W21+X21</f>
        <v>64.41</v>
      </c>
      <c r="W21" s="121" t="n">
        <v>58.25</v>
      </c>
      <c r="X21" s="121" t="n">
        <v>6.16</v>
      </c>
      <c r="Y21" s="121" t="n">
        <f aca="false">Z21+AA21+AB21</f>
        <v>0</v>
      </c>
      <c r="Z21" s="121" t="n">
        <v>0</v>
      </c>
      <c r="AA21" s="121" t="n">
        <v>0</v>
      </c>
      <c r="AB21" s="121" t="n">
        <v>0</v>
      </c>
    </row>
    <row r="22" s="123" customFormat="true" ht="21" hidden="false" customHeight="true" outlineLevel="0" collapsed="false">
      <c r="A22" s="124" t="n">
        <v>2130104</v>
      </c>
      <c r="B22" s="124" t="s">
        <v>150</v>
      </c>
      <c r="C22" s="121" t="n">
        <f aca="false">D22+H22+V22+Y22</f>
        <v>65.06</v>
      </c>
      <c r="D22" s="121" t="n">
        <f aca="false">SUM(E22:G22)</f>
        <v>0</v>
      </c>
      <c r="E22" s="121" t="n">
        <v>0</v>
      </c>
      <c r="F22" s="121" t="n">
        <v>0</v>
      </c>
      <c r="G22" s="121" t="n">
        <v>0</v>
      </c>
      <c r="H22" s="121" t="n">
        <f aca="false">I22+M22+N22+O22+P22+Q22+R22+S22+T22+U22</f>
        <v>0</v>
      </c>
      <c r="I22" s="121" t="n">
        <v>0</v>
      </c>
      <c r="J22" s="121" t="n">
        <v>0</v>
      </c>
      <c r="K22" s="121" t="n">
        <v>0.47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0</v>
      </c>
      <c r="R22" s="121" t="n">
        <v>0</v>
      </c>
      <c r="S22" s="121" t="n">
        <v>0</v>
      </c>
      <c r="T22" s="121" t="n">
        <v>0</v>
      </c>
      <c r="U22" s="121" t="n">
        <v>0</v>
      </c>
      <c r="V22" s="121" t="n">
        <f aca="false">W22+X22</f>
        <v>65.06</v>
      </c>
      <c r="W22" s="121" t="n">
        <v>59.59</v>
      </c>
      <c r="X22" s="121" t="n">
        <v>5.47</v>
      </c>
      <c r="Y22" s="121" t="n">
        <f aca="false">Z22+AA22+AB22</f>
        <v>0</v>
      </c>
      <c r="Z22" s="121" t="n">
        <v>0</v>
      </c>
      <c r="AA22" s="121" t="n">
        <v>0</v>
      </c>
      <c r="AB22" s="121" t="n">
        <v>0</v>
      </c>
    </row>
    <row r="23" s="123" customFormat="true" ht="21" hidden="false" customHeight="true" outlineLevel="0" collapsed="false">
      <c r="A23" s="124" t="n">
        <v>2130104</v>
      </c>
      <c r="B23" s="124" t="s">
        <v>151</v>
      </c>
      <c r="C23" s="121" t="n">
        <f aca="false">D23+H23+V23+Y23</f>
        <v>77.71</v>
      </c>
      <c r="D23" s="121" t="n">
        <f aca="false">SUM(E23:G23)</f>
        <v>0</v>
      </c>
      <c r="E23" s="121" t="n">
        <v>0</v>
      </c>
      <c r="F23" s="121" t="n">
        <v>0</v>
      </c>
      <c r="G23" s="121" t="n">
        <v>0</v>
      </c>
      <c r="H23" s="121" t="n">
        <f aca="false">I23+M23+N23+O23+P23+Q23+R23+S23+T23+U23</f>
        <v>0</v>
      </c>
      <c r="I23" s="121" t="n">
        <v>0</v>
      </c>
      <c r="J23" s="121" t="n">
        <v>0</v>
      </c>
      <c r="K23" s="121" t="n">
        <v>0.58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0</v>
      </c>
      <c r="T23" s="121" t="n">
        <v>0</v>
      </c>
      <c r="U23" s="121" t="n">
        <v>0</v>
      </c>
      <c r="V23" s="121" t="n">
        <f aca="false">W23+X23</f>
        <v>77.71</v>
      </c>
      <c r="W23" s="121" t="n">
        <v>72.13</v>
      </c>
      <c r="X23" s="121" t="n">
        <v>5.58</v>
      </c>
      <c r="Y23" s="121" t="n">
        <f aca="false">Z23+AA23+AB23</f>
        <v>0</v>
      </c>
      <c r="Z23" s="121" t="n">
        <v>0</v>
      </c>
      <c r="AA23" s="121" t="n">
        <v>0</v>
      </c>
      <c r="AB23" s="121" t="n">
        <v>0</v>
      </c>
    </row>
    <row r="24" s="123" customFormat="true" ht="21" hidden="false" customHeight="true" outlineLevel="0" collapsed="false">
      <c r="A24" s="124" t="n">
        <v>2130104</v>
      </c>
      <c r="B24" s="124" t="s">
        <v>152</v>
      </c>
      <c r="C24" s="121" t="n">
        <f aca="false">D24+H24+V24+Y24</f>
        <v>98.66</v>
      </c>
      <c r="D24" s="121" t="n">
        <f aca="false">SUM(E24:G24)</f>
        <v>0</v>
      </c>
      <c r="E24" s="121" t="n">
        <v>0</v>
      </c>
      <c r="F24" s="121" t="n">
        <v>0</v>
      </c>
      <c r="G24" s="121" t="n">
        <v>0</v>
      </c>
      <c r="H24" s="121" t="n">
        <f aca="false">I24+M24+N24+O24+P24+Q24+R24+S24+T24+U24</f>
        <v>0</v>
      </c>
      <c r="I24" s="121" t="n">
        <v>0</v>
      </c>
      <c r="J24" s="121" t="n">
        <v>0</v>
      </c>
      <c r="K24" s="121" t="n">
        <v>0.86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1" t="n">
        <v>0</v>
      </c>
      <c r="S24" s="121" t="n">
        <v>0</v>
      </c>
      <c r="T24" s="121" t="n">
        <v>0</v>
      </c>
      <c r="U24" s="121" t="n">
        <v>0</v>
      </c>
      <c r="V24" s="121" t="n">
        <f aca="false">W24+X24</f>
        <v>98.66</v>
      </c>
      <c r="W24" s="121" t="n">
        <v>87.8</v>
      </c>
      <c r="X24" s="121" t="n">
        <v>10.86</v>
      </c>
      <c r="Y24" s="121" t="n">
        <f aca="false">Z24+AA24+AB24</f>
        <v>0</v>
      </c>
      <c r="Z24" s="121" t="n">
        <v>0</v>
      </c>
      <c r="AA24" s="121" t="n">
        <v>0</v>
      </c>
      <c r="AB24" s="121" t="n">
        <v>0</v>
      </c>
    </row>
    <row r="25" s="123" customFormat="true" ht="21" hidden="false" customHeight="true" outlineLevel="0" collapsed="false">
      <c r="A25" s="124" t="n">
        <v>2130104</v>
      </c>
      <c r="B25" s="124" t="s">
        <v>153</v>
      </c>
      <c r="C25" s="121" t="n">
        <f aca="false">D25+H25+V25+Y25</f>
        <v>105.07</v>
      </c>
      <c r="D25" s="121" t="n">
        <f aca="false">SUM(E25:G25)</f>
        <v>93.27</v>
      </c>
      <c r="E25" s="121" t="n">
        <v>69.37</v>
      </c>
      <c r="F25" s="121" t="n">
        <v>20.96</v>
      </c>
      <c r="G25" s="121" t="n">
        <v>2.94</v>
      </c>
      <c r="H25" s="121" t="n">
        <f aca="false">I25+M25+N25+O25+P25+Q25+R25+S25+T25+U25</f>
        <v>11.8</v>
      </c>
      <c r="I25" s="121" t="n">
        <v>11.22</v>
      </c>
      <c r="J25" s="121" t="n">
        <v>0</v>
      </c>
      <c r="K25" s="121" t="n">
        <v>0.8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.2</v>
      </c>
      <c r="U25" s="121" t="n">
        <v>0.38</v>
      </c>
      <c r="V25" s="121" t="n">
        <f aca="false">W25+X25</f>
        <v>0</v>
      </c>
      <c r="W25" s="121" t="n">
        <v>0</v>
      </c>
      <c r="X25" s="121" t="n">
        <v>0</v>
      </c>
      <c r="Y25" s="121" t="n">
        <f aca="false">Z25+AA25+AB25</f>
        <v>0</v>
      </c>
      <c r="Z25" s="121" t="n">
        <v>0</v>
      </c>
      <c r="AA25" s="121" t="n">
        <v>0</v>
      </c>
      <c r="AB25" s="121" t="n">
        <v>0</v>
      </c>
    </row>
    <row r="26" s="123" customFormat="true" ht="21" hidden="false" customHeight="true" outlineLevel="0" collapsed="false">
      <c r="A26" s="124" t="n">
        <v>2013601</v>
      </c>
      <c r="B26" s="124" t="s">
        <v>154</v>
      </c>
      <c r="C26" s="121" t="n">
        <f aca="false">D26+H26+V26+Y26</f>
        <v>67.96</v>
      </c>
      <c r="D26" s="121" t="n">
        <f aca="false">SUM(E26:G26)</f>
        <v>56.6</v>
      </c>
      <c r="E26" s="121" t="n">
        <v>41.87</v>
      </c>
      <c r="F26" s="121" t="n">
        <v>12.92</v>
      </c>
      <c r="G26" s="121" t="n">
        <v>1.81</v>
      </c>
      <c r="H26" s="121" t="n">
        <f aca="false">I26+M26+N26+O26+P26+Q26+R26+S26+T26+U26</f>
        <v>10.78</v>
      </c>
      <c r="I26" s="121" t="n">
        <v>8.25</v>
      </c>
      <c r="J26" s="121" t="n">
        <v>4.56</v>
      </c>
      <c r="K26" s="121" t="n">
        <v>0.62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0</v>
      </c>
      <c r="T26" s="121" t="n">
        <v>0.35</v>
      </c>
      <c r="U26" s="121" t="n">
        <v>2.18</v>
      </c>
      <c r="V26" s="121" t="n">
        <f aca="false">W26+X26</f>
        <v>0</v>
      </c>
      <c r="W26" s="121" t="n">
        <v>0</v>
      </c>
      <c r="X26" s="121" t="n">
        <v>0</v>
      </c>
      <c r="Y26" s="121" t="n">
        <f aca="false">Z26+AA26+AB26</f>
        <v>0.58</v>
      </c>
      <c r="Z26" s="121" t="n">
        <v>0</v>
      </c>
      <c r="AA26" s="121" t="n">
        <v>0</v>
      </c>
      <c r="AB26" s="121" t="n">
        <v>0.58</v>
      </c>
    </row>
    <row r="27" s="123" customFormat="true" ht="21" hidden="false" customHeight="true" outlineLevel="0" collapsed="false">
      <c r="A27" s="124" t="n">
        <v>2130309</v>
      </c>
      <c r="B27" s="124" t="s">
        <v>155</v>
      </c>
      <c r="C27" s="121" t="n">
        <f aca="false">D27+H27+V27+Y27</f>
        <v>33.17</v>
      </c>
      <c r="D27" s="121" t="n">
        <f aca="false">SUM(E27:G27)</f>
        <v>0</v>
      </c>
      <c r="E27" s="121" t="n">
        <v>0</v>
      </c>
      <c r="F27" s="121" t="n">
        <v>0</v>
      </c>
      <c r="G27" s="121" t="n">
        <v>0</v>
      </c>
      <c r="H27" s="121" t="n">
        <f aca="false">I27+M27+N27+O27+P27+Q27+R27+S27+T27+U27</f>
        <v>0</v>
      </c>
      <c r="I27" s="121" t="n">
        <v>0</v>
      </c>
      <c r="J27" s="121" t="n">
        <v>0</v>
      </c>
      <c r="K27" s="121" t="n">
        <v>0.23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  <c r="T27" s="121" t="n">
        <v>0</v>
      </c>
      <c r="U27" s="121" t="n">
        <v>0</v>
      </c>
      <c r="V27" s="121" t="n">
        <f aca="false">W27+X27</f>
        <v>32.64</v>
      </c>
      <c r="W27" s="121" t="n">
        <v>27.41</v>
      </c>
      <c r="X27" s="121" t="n">
        <v>5.23</v>
      </c>
      <c r="Y27" s="121" t="n">
        <f aca="false">Z27+AA27+AB27</f>
        <v>0.53</v>
      </c>
      <c r="Z27" s="121" t="n">
        <v>0</v>
      </c>
      <c r="AA27" s="121" t="n">
        <v>0.53</v>
      </c>
      <c r="AB27" s="121" t="n">
        <v>0</v>
      </c>
    </row>
    <row r="28" s="123" customFormat="true" ht="21" hidden="false" customHeight="true" outlineLevel="0" collapsed="false">
      <c r="A28" s="124" t="n">
        <v>2130104</v>
      </c>
      <c r="B28" s="124" t="s">
        <v>236</v>
      </c>
      <c r="C28" s="121" t="n">
        <f aca="false">D28+H28+V28+Y28</f>
        <v>126.88</v>
      </c>
      <c r="D28" s="121" t="n">
        <f aca="false">SUM(E28:G28)</f>
        <v>47.66</v>
      </c>
      <c r="E28" s="121" t="n">
        <v>36.53</v>
      </c>
      <c r="F28" s="121" t="n">
        <v>9.96</v>
      </c>
      <c r="G28" s="121" t="n">
        <v>1.17</v>
      </c>
      <c r="H28" s="121" t="n">
        <f aca="false">I28+M28+N28+O28+P28+Q28+R28+S28+T28+U28</f>
        <v>72.57</v>
      </c>
      <c r="I28" s="121" t="n">
        <v>64.4</v>
      </c>
      <c r="J28" s="121" t="n">
        <v>3</v>
      </c>
      <c r="K28" s="121" t="n">
        <v>0.57</v>
      </c>
      <c r="L28" s="121" t="n">
        <v>0</v>
      </c>
      <c r="M28" s="121" t="n">
        <v>0</v>
      </c>
      <c r="N28" s="121" t="n">
        <v>0</v>
      </c>
      <c r="O28" s="121" t="n">
        <v>0</v>
      </c>
      <c r="P28" s="121" t="n">
        <v>3</v>
      </c>
      <c r="Q28" s="121" t="n">
        <v>2</v>
      </c>
      <c r="R28" s="121" t="n">
        <v>0</v>
      </c>
      <c r="S28" s="121" t="n">
        <v>0</v>
      </c>
      <c r="T28" s="121" t="n">
        <v>0.12</v>
      </c>
      <c r="U28" s="121" t="n">
        <v>3.05</v>
      </c>
      <c r="V28" s="121" t="n">
        <f aca="false">W28+X28</f>
        <v>0</v>
      </c>
      <c r="W28" s="121" t="n">
        <v>0</v>
      </c>
      <c r="X28" s="121" t="n">
        <v>0</v>
      </c>
      <c r="Y28" s="121" t="n">
        <f aca="false">Z28+AA28+AB28</f>
        <v>6.65</v>
      </c>
      <c r="Z28" s="121" t="n">
        <v>0.42</v>
      </c>
      <c r="AA28" s="121" t="n">
        <v>2.59</v>
      </c>
      <c r="AB28" s="121" t="n">
        <v>3.64</v>
      </c>
    </row>
    <row r="29" s="123" customFormat="true" ht="21" hidden="false" customHeight="true" outlineLevel="0" collapsed="false">
      <c r="A29" s="124" t="n">
        <v>2130104</v>
      </c>
      <c r="B29" s="124" t="s">
        <v>237</v>
      </c>
      <c r="C29" s="121" t="n">
        <f aca="false">D29+H29+V29+Y29</f>
        <v>292.59</v>
      </c>
      <c r="D29" s="121" t="n">
        <f aca="false">SUM(E29:G29)</f>
        <v>0</v>
      </c>
      <c r="E29" s="121" t="n">
        <v>0</v>
      </c>
      <c r="F29" s="121" t="n">
        <v>0</v>
      </c>
      <c r="G29" s="121" t="n">
        <v>0</v>
      </c>
      <c r="H29" s="121" t="n">
        <f aca="false">I29+M29+N29+O29+P29+Q29+R29+S29+T29+U29</f>
        <v>0</v>
      </c>
      <c r="I29" s="121" t="n">
        <v>0</v>
      </c>
      <c r="J29" s="121" t="n">
        <v>0</v>
      </c>
      <c r="K29" s="121" t="n">
        <v>2.34</v>
      </c>
      <c r="L29" s="121" t="n">
        <v>0</v>
      </c>
      <c r="M29" s="121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v>0</v>
      </c>
      <c r="S29" s="121" t="n">
        <v>0</v>
      </c>
      <c r="T29" s="121" t="n">
        <v>0</v>
      </c>
      <c r="U29" s="121" t="n">
        <v>0</v>
      </c>
      <c r="V29" s="121" t="n">
        <f aca="false">W29+X29</f>
        <v>250.83</v>
      </c>
      <c r="W29" s="121" t="n">
        <v>232.04</v>
      </c>
      <c r="X29" s="121" t="n">
        <v>18.79</v>
      </c>
      <c r="Y29" s="121" t="n">
        <f aca="false">Z29+AA29+AB29</f>
        <v>41.76</v>
      </c>
      <c r="Z29" s="121" t="n">
        <v>22.09</v>
      </c>
      <c r="AA29" s="121" t="n">
        <v>19.67</v>
      </c>
      <c r="AB29" s="121" t="n">
        <v>0</v>
      </c>
    </row>
    <row r="30" s="123" customFormat="true" ht="21" hidden="false" customHeight="true" outlineLevel="0" collapsed="false">
      <c r="A30" s="124" t="n">
        <v>2130104</v>
      </c>
      <c r="B30" s="124" t="s">
        <v>238</v>
      </c>
      <c r="C30" s="121" t="n">
        <f aca="false">D30+H30+V30+Y30</f>
        <v>339.64</v>
      </c>
      <c r="D30" s="121" t="n">
        <f aca="false">SUM(E30:G30)</f>
        <v>0</v>
      </c>
      <c r="E30" s="121" t="n">
        <v>0</v>
      </c>
      <c r="F30" s="121" t="n">
        <v>0</v>
      </c>
      <c r="G30" s="121" t="n">
        <v>0</v>
      </c>
      <c r="H30" s="121" t="n">
        <f aca="false">I30+M30+N30+O30+P30+Q30+R30+S30+T30+U30</f>
        <v>0</v>
      </c>
      <c r="I30" s="121" t="n">
        <v>0</v>
      </c>
      <c r="J30" s="121" t="n">
        <v>0</v>
      </c>
      <c r="K30" s="121" t="n">
        <v>2.44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0</v>
      </c>
      <c r="S30" s="121" t="n">
        <v>0</v>
      </c>
      <c r="T30" s="121" t="n">
        <v>0</v>
      </c>
      <c r="U30" s="121" t="n">
        <v>0</v>
      </c>
      <c r="V30" s="121" t="n">
        <f aca="false">W30+X30</f>
        <v>297.06</v>
      </c>
      <c r="W30" s="121" t="n">
        <v>277.12</v>
      </c>
      <c r="X30" s="121" t="n">
        <v>19.94</v>
      </c>
      <c r="Y30" s="121" t="n">
        <f aca="false">Z30+AA30+AB30</f>
        <v>42.58</v>
      </c>
      <c r="Z30" s="121" t="n">
        <v>1.14</v>
      </c>
      <c r="AA30" s="121" t="n">
        <v>41.44</v>
      </c>
      <c r="AB30" s="121" t="n">
        <v>0</v>
      </c>
    </row>
    <row r="31" s="123" customFormat="true" ht="21" hidden="false" customHeight="true" outlineLevel="0" collapsed="false">
      <c r="A31" s="124" t="n">
        <v>2130104</v>
      </c>
      <c r="B31" s="124" t="s">
        <v>239</v>
      </c>
      <c r="C31" s="121" t="n">
        <f aca="false">D31+H31+V31+Y31</f>
        <v>340.83</v>
      </c>
      <c r="D31" s="121" t="n">
        <f aca="false">SUM(E31:G31)</f>
        <v>0</v>
      </c>
      <c r="E31" s="121" t="n">
        <v>0</v>
      </c>
      <c r="F31" s="121" t="n">
        <v>0</v>
      </c>
      <c r="G31" s="121" t="n">
        <v>0</v>
      </c>
      <c r="H31" s="121" t="n">
        <f aca="false">I31+M31+N31+O31+P31+Q31+R31+S31+T31+U31</f>
        <v>0</v>
      </c>
      <c r="I31" s="121" t="n">
        <v>0</v>
      </c>
      <c r="J31" s="121" t="n">
        <v>0</v>
      </c>
      <c r="K31" s="121" t="n">
        <v>4.25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121" t="n">
        <v>0</v>
      </c>
      <c r="T31" s="121" t="n">
        <v>0</v>
      </c>
      <c r="U31" s="121" t="n">
        <v>0</v>
      </c>
      <c r="V31" s="121" t="n">
        <f aca="false">W31+X31</f>
        <v>300.66</v>
      </c>
      <c r="W31" s="121" t="n">
        <v>278.21</v>
      </c>
      <c r="X31" s="121" t="n">
        <v>22.45</v>
      </c>
      <c r="Y31" s="121" t="n">
        <f aca="false">Z31+AA31+AB31</f>
        <v>40.17</v>
      </c>
      <c r="Z31" s="121" t="n">
        <v>3.73</v>
      </c>
      <c r="AA31" s="121" t="n">
        <v>36.44</v>
      </c>
      <c r="AB31" s="121" t="n">
        <v>0</v>
      </c>
    </row>
    <row r="32" s="123" customFormat="true" ht="21" hidden="false" customHeight="true" outlineLevel="0" collapsed="false">
      <c r="A32" s="124" t="n">
        <v>2130104</v>
      </c>
      <c r="B32" s="124" t="s">
        <v>240</v>
      </c>
      <c r="C32" s="121" t="n">
        <f aca="false">D32+H32+V32+Y32</f>
        <v>268.73</v>
      </c>
      <c r="D32" s="121" t="n">
        <f aca="false">SUM(E32:G32)</f>
        <v>0</v>
      </c>
      <c r="E32" s="121" t="n">
        <v>0</v>
      </c>
      <c r="F32" s="121" t="n">
        <v>0</v>
      </c>
      <c r="G32" s="121" t="n">
        <v>0</v>
      </c>
      <c r="H32" s="121" t="n">
        <f aca="false">I32+M32+N32+O32+P32+Q32+R32+S32+T32+U32</f>
        <v>0</v>
      </c>
      <c r="I32" s="121" t="n">
        <v>0</v>
      </c>
      <c r="J32" s="121" t="n">
        <v>0</v>
      </c>
      <c r="K32" s="121" t="n">
        <v>1.72</v>
      </c>
      <c r="L32" s="121" t="n">
        <v>0</v>
      </c>
      <c r="M32" s="121" t="n">
        <v>0</v>
      </c>
      <c r="N32" s="121" t="n">
        <v>0</v>
      </c>
      <c r="O32" s="121" t="n">
        <v>0</v>
      </c>
      <c r="P32" s="121" t="n">
        <v>0</v>
      </c>
      <c r="Q32" s="121" t="n">
        <v>0</v>
      </c>
      <c r="R32" s="121" t="n">
        <v>0</v>
      </c>
      <c r="S32" s="121" t="n">
        <v>0</v>
      </c>
      <c r="T32" s="121" t="n">
        <v>0</v>
      </c>
      <c r="U32" s="121" t="n">
        <v>0</v>
      </c>
      <c r="V32" s="121" t="n">
        <f aca="false">W32+X32</f>
        <v>210.9</v>
      </c>
      <c r="W32" s="121" t="n">
        <v>195.88</v>
      </c>
      <c r="X32" s="121" t="n">
        <v>15.02</v>
      </c>
      <c r="Y32" s="121" t="n">
        <f aca="false">Z32+AA32+AB32</f>
        <v>57.83</v>
      </c>
      <c r="Z32" s="121" t="n">
        <v>2.82</v>
      </c>
      <c r="AA32" s="121" t="n">
        <v>55.01</v>
      </c>
      <c r="AB32" s="121" t="n">
        <v>0</v>
      </c>
    </row>
    <row r="33" s="123" customFormat="true" ht="21" hidden="false" customHeight="true" outlineLevel="0" collapsed="false">
      <c r="A33" s="124" t="n">
        <v>2130104</v>
      </c>
      <c r="B33" s="124" t="s">
        <v>241</v>
      </c>
      <c r="C33" s="121" t="n">
        <f aca="false">D33+H33+V33+Y33</f>
        <v>29.42</v>
      </c>
      <c r="D33" s="121" t="n">
        <f aca="false">SUM(E33:G33)</f>
        <v>0</v>
      </c>
      <c r="E33" s="121" t="n">
        <v>0</v>
      </c>
      <c r="F33" s="121" t="n">
        <v>0</v>
      </c>
      <c r="G33" s="121" t="n">
        <v>0</v>
      </c>
      <c r="H33" s="121" t="n">
        <f aca="false">I33+M33+N33+O33+P33+Q33+R33+S33+T33+U33</f>
        <v>0</v>
      </c>
      <c r="I33" s="121" t="n">
        <v>0</v>
      </c>
      <c r="J33" s="121" t="n">
        <v>0</v>
      </c>
      <c r="K33" s="121" t="n">
        <v>0.16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f aca="false">W33+X33</f>
        <v>19.9</v>
      </c>
      <c r="W33" s="121" t="n">
        <v>18.34</v>
      </c>
      <c r="X33" s="121" t="n">
        <v>1.56</v>
      </c>
      <c r="Y33" s="121" t="n">
        <f aca="false">Z33+AA33+AB33</f>
        <v>9.52</v>
      </c>
      <c r="Z33" s="121" t="n">
        <v>1.5</v>
      </c>
      <c r="AA33" s="121" t="n">
        <v>8.02</v>
      </c>
      <c r="AB33" s="121" t="n">
        <v>0</v>
      </c>
    </row>
    <row r="34" s="123" customFormat="true" ht="21" hidden="false" customHeight="true" outlineLevel="0" collapsed="false">
      <c r="A34" s="124" t="n">
        <v>2130104</v>
      </c>
      <c r="B34" s="124" t="s">
        <v>242</v>
      </c>
      <c r="C34" s="121" t="n">
        <f aca="false">D34+H34+V34+Y34</f>
        <v>12.96</v>
      </c>
      <c r="D34" s="121" t="n">
        <f aca="false">SUM(E34:G34)</f>
        <v>0</v>
      </c>
      <c r="E34" s="121" t="n">
        <v>0</v>
      </c>
      <c r="F34" s="121" t="n">
        <v>0</v>
      </c>
      <c r="G34" s="121" t="n">
        <v>0</v>
      </c>
      <c r="H34" s="121" t="n">
        <f aca="false">I34+M34+N34+O34+P34+Q34+R34+S34+T34+U34</f>
        <v>0</v>
      </c>
      <c r="I34" s="121" t="n">
        <v>0</v>
      </c>
      <c r="J34" s="121" t="n">
        <v>0</v>
      </c>
      <c r="K34" s="121" t="n">
        <v>0.14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0</v>
      </c>
      <c r="Q34" s="121" t="n">
        <v>0</v>
      </c>
      <c r="R34" s="121" t="n">
        <v>0</v>
      </c>
      <c r="S34" s="121" t="n">
        <v>0</v>
      </c>
      <c r="T34" s="121" t="n">
        <v>0</v>
      </c>
      <c r="U34" s="121" t="n">
        <v>0</v>
      </c>
      <c r="V34" s="121" t="n">
        <f aca="false">W34+X34</f>
        <v>11.8</v>
      </c>
      <c r="W34" s="121" t="n">
        <v>10.96</v>
      </c>
      <c r="X34" s="121" t="n">
        <v>0.84</v>
      </c>
      <c r="Y34" s="121" t="n">
        <f aca="false">Z34+AA34+AB34</f>
        <v>1.16</v>
      </c>
      <c r="Z34" s="121" t="n">
        <v>0</v>
      </c>
      <c r="AA34" s="121" t="n">
        <v>1.16</v>
      </c>
      <c r="AB34" s="121" t="n">
        <v>0</v>
      </c>
    </row>
    <row r="35" s="123" customFormat="true" ht="21" hidden="false" customHeight="true" outlineLevel="0" collapsed="false">
      <c r="A35" s="124" t="n">
        <v>2130104</v>
      </c>
      <c r="B35" s="124" t="s">
        <v>243</v>
      </c>
      <c r="C35" s="121" t="n">
        <f aca="false">D35+H35+V35+Y35</f>
        <v>12.91</v>
      </c>
      <c r="D35" s="121" t="n">
        <f aca="false">SUM(E35:G35)</f>
        <v>0</v>
      </c>
      <c r="E35" s="121" t="n">
        <v>0</v>
      </c>
      <c r="F35" s="121" t="n">
        <v>0</v>
      </c>
      <c r="G35" s="121" t="n">
        <v>0</v>
      </c>
      <c r="H35" s="121" t="n">
        <f aca="false">I35+M35+N35+O35+P35+Q35+R35+S35+T35+U35</f>
        <v>0</v>
      </c>
      <c r="I35" s="121" t="n">
        <v>0</v>
      </c>
      <c r="J35" s="121" t="n">
        <v>0</v>
      </c>
      <c r="K35" s="121" t="n">
        <v>0.08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21" t="n">
        <v>0</v>
      </c>
      <c r="S35" s="121" t="n">
        <v>0</v>
      </c>
      <c r="T35" s="121" t="n">
        <v>0</v>
      </c>
      <c r="U35" s="121" t="n">
        <v>0</v>
      </c>
      <c r="V35" s="121" t="n">
        <f aca="false">W35+X35</f>
        <v>11.69</v>
      </c>
      <c r="W35" s="121" t="n">
        <v>10.91</v>
      </c>
      <c r="X35" s="121" t="n">
        <v>0.78</v>
      </c>
      <c r="Y35" s="121" t="n">
        <f aca="false">Z35+AA35+AB35</f>
        <v>1.22</v>
      </c>
      <c r="Z35" s="121" t="n">
        <v>0</v>
      </c>
      <c r="AA35" s="121" t="n">
        <v>1.22</v>
      </c>
      <c r="AB35" s="121" t="n">
        <v>0</v>
      </c>
    </row>
    <row r="36" s="123" customFormat="true" ht="21" hidden="false" customHeight="true" outlineLevel="0" collapsed="false">
      <c r="A36" s="124" t="n">
        <v>2130104</v>
      </c>
      <c r="B36" s="124" t="s">
        <v>244</v>
      </c>
      <c r="C36" s="121" t="n">
        <f aca="false">D36+H36+V36+Y36</f>
        <v>26.27</v>
      </c>
      <c r="D36" s="121" t="n">
        <f aca="false">SUM(E36:G36)</f>
        <v>0</v>
      </c>
      <c r="E36" s="121" t="n">
        <v>0</v>
      </c>
      <c r="F36" s="121" t="n">
        <v>0</v>
      </c>
      <c r="G36" s="121" t="n">
        <v>0</v>
      </c>
      <c r="H36" s="121" t="n">
        <f aca="false">I36+M36+N36+O36+P36+Q36+R36+S36+T36+U36</f>
        <v>0</v>
      </c>
      <c r="I36" s="121" t="n">
        <v>0</v>
      </c>
      <c r="J36" s="121" t="n">
        <v>0</v>
      </c>
      <c r="K36" s="121" t="n">
        <v>0.17</v>
      </c>
      <c r="L36" s="121" t="n">
        <v>0</v>
      </c>
      <c r="M36" s="121" t="n">
        <v>0</v>
      </c>
      <c r="N36" s="121" t="n">
        <v>0</v>
      </c>
      <c r="O36" s="121" t="n">
        <v>0</v>
      </c>
      <c r="P36" s="121" t="n">
        <v>0</v>
      </c>
      <c r="Q36" s="121" t="n">
        <v>0</v>
      </c>
      <c r="R36" s="121" t="n">
        <v>0</v>
      </c>
      <c r="S36" s="121" t="n">
        <v>0</v>
      </c>
      <c r="T36" s="121" t="n">
        <v>0</v>
      </c>
      <c r="U36" s="121" t="n">
        <v>0</v>
      </c>
      <c r="V36" s="121" t="n">
        <f aca="false">W36+X36</f>
        <v>24.66</v>
      </c>
      <c r="W36" s="121" t="n">
        <v>23.09</v>
      </c>
      <c r="X36" s="121" t="n">
        <v>1.57</v>
      </c>
      <c r="Y36" s="121" t="n">
        <f aca="false">Z36+AA36+AB36</f>
        <v>1.61</v>
      </c>
      <c r="Z36" s="121" t="n">
        <v>0.42</v>
      </c>
      <c r="AA36" s="121" t="n">
        <v>1.19</v>
      </c>
      <c r="AB36" s="121" t="n">
        <v>0</v>
      </c>
    </row>
    <row r="37" s="123" customFormat="true" ht="21" hidden="false" customHeight="true" outlineLevel="0" collapsed="false">
      <c r="A37" s="124" t="n">
        <v>2130104</v>
      </c>
      <c r="B37" s="124" t="s">
        <v>245</v>
      </c>
      <c r="C37" s="121" t="n">
        <f aca="false">D37+H37+V37+Y37</f>
        <v>17.82</v>
      </c>
      <c r="D37" s="121" t="n">
        <f aca="false">SUM(E37:G37)</f>
        <v>0</v>
      </c>
      <c r="E37" s="121" t="n">
        <v>0</v>
      </c>
      <c r="F37" s="121" t="n">
        <v>0</v>
      </c>
      <c r="G37" s="121" t="n">
        <v>0</v>
      </c>
      <c r="H37" s="121" t="n">
        <f aca="false">I37+M37+N37+O37+P37+Q37+R37+S37+T37+U37</f>
        <v>0</v>
      </c>
      <c r="I37" s="121" t="n">
        <v>0</v>
      </c>
      <c r="J37" s="121" t="n">
        <v>0</v>
      </c>
      <c r="K37" s="121" t="n">
        <v>0.18</v>
      </c>
      <c r="L37" s="121" t="n">
        <v>0</v>
      </c>
      <c r="M37" s="121" t="n">
        <v>0</v>
      </c>
      <c r="N37" s="121" t="n">
        <v>0</v>
      </c>
      <c r="O37" s="121" t="n">
        <v>0</v>
      </c>
      <c r="P37" s="121" t="n">
        <v>0</v>
      </c>
      <c r="Q37" s="121" t="n">
        <v>0</v>
      </c>
      <c r="R37" s="121" t="n">
        <v>0</v>
      </c>
      <c r="S37" s="121" t="n">
        <v>0</v>
      </c>
      <c r="T37" s="121" t="n">
        <v>0</v>
      </c>
      <c r="U37" s="121" t="n">
        <v>0</v>
      </c>
      <c r="V37" s="121" t="n">
        <f aca="false">W37+X37</f>
        <v>16.9</v>
      </c>
      <c r="W37" s="121" t="n">
        <v>16.02</v>
      </c>
      <c r="X37" s="121" t="n">
        <v>0.88</v>
      </c>
      <c r="Y37" s="121" t="n">
        <f aca="false">Z37+AA37+AB37</f>
        <v>0.92</v>
      </c>
      <c r="Z37" s="121" t="n">
        <v>0</v>
      </c>
      <c r="AA37" s="121" t="n">
        <v>0.92</v>
      </c>
      <c r="AB37" s="121" t="n">
        <v>0</v>
      </c>
    </row>
    <row r="38" s="123" customFormat="true" ht="21" hidden="false" customHeight="true" outlineLevel="0" collapsed="false">
      <c r="A38" s="124" t="n">
        <v>2130104</v>
      </c>
      <c r="B38" s="124" t="s">
        <v>246</v>
      </c>
      <c r="C38" s="121" t="n">
        <f aca="false">D38+H38+V38+Y38</f>
        <v>24.15</v>
      </c>
      <c r="D38" s="121" t="n">
        <f aca="false">SUM(E38:G38)</f>
        <v>0</v>
      </c>
      <c r="E38" s="121" t="n">
        <v>0</v>
      </c>
      <c r="F38" s="121" t="n">
        <v>0</v>
      </c>
      <c r="G38" s="121" t="n">
        <v>0</v>
      </c>
      <c r="H38" s="121" t="n">
        <f aca="false">I38+M38+N38+O38+P38+Q38+R38+S38+T38+U38</f>
        <v>0</v>
      </c>
      <c r="I38" s="121" t="n">
        <v>0</v>
      </c>
      <c r="J38" s="121" t="n">
        <v>0</v>
      </c>
      <c r="K38" s="121" t="n">
        <v>0.22</v>
      </c>
      <c r="L38" s="121" t="n">
        <v>0</v>
      </c>
      <c r="M38" s="121" t="n">
        <v>0</v>
      </c>
      <c r="N38" s="121" t="n">
        <v>0</v>
      </c>
      <c r="O38" s="121" t="n">
        <v>0</v>
      </c>
      <c r="P38" s="121" t="n">
        <v>0</v>
      </c>
      <c r="Q38" s="121" t="n">
        <v>0</v>
      </c>
      <c r="R38" s="121" t="n">
        <v>0</v>
      </c>
      <c r="S38" s="121" t="n">
        <v>0</v>
      </c>
      <c r="T38" s="121" t="n">
        <v>0</v>
      </c>
      <c r="U38" s="121" t="n">
        <v>0</v>
      </c>
      <c r="V38" s="121" t="n">
        <f aca="false">W38+X38</f>
        <v>22.43</v>
      </c>
      <c r="W38" s="121" t="n">
        <v>20.81</v>
      </c>
      <c r="X38" s="121" t="n">
        <v>1.62</v>
      </c>
      <c r="Y38" s="121" t="n">
        <f aca="false">Z38+AA38+AB38</f>
        <v>1.72</v>
      </c>
      <c r="Z38" s="121" t="n">
        <v>0</v>
      </c>
      <c r="AA38" s="121" t="n">
        <v>1.72</v>
      </c>
      <c r="AB38" s="121" t="n">
        <v>0</v>
      </c>
    </row>
    <row r="39" s="123" customFormat="true" ht="21" hidden="false" customHeight="true" outlineLevel="0" collapsed="false">
      <c r="A39" s="124" t="n">
        <v>2130104</v>
      </c>
      <c r="B39" s="124" t="s">
        <v>247</v>
      </c>
      <c r="C39" s="121" t="n">
        <f aca="false">D39+H39+V39+Y39</f>
        <v>27</v>
      </c>
      <c r="D39" s="121" t="n">
        <f aca="false">SUM(E39:G39)</f>
        <v>0</v>
      </c>
      <c r="E39" s="121" t="n">
        <v>0</v>
      </c>
      <c r="F39" s="121" t="n">
        <v>0</v>
      </c>
      <c r="G39" s="121" t="n">
        <v>0</v>
      </c>
      <c r="H39" s="121" t="n">
        <f aca="false">I39+M39+N39+O39+P39+Q39+R39+S39+T39+U39</f>
        <v>0</v>
      </c>
      <c r="I39" s="121" t="n">
        <v>0</v>
      </c>
      <c r="J39" s="121" t="n">
        <v>0</v>
      </c>
      <c r="K39" s="121" t="n">
        <v>0.24</v>
      </c>
      <c r="L39" s="121" t="n">
        <v>0</v>
      </c>
      <c r="M39" s="121" t="n">
        <v>0</v>
      </c>
      <c r="N39" s="121" t="n">
        <v>0</v>
      </c>
      <c r="O39" s="121" t="n">
        <v>0</v>
      </c>
      <c r="P39" s="121" t="n">
        <v>0</v>
      </c>
      <c r="Q39" s="121" t="n">
        <v>0</v>
      </c>
      <c r="R39" s="121" t="n">
        <v>0</v>
      </c>
      <c r="S39" s="121" t="n">
        <v>0</v>
      </c>
      <c r="T39" s="121" t="n">
        <v>0</v>
      </c>
      <c r="U39" s="121" t="n">
        <v>0</v>
      </c>
      <c r="V39" s="121" t="n">
        <f aca="false">W39+X39</f>
        <v>25</v>
      </c>
      <c r="W39" s="121" t="n">
        <v>23.36</v>
      </c>
      <c r="X39" s="121" t="n">
        <v>1.64</v>
      </c>
      <c r="Y39" s="121" t="n">
        <f aca="false">Z39+AA39+AB39</f>
        <v>2</v>
      </c>
      <c r="Z39" s="121" t="n">
        <v>0.78</v>
      </c>
      <c r="AA39" s="121" t="n">
        <v>1.22</v>
      </c>
      <c r="AB39" s="121" t="n">
        <v>0</v>
      </c>
    </row>
    <row r="40" s="123" customFormat="true" ht="21" hidden="false" customHeight="true" outlineLevel="0" collapsed="false">
      <c r="A40" s="124" t="n">
        <v>2130104</v>
      </c>
      <c r="B40" s="124" t="s">
        <v>248</v>
      </c>
      <c r="C40" s="121" t="n">
        <f aca="false">D40+H40+V40+Y40</f>
        <v>38.49</v>
      </c>
      <c r="D40" s="121" t="n">
        <f aca="false">SUM(E40:G40)</f>
        <v>0</v>
      </c>
      <c r="E40" s="121" t="n">
        <v>0</v>
      </c>
      <c r="F40" s="121" t="n">
        <v>0</v>
      </c>
      <c r="G40" s="121" t="n">
        <v>0</v>
      </c>
      <c r="H40" s="121" t="n">
        <f aca="false">I40+M40+N40+O40+P40+Q40+R40+S40+T40+U40</f>
        <v>0</v>
      </c>
      <c r="I40" s="121" t="n">
        <v>0</v>
      </c>
      <c r="J40" s="121" t="n">
        <v>0</v>
      </c>
      <c r="K40" s="121" t="n">
        <v>0.32</v>
      </c>
      <c r="L40" s="121" t="n">
        <v>0</v>
      </c>
      <c r="M40" s="121" t="n">
        <v>0</v>
      </c>
      <c r="N40" s="121" t="n">
        <v>0</v>
      </c>
      <c r="O40" s="121" t="n">
        <v>0</v>
      </c>
      <c r="P40" s="121" t="n">
        <v>0</v>
      </c>
      <c r="Q40" s="121" t="n">
        <v>0</v>
      </c>
      <c r="R40" s="121" t="n">
        <v>0</v>
      </c>
      <c r="S40" s="121" t="n">
        <v>0</v>
      </c>
      <c r="T40" s="121" t="n">
        <v>0</v>
      </c>
      <c r="U40" s="121" t="n">
        <v>0</v>
      </c>
      <c r="V40" s="121" t="n">
        <f aca="false">W40+X40</f>
        <v>36.52</v>
      </c>
      <c r="W40" s="121" t="n">
        <v>34.1</v>
      </c>
      <c r="X40" s="121" t="n">
        <v>2.42</v>
      </c>
      <c r="Y40" s="121" t="n">
        <f aca="false">Z40+AA40+AB40</f>
        <v>1.97</v>
      </c>
      <c r="Z40" s="121" t="n">
        <v>0.78</v>
      </c>
      <c r="AA40" s="121" t="n">
        <v>1.19</v>
      </c>
      <c r="AB40" s="121" t="n">
        <v>0</v>
      </c>
    </row>
    <row r="41" s="123" customFormat="true" ht="21" hidden="false" customHeight="true" outlineLevel="0" collapsed="false">
      <c r="A41" s="124" t="n">
        <v>2130104</v>
      </c>
      <c r="B41" s="124" t="s">
        <v>249</v>
      </c>
      <c r="C41" s="121" t="n">
        <f aca="false">D41+H41+V41+Y41</f>
        <v>27.75</v>
      </c>
      <c r="D41" s="121" t="n">
        <f aca="false">SUM(E41:G41)</f>
        <v>0</v>
      </c>
      <c r="E41" s="121" t="n">
        <v>0</v>
      </c>
      <c r="F41" s="121" t="n">
        <v>0</v>
      </c>
      <c r="G41" s="121" t="n">
        <v>0</v>
      </c>
      <c r="H41" s="121" t="n">
        <f aca="false">I41+M41+N41+O41+P41+Q41+R41+S41+T41+U41</f>
        <v>0</v>
      </c>
      <c r="I41" s="121" t="n">
        <v>0</v>
      </c>
      <c r="J41" s="121" t="n">
        <v>0</v>
      </c>
      <c r="K41" s="121" t="n">
        <v>0.15</v>
      </c>
      <c r="L41" s="121" t="n">
        <v>0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1" t="n">
        <v>0</v>
      </c>
      <c r="S41" s="121" t="n">
        <v>0</v>
      </c>
      <c r="T41" s="121" t="n">
        <v>0</v>
      </c>
      <c r="U41" s="121" t="n">
        <v>0</v>
      </c>
      <c r="V41" s="121" t="n">
        <f aca="false">W41+X41</f>
        <v>21.68</v>
      </c>
      <c r="W41" s="121" t="n">
        <v>20.13</v>
      </c>
      <c r="X41" s="121" t="n">
        <v>1.55</v>
      </c>
      <c r="Y41" s="121" t="n">
        <f aca="false">Z41+AA41+AB41</f>
        <v>6.07</v>
      </c>
      <c r="Z41" s="121" t="n">
        <v>5.51</v>
      </c>
      <c r="AA41" s="121" t="n">
        <v>0.56</v>
      </c>
      <c r="AB41" s="121" t="n">
        <v>0</v>
      </c>
    </row>
    <row r="42" s="123" customFormat="true" ht="21" hidden="false" customHeight="true" outlineLevel="0" collapsed="false">
      <c r="A42" s="124" t="n">
        <v>2130104</v>
      </c>
      <c r="B42" s="124" t="s">
        <v>250</v>
      </c>
      <c r="C42" s="121" t="n">
        <f aca="false">D42+H42+V42+Y42</f>
        <v>35.2</v>
      </c>
      <c r="D42" s="121" t="n">
        <f aca="false">SUM(E42:G42)</f>
        <v>0</v>
      </c>
      <c r="E42" s="121" t="n">
        <v>0</v>
      </c>
      <c r="F42" s="121" t="n">
        <v>0</v>
      </c>
      <c r="G42" s="121" t="n">
        <v>0</v>
      </c>
      <c r="H42" s="121" t="n">
        <f aca="false">I42+M42+N42+O42+P42+Q42+R42+S42+T42+U42</f>
        <v>0</v>
      </c>
      <c r="I42" s="121" t="n">
        <v>0</v>
      </c>
      <c r="J42" s="121" t="n">
        <v>0</v>
      </c>
      <c r="K42" s="121" t="n">
        <v>0.3</v>
      </c>
      <c r="L42" s="121" t="n">
        <v>0</v>
      </c>
      <c r="M42" s="121" t="n">
        <v>0</v>
      </c>
      <c r="N42" s="121" t="n">
        <v>0</v>
      </c>
      <c r="O42" s="121" t="n">
        <v>0</v>
      </c>
      <c r="P42" s="121" t="n">
        <v>0</v>
      </c>
      <c r="Q42" s="121" t="n">
        <v>0</v>
      </c>
      <c r="R42" s="121" t="n">
        <v>0</v>
      </c>
      <c r="S42" s="121" t="n">
        <v>0</v>
      </c>
      <c r="T42" s="121" t="n">
        <v>0</v>
      </c>
      <c r="U42" s="121" t="n">
        <v>0</v>
      </c>
      <c r="V42" s="121" t="n">
        <f aca="false">W42+X42</f>
        <v>34.01</v>
      </c>
      <c r="W42" s="121" t="n">
        <v>31.61</v>
      </c>
      <c r="X42" s="121" t="n">
        <v>2.4</v>
      </c>
      <c r="Y42" s="121" t="n">
        <f aca="false">Z42+AA42+AB42</f>
        <v>1.19</v>
      </c>
      <c r="Z42" s="121" t="n">
        <v>0</v>
      </c>
      <c r="AA42" s="121" t="n">
        <v>1.19</v>
      </c>
      <c r="AB42" s="121" t="n">
        <v>0</v>
      </c>
    </row>
    <row r="43" s="123" customFormat="true" ht="21" hidden="false" customHeight="true" outlineLevel="0" collapsed="false">
      <c r="A43" s="124" t="n">
        <v>2130104</v>
      </c>
      <c r="B43" s="124" t="s">
        <v>251</v>
      </c>
      <c r="C43" s="121" t="n">
        <f aca="false">D43+H43+V43+Y43</f>
        <v>38.42</v>
      </c>
      <c r="D43" s="121" t="n">
        <f aca="false">SUM(E43:G43)</f>
        <v>0</v>
      </c>
      <c r="E43" s="121" t="n">
        <v>0</v>
      </c>
      <c r="F43" s="121" t="n">
        <v>0</v>
      </c>
      <c r="G43" s="121" t="n">
        <v>0</v>
      </c>
      <c r="H43" s="121" t="n">
        <f aca="false">I43+M43+N43+O43+P43+Q43+R43+S43+T43+U43</f>
        <v>0</v>
      </c>
      <c r="I43" s="121" t="n">
        <v>0</v>
      </c>
      <c r="J43" s="121" t="n">
        <v>0</v>
      </c>
      <c r="K43" s="121" t="n">
        <v>0.22</v>
      </c>
      <c r="L43" s="121" t="n">
        <v>0</v>
      </c>
      <c r="M43" s="121" t="n">
        <v>0</v>
      </c>
      <c r="N43" s="121" t="n">
        <v>0</v>
      </c>
      <c r="O43" s="121" t="n">
        <v>0</v>
      </c>
      <c r="P43" s="121" t="n">
        <v>0</v>
      </c>
      <c r="Q43" s="121" t="n">
        <v>0</v>
      </c>
      <c r="R43" s="121" t="n">
        <v>0</v>
      </c>
      <c r="S43" s="121" t="n">
        <v>0</v>
      </c>
      <c r="T43" s="121" t="n">
        <v>0</v>
      </c>
      <c r="U43" s="121" t="n">
        <v>0</v>
      </c>
      <c r="V43" s="121" t="n">
        <f aca="false">W43+X43</f>
        <v>31.4</v>
      </c>
      <c r="W43" s="121" t="n">
        <v>29.08</v>
      </c>
      <c r="X43" s="121" t="n">
        <v>2.32</v>
      </c>
      <c r="Y43" s="121" t="n">
        <f aca="false">Z43+AA43+AB43</f>
        <v>7.02</v>
      </c>
      <c r="Z43" s="121" t="n">
        <v>5.25</v>
      </c>
      <c r="AA43" s="121" t="n">
        <v>1.77</v>
      </c>
      <c r="AB43" s="121" t="n">
        <v>0</v>
      </c>
    </row>
    <row r="44" s="123" customFormat="true" ht="21" hidden="false" customHeight="true" outlineLevel="0" collapsed="false">
      <c r="A44" s="124" t="n">
        <v>2130104</v>
      </c>
      <c r="B44" s="124" t="s">
        <v>252</v>
      </c>
      <c r="C44" s="121" t="n">
        <f aca="false">D44+H44+V44+Y44</f>
        <v>12.91</v>
      </c>
      <c r="D44" s="121" t="n">
        <f aca="false">SUM(E44:G44)</f>
        <v>0</v>
      </c>
      <c r="E44" s="121" t="n">
        <v>0</v>
      </c>
      <c r="F44" s="121" t="n">
        <v>0</v>
      </c>
      <c r="G44" s="121" t="n">
        <v>0</v>
      </c>
      <c r="H44" s="121" t="n">
        <f aca="false">I44+M44+N44+O44+P44+Q44+R44+S44+T44+U44</f>
        <v>0</v>
      </c>
      <c r="I44" s="121" t="n">
        <v>0</v>
      </c>
      <c r="J44" s="121" t="n">
        <v>0</v>
      </c>
      <c r="K44" s="121" t="n">
        <v>0.08</v>
      </c>
      <c r="L44" s="121" t="n">
        <v>0</v>
      </c>
      <c r="M44" s="121" t="n">
        <v>0</v>
      </c>
      <c r="N44" s="121" t="n">
        <v>0</v>
      </c>
      <c r="O44" s="121" t="n">
        <v>0</v>
      </c>
      <c r="P44" s="121" t="n">
        <v>0</v>
      </c>
      <c r="Q44" s="121" t="n">
        <v>0</v>
      </c>
      <c r="R44" s="121" t="n">
        <v>0</v>
      </c>
      <c r="S44" s="121" t="n">
        <v>0</v>
      </c>
      <c r="T44" s="121" t="n">
        <v>0</v>
      </c>
      <c r="U44" s="121" t="n">
        <v>0</v>
      </c>
      <c r="V44" s="121" t="n">
        <f aca="false">W44+X44</f>
        <v>11.75</v>
      </c>
      <c r="W44" s="121" t="n">
        <v>10.97</v>
      </c>
      <c r="X44" s="121" t="n">
        <v>0.78</v>
      </c>
      <c r="Y44" s="121" t="n">
        <f aca="false">Z44+AA44+AB44</f>
        <v>1.16</v>
      </c>
      <c r="Z44" s="121" t="n">
        <v>0</v>
      </c>
      <c r="AA44" s="121" t="n">
        <v>1.16</v>
      </c>
      <c r="AB44" s="121" t="n">
        <v>0</v>
      </c>
    </row>
    <row r="45" s="123" customFormat="true" ht="21" hidden="false" customHeight="true" outlineLevel="0" collapsed="false">
      <c r="A45" s="124" t="n">
        <v>2130104</v>
      </c>
      <c r="B45" s="124" t="s">
        <v>253</v>
      </c>
      <c r="C45" s="121" t="n">
        <f aca="false">D45+H45+V45+Y45</f>
        <v>20.94</v>
      </c>
      <c r="D45" s="121" t="n">
        <f aca="false">SUM(E45:G45)</f>
        <v>0</v>
      </c>
      <c r="E45" s="121" t="n">
        <v>0</v>
      </c>
      <c r="F45" s="121" t="n">
        <v>0</v>
      </c>
      <c r="G45" s="121" t="n">
        <v>0</v>
      </c>
      <c r="H45" s="121" t="n">
        <f aca="false">I45+M45+N45+O45+P45+Q45+R45+S45+T45+U45</f>
        <v>0</v>
      </c>
      <c r="I45" s="121" t="n">
        <v>0</v>
      </c>
      <c r="J45" s="121" t="n">
        <v>0</v>
      </c>
      <c r="K45" s="121" t="n">
        <v>0.22</v>
      </c>
      <c r="L45" s="121" t="n">
        <v>0</v>
      </c>
      <c r="M45" s="121" t="n">
        <v>0</v>
      </c>
      <c r="N45" s="121" t="n">
        <v>0</v>
      </c>
      <c r="O45" s="121" t="n">
        <v>0</v>
      </c>
      <c r="P45" s="121" t="n">
        <v>0</v>
      </c>
      <c r="Q45" s="121" t="n">
        <v>0</v>
      </c>
      <c r="R45" s="121" t="n">
        <v>0</v>
      </c>
      <c r="S45" s="121" t="n">
        <v>0</v>
      </c>
      <c r="T45" s="121" t="n">
        <v>0</v>
      </c>
      <c r="U45" s="121" t="n">
        <v>0</v>
      </c>
      <c r="V45" s="121" t="n">
        <f aca="false">W45+X45</f>
        <v>12.62</v>
      </c>
      <c r="W45" s="121" t="n">
        <v>11.7</v>
      </c>
      <c r="X45" s="121" t="n">
        <v>0.92</v>
      </c>
      <c r="Y45" s="121" t="n">
        <f aca="false">Z45+AA45+AB45</f>
        <v>8.32</v>
      </c>
      <c r="Z45" s="121" t="n">
        <v>3.01</v>
      </c>
      <c r="AA45" s="121" t="n">
        <v>5.31</v>
      </c>
      <c r="AB45" s="121" t="n">
        <v>0</v>
      </c>
    </row>
    <row r="46" s="123" customFormat="true" ht="21" hidden="false" customHeight="true" outlineLevel="0" collapsed="false">
      <c r="A46" s="124" t="n">
        <v>2130104</v>
      </c>
      <c r="B46" s="124" t="s">
        <v>254</v>
      </c>
      <c r="C46" s="121" t="n">
        <f aca="false">D46+H46+V46+Y46</f>
        <v>37.53</v>
      </c>
      <c r="D46" s="121" t="n">
        <f aca="false">SUM(E46:G46)</f>
        <v>0</v>
      </c>
      <c r="E46" s="121" t="n">
        <v>0</v>
      </c>
      <c r="F46" s="121" t="n">
        <v>0</v>
      </c>
      <c r="G46" s="121" t="n">
        <v>0</v>
      </c>
      <c r="H46" s="121" t="n">
        <f aca="false">I46+M46+N46+O46+P46+Q46+R46+S46+T46+U46</f>
        <v>0</v>
      </c>
      <c r="I46" s="121" t="n">
        <v>0</v>
      </c>
      <c r="J46" s="121" t="n">
        <v>0</v>
      </c>
      <c r="K46" s="121" t="n">
        <v>0.26</v>
      </c>
      <c r="L46" s="121" t="n">
        <v>0</v>
      </c>
      <c r="M46" s="121" t="n">
        <v>0</v>
      </c>
      <c r="N46" s="121" t="n">
        <v>0</v>
      </c>
      <c r="O46" s="121" t="n">
        <v>0</v>
      </c>
      <c r="P46" s="121" t="n">
        <v>0</v>
      </c>
      <c r="Q46" s="121" t="n">
        <v>0</v>
      </c>
      <c r="R46" s="121" t="n">
        <v>0</v>
      </c>
      <c r="S46" s="121" t="n">
        <v>0</v>
      </c>
      <c r="T46" s="121" t="n">
        <v>0</v>
      </c>
      <c r="U46" s="121" t="n">
        <v>0</v>
      </c>
      <c r="V46" s="121" t="n">
        <f aca="false">W46+X46</f>
        <v>35.89</v>
      </c>
      <c r="W46" s="121" t="n">
        <v>33.53</v>
      </c>
      <c r="X46" s="121" t="n">
        <v>2.36</v>
      </c>
      <c r="Y46" s="121" t="n">
        <f aca="false">Z46+AA46+AB46</f>
        <v>1.64</v>
      </c>
      <c r="Z46" s="121" t="n">
        <v>0.72</v>
      </c>
      <c r="AA46" s="121" t="n">
        <v>0.92</v>
      </c>
      <c r="AB46" s="121" t="n">
        <v>0</v>
      </c>
    </row>
    <row r="47" s="123" customFormat="true" ht="21" hidden="false" customHeight="true" outlineLevel="0" collapsed="false">
      <c r="A47" s="124" t="n">
        <v>2130104</v>
      </c>
      <c r="B47" s="124" t="s">
        <v>255</v>
      </c>
      <c r="C47" s="121" t="n">
        <f aca="false">D47+H47+V47+Y47</f>
        <v>29.7</v>
      </c>
      <c r="D47" s="121" t="n">
        <f aca="false">SUM(E47:G47)</f>
        <v>0</v>
      </c>
      <c r="E47" s="121" t="n">
        <v>0</v>
      </c>
      <c r="F47" s="121" t="n">
        <v>0</v>
      </c>
      <c r="G47" s="121" t="n">
        <v>0</v>
      </c>
      <c r="H47" s="121" t="n">
        <f aca="false">I47+M47+N47+O47+P47+Q47+R47+S47+T47+U47</f>
        <v>0</v>
      </c>
      <c r="I47" s="121" t="n">
        <v>0</v>
      </c>
      <c r="J47" s="121" t="n">
        <v>0</v>
      </c>
      <c r="K47" s="121" t="n">
        <v>0.33</v>
      </c>
      <c r="L47" s="121" t="n">
        <v>0</v>
      </c>
      <c r="M47" s="121" t="n">
        <v>0</v>
      </c>
      <c r="N47" s="121" t="n">
        <v>0</v>
      </c>
      <c r="O47" s="121" t="n">
        <v>0</v>
      </c>
      <c r="P47" s="121" t="n">
        <v>0</v>
      </c>
      <c r="Q47" s="121" t="n">
        <v>0</v>
      </c>
      <c r="R47" s="121" t="n">
        <v>0</v>
      </c>
      <c r="S47" s="121" t="n">
        <v>0</v>
      </c>
      <c r="T47" s="121" t="n">
        <v>0</v>
      </c>
      <c r="U47" s="121" t="n">
        <v>0</v>
      </c>
      <c r="V47" s="121" t="n">
        <f aca="false">W47+X47</f>
        <v>28.98</v>
      </c>
      <c r="W47" s="121" t="n">
        <v>27.25</v>
      </c>
      <c r="X47" s="121" t="n">
        <v>1.73</v>
      </c>
      <c r="Y47" s="121" t="n">
        <f aca="false">Z47+AA47+AB47</f>
        <v>0.72</v>
      </c>
      <c r="Z47" s="121" t="n">
        <v>0.72</v>
      </c>
      <c r="AA47" s="121" t="n">
        <v>0</v>
      </c>
      <c r="AB47" s="121" t="n">
        <v>0</v>
      </c>
    </row>
  </sheetData>
  <mergeCells count="19">
    <mergeCell ref="A1:O1"/>
    <mergeCell ref="P1:AB1"/>
    <mergeCell ref="N2:O2"/>
    <mergeCell ref="AA2:AB2"/>
    <mergeCell ref="A3:A7"/>
    <mergeCell ref="B3:B7"/>
    <mergeCell ref="C3:C7"/>
    <mergeCell ref="D3:O3"/>
    <mergeCell ref="P3:AB3"/>
    <mergeCell ref="D4:G5"/>
    <mergeCell ref="H4:O5"/>
    <mergeCell ref="P4:U5"/>
    <mergeCell ref="V4:X5"/>
    <mergeCell ref="Y4:AB5"/>
    <mergeCell ref="D6:D7"/>
    <mergeCell ref="H6:H7"/>
    <mergeCell ref="I6:L6"/>
    <mergeCell ref="V6:V7"/>
    <mergeCell ref="Y6:Y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13.15"/>
    <col collapsed="false" customWidth="true" hidden="false" outlineLevel="0" max="3" min="3" style="0" width="28.65"/>
    <col collapsed="false" customWidth="true" hidden="false" outlineLevel="0" max="4" min="4" style="0" width="16.32"/>
    <col collapsed="false" customWidth="true" hidden="false" outlineLevel="0" max="5" min="5" style="0" width="28.5"/>
    <col collapsed="false" customWidth="true" hidden="false" outlineLevel="0" max="6" min="6" style="0" width="11.65"/>
  </cols>
  <sheetData>
    <row r="1" customFormat="false" ht="17.25" hidden="false" customHeight="true" outlineLevel="0" collapsed="false">
      <c r="A1" s="20" t="s">
        <v>258</v>
      </c>
      <c r="B1" s="22"/>
      <c r="C1" s="22"/>
      <c r="D1" s="22"/>
      <c r="E1" s="22"/>
      <c r="F1" s="78"/>
    </row>
    <row r="2" customFormat="false" ht="16.5" hidden="false" customHeight="true" outlineLevel="0" collapsed="false">
      <c r="A2" s="24" t="s">
        <v>259</v>
      </c>
      <c r="B2" s="24"/>
      <c r="C2" s="24"/>
      <c r="D2" s="24"/>
      <c r="E2" s="24"/>
      <c r="F2" s="24"/>
    </row>
    <row r="3" customFormat="false" ht="16.5" hidden="false" customHeight="true" outlineLevel="0" collapsed="false">
      <c r="A3" s="25"/>
      <c r="B3" s="25"/>
      <c r="C3" s="26"/>
      <c r="D3" s="26"/>
      <c r="E3" s="21"/>
      <c r="F3" s="28" t="s">
        <v>43</v>
      </c>
    </row>
    <row r="4" customFormat="false" ht="16.5" hidden="false" customHeight="true" outlineLevel="0" collapsed="false">
      <c r="A4" s="29" t="s">
        <v>44</v>
      </c>
      <c r="B4" s="29"/>
      <c r="C4" s="29" t="s">
        <v>45</v>
      </c>
      <c r="D4" s="29"/>
      <c r="E4" s="29"/>
      <c r="F4" s="29"/>
    </row>
    <row r="5" customFormat="false" ht="16.5" hidden="false" customHeight="true" outlineLevel="0" collapsed="false">
      <c r="A5" s="29" t="s">
        <v>46</v>
      </c>
      <c r="B5" s="29" t="s">
        <v>47</v>
      </c>
      <c r="C5" s="29" t="s">
        <v>48</v>
      </c>
      <c r="D5" s="30" t="s">
        <v>47</v>
      </c>
      <c r="E5" s="29" t="s">
        <v>49</v>
      </c>
      <c r="F5" s="29" t="s">
        <v>47</v>
      </c>
    </row>
    <row r="6" customFormat="false" ht="16.5" hidden="false" customHeight="true" outlineLevel="0" collapsed="false">
      <c r="A6" s="39" t="s">
        <v>260</v>
      </c>
      <c r="B6" s="134"/>
      <c r="C6" s="135" t="s">
        <v>261</v>
      </c>
      <c r="D6" s="84"/>
      <c r="E6" s="31" t="s">
        <v>262</v>
      </c>
      <c r="F6" s="136" t="n">
        <f aca="false">SUM(F7:F10)</f>
        <v>0</v>
      </c>
    </row>
    <row r="7" customFormat="false" ht="16.5" hidden="false" customHeight="true" outlineLevel="0" collapsed="false">
      <c r="A7" s="137"/>
      <c r="B7" s="134"/>
      <c r="C7" s="135" t="s">
        <v>263</v>
      </c>
      <c r="D7" s="84"/>
      <c r="E7" s="89" t="s">
        <v>264</v>
      </c>
      <c r="F7" s="38"/>
    </row>
    <row r="8" customFormat="false" ht="16.5" hidden="false" customHeight="true" outlineLevel="0" collapsed="false">
      <c r="A8" s="137"/>
      <c r="B8" s="134"/>
      <c r="C8" s="135" t="s">
        <v>265</v>
      </c>
      <c r="D8" s="84"/>
      <c r="E8" s="89" t="s">
        <v>266</v>
      </c>
      <c r="F8" s="38"/>
      <c r="H8" s="4"/>
    </row>
    <row r="9" customFormat="false" ht="16.5" hidden="false" customHeight="true" outlineLevel="0" collapsed="false">
      <c r="A9" s="34"/>
      <c r="B9" s="134"/>
      <c r="C9" s="135" t="s">
        <v>267</v>
      </c>
      <c r="D9" s="84"/>
      <c r="E9" s="89" t="s">
        <v>268</v>
      </c>
      <c r="F9" s="38"/>
    </row>
    <row r="10" customFormat="false" ht="16.5" hidden="false" customHeight="true" outlineLevel="0" collapsed="false">
      <c r="A10" s="34"/>
      <c r="B10" s="134"/>
      <c r="C10" s="135" t="s">
        <v>269</v>
      </c>
      <c r="D10" s="84"/>
      <c r="E10" s="89" t="s">
        <v>270</v>
      </c>
      <c r="F10" s="38"/>
      <c r="G10" s="4"/>
    </row>
    <row r="11" customFormat="false" ht="16.5" hidden="false" customHeight="true" outlineLevel="0" collapsed="false">
      <c r="A11" s="137"/>
      <c r="B11" s="134"/>
      <c r="C11" s="135" t="s">
        <v>271</v>
      </c>
      <c r="D11" s="84"/>
      <c r="E11" s="89" t="s">
        <v>272</v>
      </c>
      <c r="F11" s="136" t="n">
        <f aca="false">SUM(F12:F21)</f>
        <v>0</v>
      </c>
      <c r="G11" s="4"/>
    </row>
    <row r="12" customFormat="false" ht="16.5" hidden="false" customHeight="true" outlineLevel="0" collapsed="false">
      <c r="A12" s="137"/>
      <c r="B12" s="134"/>
      <c r="C12" s="135" t="s">
        <v>273</v>
      </c>
      <c r="D12" s="84"/>
      <c r="E12" s="89" t="s">
        <v>264</v>
      </c>
      <c r="F12" s="38"/>
      <c r="G12" s="4"/>
    </row>
    <row r="13" customFormat="false" ht="16.5" hidden="false" customHeight="true" outlineLevel="0" collapsed="false">
      <c r="A13" s="42"/>
      <c r="B13" s="134"/>
      <c r="C13" s="135" t="s">
        <v>274</v>
      </c>
      <c r="D13" s="84"/>
      <c r="E13" s="89" t="s">
        <v>266</v>
      </c>
      <c r="F13" s="38"/>
      <c r="G13" s="4"/>
    </row>
    <row r="14" customFormat="false" ht="16.5" hidden="false" customHeight="true" outlineLevel="0" collapsed="false">
      <c r="A14" s="42"/>
      <c r="B14" s="134"/>
      <c r="C14" s="135" t="s">
        <v>275</v>
      </c>
      <c r="D14" s="84"/>
      <c r="E14" s="89" t="s">
        <v>268</v>
      </c>
      <c r="F14" s="38"/>
    </row>
    <row r="15" customFormat="false" ht="16.5" hidden="false" customHeight="true" outlineLevel="0" collapsed="false">
      <c r="A15" s="42"/>
      <c r="B15" s="134"/>
      <c r="C15" s="135" t="s">
        <v>276</v>
      </c>
      <c r="D15" s="84"/>
      <c r="E15" s="89" t="s">
        <v>277</v>
      </c>
      <c r="F15" s="38"/>
    </row>
    <row r="16" customFormat="false" ht="16.5" hidden="false" customHeight="true" outlineLevel="0" collapsed="false">
      <c r="A16" s="44"/>
      <c r="B16" s="138"/>
      <c r="C16" s="135" t="s">
        <v>278</v>
      </c>
      <c r="D16" s="84"/>
      <c r="E16" s="89" t="s">
        <v>279</v>
      </c>
      <c r="F16" s="38"/>
      <c r="H16" s="4"/>
    </row>
    <row r="17" customFormat="false" ht="16.5" hidden="false" customHeight="true" outlineLevel="0" collapsed="false">
      <c r="A17" s="45"/>
      <c r="B17" s="138"/>
      <c r="C17" s="135" t="s">
        <v>280</v>
      </c>
      <c r="D17" s="84"/>
      <c r="E17" s="89" t="s">
        <v>281</v>
      </c>
      <c r="F17" s="38"/>
    </row>
    <row r="18" customFormat="false" ht="16.5" hidden="false" customHeight="true" outlineLevel="0" collapsed="false">
      <c r="A18" s="45"/>
      <c r="B18" s="138"/>
      <c r="C18" s="135" t="s">
        <v>282</v>
      </c>
      <c r="D18" s="84"/>
      <c r="E18" s="89" t="s">
        <v>283</v>
      </c>
      <c r="F18" s="38"/>
    </row>
    <row r="19" customFormat="false" ht="16.5" hidden="false" customHeight="true" outlineLevel="0" collapsed="false">
      <c r="A19" s="42"/>
      <c r="B19" s="138"/>
      <c r="C19" s="135" t="s">
        <v>284</v>
      </c>
      <c r="D19" s="84"/>
      <c r="E19" s="89" t="s">
        <v>285</v>
      </c>
      <c r="F19" s="38"/>
    </row>
    <row r="20" customFormat="false" ht="16.5" hidden="false" customHeight="true" outlineLevel="0" collapsed="false">
      <c r="A20" s="42"/>
      <c r="B20" s="134"/>
      <c r="C20" s="135" t="s">
        <v>286</v>
      </c>
      <c r="D20" s="84"/>
      <c r="E20" s="89" t="s">
        <v>287</v>
      </c>
      <c r="F20" s="38"/>
    </row>
    <row r="21" customFormat="false" ht="16.5" hidden="false" customHeight="true" outlineLevel="0" collapsed="false">
      <c r="A21" s="44"/>
      <c r="B21" s="134"/>
      <c r="C21" s="45"/>
      <c r="D21" s="84"/>
      <c r="E21" s="89" t="s">
        <v>288</v>
      </c>
      <c r="F21" s="38"/>
    </row>
    <row r="22" customFormat="false" ht="16.5" hidden="false" customHeight="true" outlineLevel="0" collapsed="false">
      <c r="A22" s="45"/>
      <c r="B22" s="134"/>
      <c r="C22" s="45"/>
      <c r="D22" s="84"/>
      <c r="E22" s="139" t="s">
        <v>289</v>
      </c>
      <c r="F22" s="38"/>
    </row>
    <row r="23" customFormat="false" ht="16.5" hidden="false" customHeight="true" outlineLevel="0" collapsed="false">
      <c r="A23" s="45"/>
      <c r="B23" s="134"/>
      <c r="C23" s="45"/>
      <c r="D23" s="84"/>
      <c r="E23" s="139" t="s">
        <v>290</v>
      </c>
      <c r="F23" s="38"/>
    </row>
    <row r="24" customFormat="false" ht="16.5" hidden="false" customHeight="true" outlineLevel="0" collapsed="false">
      <c r="A24" s="45"/>
      <c r="B24" s="134"/>
      <c r="C24" s="49"/>
      <c r="D24" s="86"/>
      <c r="E24" s="139" t="s">
        <v>291</v>
      </c>
      <c r="F24" s="38"/>
    </row>
    <row r="25" customFormat="false" ht="16.5" hidden="false" customHeight="true" outlineLevel="0" collapsed="false">
      <c r="A25" s="45"/>
      <c r="B25" s="134"/>
      <c r="C25" s="49"/>
      <c r="D25" s="86"/>
      <c r="E25" s="34"/>
      <c r="F25" s="54"/>
    </row>
    <row r="26" customFormat="false" ht="16.5" hidden="false" customHeight="true" outlineLevel="0" collapsed="false">
      <c r="A26" s="30" t="s">
        <v>107</v>
      </c>
      <c r="B26" s="140" t="n">
        <f aca="false">B6</f>
        <v>0</v>
      </c>
      <c r="C26" s="30" t="s">
        <v>108</v>
      </c>
      <c r="D26" s="141" t="n">
        <f aca="false">SUM(D6:D20)</f>
        <v>0</v>
      </c>
      <c r="E26" s="30" t="s">
        <v>108</v>
      </c>
      <c r="F26" s="142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1:IV65536"/>
    </sheetView>
  </sheetViews>
  <sheetFormatPr defaultColWidth="11.9921875" defaultRowHeight="13.5" zeroHeight="false" outlineLevelRow="0" outlineLevelCol="0"/>
  <cols>
    <col collapsed="false" customWidth="false" hidden="false" outlineLevel="0" max="2" min="1" style="101" width="11.99"/>
    <col collapsed="false" customWidth="true" hidden="false" outlineLevel="0" max="3" min="3" style="101" width="13.83"/>
    <col collapsed="false" customWidth="true" hidden="false" outlineLevel="0" max="4" min="4" style="101" width="11.32"/>
    <col collapsed="false" customWidth="true" hidden="false" outlineLevel="0" max="5" min="5" style="101" width="9.65"/>
    <col collapsed="false" customWidth="true" hidden="false" outlineLevel="0" max="6" min="6" style="101" width="26.16"/>
    <col collapsed="false" customWidth="true" hidden="false" outlineLevel="0" max="7" min="7" style="101" width="12.15"/>
    <col collapsed="false" customWidth="true" hidden="false" outlineLevel="0" max="8" min="8" style="101" width="7.65"/>
    <col collapsed="false" customWidth="true" hidden="false" outlineLevel="0" max="9" min="9" style="101" width="8.49"/>
    <col collapsed="false" customWidth="true" hidden="false" outlineLevel="0" max="10" min="10" style="101" width="8.32"/>
    <col collapsed="false" customWidth="true" hidden="false" outlineLevel="0" max="11" min="11" style="101" width="10.5"/>
    <col collapsed="false" customWidth="true" hidden="false" outlineLevel="0" max="12" min="12" style="101" width="9.32"/>
    <col collapsed="false" customWidth="true" hidden="false" outlineLevel="0" max="13" min="13" style="101" width="9.65"/>
    <col collapsed="false" customWidth="true" hidden="false" outlineLevel="0" max="14" min="14" style="101" width="10.32"/>
    <col collapsed="false" customWidth="true" hidden="false" outlineLevel="0" max="15" min="15" style="101" width="9.32"/>
    <col collapsed="false" customWidth="true" hidden="false" outlineLevel="0" max="16" min="16" style="101" width="8.49"/>
    <col collapsed="false" customWidth="true" hidden="false" outlineLevel="0" max="17" min="17" style="101" width="9.32"/>
    <col collapsed="false" customWidth="true" hidden="false" outlineLevel="0" max="18" min="18" style="101" width="8.32"/>
    <col collapsed="false" customWidth="true" hidden="false" outlineLevel="0" max="19" min="19" style="101" width="9.65"/>
    <col collapsed="false" customWidth="true" hidden="false" outlineLevel="0" max="20" min="20" style="101" width="7.99"/>
    <col collapsed="false" customWidth="true" hidden="false" outlineLevel="0" max="21" min="21" style="101" width="7.65"/>
    <col collapsed="false" customWidth="true" hidden="false" outlineLevel="0" max="22" min="22" style="101" width="8.65"/>
    <col collapsed="false" customWidth="true" hidden="false" outlineLevel="0" max="23" min="23" style="101" width="9.65"/>
    <col collapsed="false" customWidth="true" hidden="false" outlineLevel="0" max="24" min="24" style="101" width="8.82"/>
    <col collapsed="false" customWidth="true" hidden="false" outlineLevel="0" max="25" min="25" style="101" width="9.15"/>
    <col collapsed="false" customWidth="true" hidden="false" outlineLevel="0" max="26" min="26" style="101" width="9.82"/>
    <col collapsed="false" customWidth="true" hidden="false" outlineLevel="0" max="27" min="27" style="101" width="9.65"/>
    <col collapsed="false" customWidth="true" hidden="false" outlineLevel="0" max="28" min="28" style="101" width="9.32"/>
    <col collapsed="false" customWidth="true" hidden="false" outlineLevel="0" max="29" min="29" style="101" width="8.49"/>
    <col collapsed="false" customWidth="true" hidden="false" outlineLevel="0" max="30" min="30" style="101" width="9.99"/>
    <col collapsed="false" customWidth="true" hidden="false" outlineLevel="0" max="31" min="31" style="101" width="8.65"/>
    <col collapsed="false" customWidth="true" hidden="false" outlineLevel="0" max="32" min="32" style="101" width="10.16"/>
    <col collapsed="false" customWidth="true" hidden="false" outlineLevel="0" max="33" min="33" style="101" width="8.65"/>
    <col collapsed="false" customWidth="true" hidden="false" outlineLevel="0" max="34" min="34" style="101" width="9.65"/>
    <col collapsed="false" customWidth="true" hidden="false" outlineLevel="0" max="35" min="35" style="101" width="8.16"/>
    <col collapsed="false" customWidth="true" hidden="false" outlineLevel="0" max="36" min="36" style="101" width="11.16"/>
    <col collapsed="false" customWidth="true" hidden="false" outlineLevel="0" max="37" min="37" style="101" width="9.65"/>
    <col collapsed="false" customWidth="false" hidden="false" outlineLevel="0" max="257" min="38" style="101" width="11.99"/>
  </cols>
  <sheetData>
    <row r="1" s="101" customFormat="true" ht="20" hidden="false" customHeight="true" outlineLevel="0" collapsed="false">
      <c r="A1" s="102" t="s">
        <v>29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43" t="s">
        <v>293</v>
      </c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</row>
    <row r="2" s="101" customFormat="true" ht="13.5" hidden="false" customHeight="false" outlineLevel="0" collapsed="false">
      <c r="F2" s="144" t="s">
        <v>43</v>
      </c>
      <c r="G2" s="145"/>
    </row>
    <row r="3" s="150" customFormat="true" ht="35" hidden="false" customHeight="true" outlineLevel="0" collapsed="false">
      <c r="A3" s="146" t="s">
        <v>204</v>
      </c>
      <c r="B3" s="147" t="s">
        <v>294</v>
      </c>
      <c r="C3" s="147" t="s">
        <v>125</v>
      </c>
      <c r="D3" s="147" t="s">
        <v>295</v>
      </c>
      <c r="E3" s="147"/>
      <c r="F3" s="147" t="s">
        <v>296</v>
      </c>
      <c r="G3" s="148" t="s">
        <v>205</v>
      </c>
      <c r="H3" s="148"/>
      <c r="I3" s="148"/>
      <c r="J3" s="148"/>
      <c r="K3" s="148"/>
      <c r="L3" s="148"/>
      <c r="M3" s="148"/>
      <c r="N3" s="148"/>
      <c r="O3" s="148"/>
      <c r="P3" s="148" t="s">
        <v>205</v>
      </c>
      <c r="Q3" s="148"/>
      <c r="R3" s="148"/>
      <c r="S3" s="148"/>
      <c r="T3" s="148"/>
      <c r="U3" s="148"/>
      <c r="V3" s="148"/>
      <c r="W3" s="148" t="s">
        <v>205</v>
      </c>
      <c r="X3" s="148"/>
      <c r="Y3" s="148"/>
      <c r="Z3" s="148"/>
      <c r="AA3" s="148"/>
      <c r="AB3" s="148"/>
      <c r="AC3" s="148"/>
      <c r="AD3" s="148"/>
      <c r="AE3" s="149" t="s">
        <v>205</v>
      </c>
      <c r="AF3" s="149"/>
      <c r="AG3" s="149"/>
      <c r="AH3" s="149"/>
      <c r="AI3" s="149"/>
      <c r="AJ3" s="149"/>
      <c r="AK3" s="149"/>
    </row>
    <row r="4" s="150" customFormat="true" ht="43" hidden="false" customHeight="true" outlineLevel="0" collapsed="false">
      <c r="A4" s="146"/>
      <c r="B4" s="147"/>
      <c r="C4" s="147"/>
      <c r="D4" s="147" t="s">
        <v>297</v>
      </c>
      <c r="E4" s="147" t="s">
        <v>298</v>
      </c>
      <c r="F4" s="147"/>
      <c r="G4" s="151" t="s">
        <v>299</v>
      </c>
      <c r="H4" s="151" t="s">
        <v>300</v>
      </c>
      <c r="I4" s="151"/>
      <c r="J4" s="151"/>
      <c r="K4" s="151"/>
      <c r="L4" s="151"/>
      <c r="M4" s="151"/>
      <c r="N4" s="151"/>
      <c r="O4" s="151"/>
      <c r="P4" s="151"/>
      <c r="Q4" s="151" t="s">
        <v>301</v>
      </c>
      <c r="R4" s="151"/>
      <c r="S4" s="151"/>
      <c r="T4" s="151"/>
      <c r="U4" s="151"/>
      <c r="V4" s="151"/>
      <c r="W4" s="151" t="s">
        <v>302</v>
      </c>
      <c r="X4" s="151"/>
      <c r="Y4" s="151"/>
      <c r="Z4" s="151" t="n">
        <v>506</v>
      </c>
      <c r="AA4" s="151"/>
      <c r="AB4" s="151" t="s">
        <v>303</v>
      </c>
      <c r="AC4" s="151"/>
      <c r="AD4" s="151"/>
      <c r="AE4" s="151" t="s">
        <v>304</v>
      </c>
      <c r="AF4" s="151"/>
      <c r="AG4" s="151"/>
      <c r="AH4" s="151"/>
      <c r="AI4" s="151"/>
      <c r="AJ4" s="151" t="s">
        <v>305</v>
      </c>
      <c r="AK4" s="151" t="s">
        <v>306</v>
      </c>
    </row>
    <row r="5" s="150" customFormat="true" ht="52" hidden="false" customHeight="true" outlineLevel="0" collapsed="false">
      <c r="A5" s="146"/>
      <c r="B5" s="147"/>
      <c r="C5" s="147"/>
      <c r="D5" s="147"/>
      <c r="E5" s="147"/>
      <c r="F5" s="147"/>
      <c r="G5" s="151" t="n">
        <v>50102</v>
      </c>
      <c r="H5" s="151" t="n">
        <v>50201</v>
      </c>
      <c r="I5" s="151" t="n">
        <v>50202</v>
      </c>
      <c r="J5" s="151" t="n">
        <v>50203</v>
      </c>
      <c r="K5" s="151" t="n">
        <v>50204</v>
      </c>
      <c r="L5" s="151" t="n">
        <v>50205</v>
      </c>
      <c r="M5" s="151" t="n">
        <v>50206</v>
      </c>
      <c r="N5" s="151" t="n">
        <v>50208</v>
      </c>
      <c r="O5" s="151" t="n">
        <v>50209</v>
      </c>
      <c r="P5" s="151" t="n">
        <v>50299</v>
      </c>
      <c r="Q5" s="151" t="n">
        <v>50301</v>
      </c>
      <c r="R5" s="151" t="n">
        <v>50302</v>
      </c>
      <c r="S5" s="151" t="n">
        <v>50303</v>
      </c>
      <c r="T5" s="151" t="n">
        <v>50306</v>
      </c>
      <c r="U5" s="151" t="n">
        <v>50307</v>
      </c>
      <c r="V5" s="151" t="n">
        <v>50399</v>
      </c>
      <c r="W5" s="151" t="n">
        <v>50501</v>
      </c>
      <c r="X5" s="151" t="n">
        <v>50502</v>
      </c>
      <c r="Y5" s="151" t="n">
        <v>50599</v>
      </c>
      <c r="Z5" s="151" t="n">
        <v>50601</v>
      </c>
      <c r="AA5" s="151" t="n">
        <v>50602</v>
      </c>
      <c r="AB5" s="151" t="n">
        <v>50701</v>
      </c>
      <c r="AC5" s="151" t="n">
        <v>50702</v>
      </c>
      <c r="AD5" s="151" t="n">
        <v>50799</v>
      </c>
      <c r="AE5" s="151" t="n">
        <v>50901</v>
      </c>
      <c r="AF5" s="151" t="n">
        <v>50902</v>
      </c>
      <c r="AG5" s="151" t="n">
        <v>50903</v>
      </c>
      <c r="AH5" s="151" t="n">
        <v>50905</v>
      </c>
      <c r="AI5" s="151" t="n">
        <v>50999</v>
      </c>
      <c r="AJ5" s="151" t="n">
        <v>51202</v>
      </c>
      <c r="AK5" s="151" t="n">
        <v>59999</v>
      </c>
    </row>
    <row r="6" s="157" customFormat="true" ht="28" hidden="false" customHeight="true" outlineLevel="0" collapsed="false">
      <c r="A6" s="152" t="n">
        <v>2130102</v>
      </c>
      <c r="B6" s="153" t="s">
        <v>234</v>
      </c>
      <c r="C6" s="154" t="n">
        <v>1780.2324</v>
      </c>
      <c r="D6" s="155" t="n">
        <v>20</v>
      </c>
      <c r="E6" s="155"/>
      <c r="F6" s="153" t="s">
        <v>307</v>
      </c>
      <c r="G6" s="156" t="n">
        <v>0</v>
      </c>
      <c r="H6" s="156" t="n">
        <v>10</v>
      </c>
      <c r="I6" s="156" t="n">
        <v>0</v>
      </c>
      <c r="J6" s="156" t="n">
        <v>0</v>
      </c>
      <c r="K6" s="156" t="n">
        <v>0</v>
      </c>
      <c r="L6" s="156" t="n">
        <v>0</v>
      </c>
      <c r="M6" s="156" t="n">
        <v>0</v>
      </c>
      <c r="N6" s="156" t="n">
        <v>0</v>
      </c>
      <c r="O6" s="156" t="n">
        <v>0</v>
      </c>
      <c r="P6" s="156" t="n">
        <v>10</v>
      </c>
      <c r="Q6" s="156" t="n">
        <v>0</v>
      </c>
      <c r="R6" s="156" t="n">
        <v>0</v>
      </c>
      <c r="S6" s="156" t="n">
        <v>0</v>
      </c>
      <c r="T6" s="156" t="n">
        <v>0</v>
      </c>
      <c r="U6" s="156" t="n">
        <v>0</v>
      </c>
      <c r="V6" s="156" t="n">
        <v>0</v>
      </c>
      <c r="W6" s="156" t="n">
        <v>0</v>
      </c>
      <c r="X6" s="156" t="n">
        <v>0</v>
      </c>
      <c r="Y6" s="156" t="n">
        <v>0</v>
      </c>
      <c r="Z6" s="156" t="n">
        <v>0</v>
      </c>
      <c r="AA6" s="156" t="n">
        <v>0</v>
      </c>
      <c r="AB6" s="156" t="n">
        <v>0</v>
      </c>
      <c r="AC6" s="156" t="n">
        <v>0</v>
      </c>
      <c r="AD6" s="156" t="n">
        <v>0</v>
      </c>
      <c r="AE6" s="156" t="n">
        <v>0</v>
      </c>
      <c r="AF6" s="156" t="n">
        <v>0</v>
      </c>
      <c r="AG6" s="156" t="n">
        <v>0</v>
      </c>
      <c r="AH6" s="156" t="n">
        <v>0</v>
      </c>
      <c r="AI6" s="156" t="n">
        <v>0</v>
      </c>
      <c r="AJ6" s="156" t="n">
        <v>0</v>
      </c>
      <c r="AK6" s="156" t="n">
        <v>0</v>
      </c>
    </row>
    <row r="7" s="157" customFormat="true" ht="28" hidden="false" customHeight="true" outlineLevel="0" collapsed="false">
      <c r="A7" s="152" t="n">
        <v>2130102</v>
      </c>
      <c r="B7" s="153"/>
      <c r="C7" s="154"/>
      <c r="D7" s="155" t="n">
        <v>60</v>
      </c>
      <c r="E7" s="155"/>
      <c r="F7" s="153" t="s">
        <v>308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6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0</v>
      </c>
      <c r="AE7" s="156" t="n">
        <v>0</v>
      </c>
      <c r="AF7" s="156" t="n">
        <v>0</v>
      </c>
      <c r="AG7" s="156" t="n">
        <v>0</v>
      </c>
      <c r="AH7" s="156" t="n">
        <v>0</v>
      </c>
      <c r="AI7" s="156" t="n">
        <v>0</v>
      </c>
      <c r="AJ7" s="156" t="n">
        <v>0</v>
      </c>
      <c r="AK7" s="156" t="n">
        <v>0</v>
      </c>
    </row>
    <row r="8" s="157" customFormat="true" ht="28" hidden="false" customHeight="true" outlineLevel="0" collapsed="false">
      <c r="A8" s="152" t="n">
        <v>2130102</v>
      </c>
      <c r="B8" s="153"/>
      <c r="C8" s="154"/>
      <c r="D8" s="155" t="n">
        <v>20</v>
      </c>
      <c r="E8" s="155"/>
      <c r="F8" s="153" t="s">
        <v>309</v>
      </c>
      <c r="G8" s="156" t="n">
        <v>0</v>
      </c>
      <c r="H8" s="156" t="n">
        <v>6</v>
      </c>
      <c r="I8" s="156" t="n">
        <v>0</v>
      </c>
      <c r="J8" s="156" t="n">
        <v>0</v>
      </c>
      <c r="K8" s="156" t="n">
        <v>3</v>
      </c>
      <c r="L8" s="156" t="n">
        <v>1</v>
      </c>
      <c r="M8" s="156" t="n">
        <v>0</v>
      </c>
      <c r="N8" s="156" t="n">
        <v>1</v>
      </c>
      <c r="O8" s="156" t="n">
        <v>2</v>
      </c>
      <c r="P8" s="156" t="n">
        <v>7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0</v>
      </c>
      <c r="AE8" s="156" t="n">
        <v>0</v>
      </c>
      <c r="AF8" s="156" t="n">
        <v>0</v>
      </c>
      <c r="AG8" s="156" t="n">
        <v>0</v>
      </c>
      <c r="AH8" s="156" t="n">
        <v>0</v>
      </c>
      <c r="AI8" s="156" t="n">
        <v>0</v>
      </c>
      <c r="AJ8" s="156" t="n">
        <v>0</v>
      </c>
      <c r="AK8" s="156" t="n">
        <v>0</v>
      </c>
    </row>
    <row r="9" s="157" customFormat="true" ht="28" hidden="false" customHeight="true" outlineLevel="0" collapsed="false">
      <c r="A9" s="152" t="n">
        <v>2130102</v>
      </c>
      <c r="B9" s="153"/>
      <c r="C9" s="154"/>
      <c r="D9" s="155" t="n">
        <v>60.24</v>
      </c>
      <c r="E9" s="155"/>
      <c r="F9" s="153" t="s">
        <v>310</v>
      </c>
      <c r="G9" s="156" t="n">
        <v>0</v>
      </c>
      <c r="H9" s="156" t="n">
        <v>7</v>
      </c>
      <c r="I9" s="156" t="n">
        <v>0</v>
      </c>
      <c r="J9" s="156" t="n">
        <v>3</v>
      </c>
      <c r="K9" s="156" t="n">
        <v>33</v>
      </c>
      <c r="L9" s="156" t="n">
        <v>16.24</v>
      </c>
      <c r="M9" s="156" t="n">
        <v>0</v>
      </c>
      <c r="N9" s="156" t="n">
        <v>0</v>
      </c>
      <c r="O9" s="156" t="n">
        <v>0</v>
      </c>
      <c r="P9" s="156" t="n">
        <v>1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0</v>
      </c>
      <c r="AE9" s="156" t="n">
        <v>0</v>
      </c>
      <c r="AF9" s="156" t="n">
        <v>0</v>
      </c>
      <c r="AG9" s="156" t="n">
        <v>0</v>
      </c>
      <c r="AH9" s="156" t="n">
        <v>0</v>
      </c>
      <c r="AI9" s="156" t="n">
        <v>0</v>
      </c>
      <c r="AJ9" s="156" t="n">
        <v>0</v>
      </c>
      <c r="AK9" s="156" t="n">
        <v>0</v>
      </c>
    </row>
    <row r="10" s="157" customFormat="true" ht="28" hidden="false" customHeight="true" outlineLevel="0" collapsed="false">
      <c r="A10" s="152" t="n">
        <v>2130102</v>
      </c>
      <c r="B10" s="153"/>
      <c r="C10" s="154"/>
      <c r="D10" s="156"/>
      <c r="E10" s="155" t="n">
        <v>49</v>
      </c>
      <c r="F10" s="153" t="s">
        <v>311</v>
      </c>
      <c r="G10" s="156" t="n">
        <v>0</v>
      </c>
      <c r="H10" s="156" t="n">
        <v>5</v>
      </c>
      <c r="I10" s="156" t="n">
        <v>0</v>
      </c>
      <c r="J10" s="156" t="n">
        <v>0</v>
      </c>
      <c r="K10" s="156" t="n">
        <v>0</v>
      </c>
      <c r="L10" s="156" t="n">
        <v>44</v>
      </c>
      <c r="M10" s="156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  <c r="R10" s="156" t="n">
        <v>0</v>
      </c>
      <c r="S10" s="156" t="n">
        <v>0</v>
      </c>
      <c r="T10" s="156" t="n">
        <v>0</v>
      </c>
      <c r="U10" s="156" t="n">
        <v>0</v>
      </c>
      <c r="V10" s="156" t="n">
        <v>0</v>
      </c>
      <c r="W10" s="156" t="n">
        <v>0</v>
      </c>
      <c r="X10" s="156" t="n">
        <v>0</v>
      </c>
      <c r="Y10" s="156" t="n">
        <v>0</v>
      </c>
      <c r="Z10" s="156" t="n">
        <v>0</v>
      </c>
      <c r="AA10" s="156" t="n">
        <v>0</v>
      </c>
      <c r="AB10" s="156" t="n">
        <v>0</v>
      </c>
      <c r="AC10" s="156" t="n">
        <v>0</v>
      </c>
      <c r="AD10" s="156" t="n">
        <v>0</v>
      </c>
      <c r="AE10" s="156" t="n">
        <v>0</v>
      </c>
      <c r="AF10" s="156" t="n">
        <v>0</v>
      </c>
      <c r="AG10" s="156" t="n">
        <v>0</v>
      </c>
      <c r="AH10" s="156" t="n">
        <v>0</v>
      </c>
      <c r="AI10" s="156" t="n">
        <v>0</v>
      </c>
      <c r="AJ10" s="156" t="n">
        <v>0</v>
      </c>
      <c r="AK10" s="156" t="n">
        <v>0</v>
      </c>
    </row>
    <row r="11" s="157" customFormat="true" ht="28" hidden="false" customHeight="true" outlineLevel="0" collapsed="false">
      <c r="A11" s="152" t="n">
        <v>2130102</v>
      </c>
      <c r="B11" s="153"/>
      <c r="C11" s="154"/>
      <c r="D11" s="155" t="n">
        <v>20</v>
      </c>
      <c r="E11" s="155"/>
      <c r="F11" s="153" t="s">
        <v>312</v>
      </c>
      <c r="G11" s="156" t="n">
        <v>0</v>
      </c>
      <c r="H11" s="156" t="n">
        <v>2.5</v>
      </c>
      <c r="I11" s="156" t="n">
        <v>0</v>
      </c>
      <c r="J11" s="156" t="n">
        <v>0</v>
      </c>
      <c r="K11" s="156" t="n">
        <v>10</v>
      </c>
      <c r="L11" s="156" t="n">
        <v>0.5</v>
      </c>
      <c r="M11" s="156" t="n">
        <v>0</v>
      </c>
      <c r="N11" s="156" t="n">
        <v>7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156" t="n">
        <v>0</v>
      </c>
      <c r="W11" s="156" t="n">
        <v>0</v>
      </c>
      <c r="X11" s="156" t="n">
        <v>0</v>
      </c>
      <c r="Y11" s="156" t="n">
        <v>0</v>
      </c>
      <c r="Z11" s="156" t="n">
        <v>0</v>
      </c>
      <c r="AA11" s="156" t="n">
        <v>0</v>
      </c>
      <c r="AB11" s="156" t="n">
        <v>0</v>
      </c>
      <c r="AC11" s="156" t="n">
        <v>0</v>
      </c>
      <c r="AD11" s="156" t="n">
        <v>0</v>
      </c>
      <c r="AE11" s="156" t="n">
        <v>0</v>
      </c>
      <c r="AF11" s="156" t="n">
        <v>0</v>
      </c>
      <c r="AG11" s="156" t="n">
        <v>0</v>
      </c>
      <c r="AH11" s="156" t="n">
        <v>0</v>
      </c>
      <c r="AI11" s="156" t="n">
        <v>0</v>
      </c>
      <c r="AJ11" s="156" t="n">
        <v>0</v>
      </c>
      <c r="AK11" s="156" t="n">
        <v>0</v>
      </c>
    </row>
    <row r="12" s="157" customFormat="true" ht="28" hidden="false" customHeight="true" outlineLevel="0" collapsed="false">
      <c r="A12" s="152" t="n">
        <v>2130102</v>
      </c>
      <c r="B12" s="153"/>
      <c r="C12" s="154"/>
      <c r="D12" s="155" t="n">
        <v>15</v>
      </c>
      <c r="E12" s="155"/>
      <c r="F12" s="153" t="s">
        <v>313</v>
      </c>
      <c r="G12" s="156" t="n">
        <v>0</v>
      </c>
      <c r="H12" s="156" t="n">
        <v>5</v>
      </c>
      <c r="I12" s="156" t="n">
        <v>0</v>
      </c>
      <c r="J12" s="156" t="n">
        <v>0</v>
      </c>
      <c r="K12" s="156" t="n">
        <v>5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5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0</v>
      </c>
      <c r="AB12" s="156" t="n">
        <v>0</v>
      </c>
      <c r="AC12" s="156" t="n">
        <v>0</v>
      </c>
      <c r="AD12" s="156" t="n">
        <v>0</v>
      </c>
      <c r="AE12" s="156" t="n">
        <v>0</v>
      </c>
      <c r="AF12" s="156" t="n">
        <v>0</v>
      </c>
      <c r="AG12" s="156" t="n">
        <v>0</v>
      </c>
      <c r="AH12" s="156" t="n">
        <v>0</v>
      </c>
      <c r="AI12" s="156" t="n">
        <v>0</v>
      </c>
      <c r="AJ12" s="156" t="n">
        <v>0</v>
      </c>
      <c r="AK12" s="156" t="n">
        <v>0</v>
      </c>
    </row>
    <row r="13" s="157" customFormat="true" ht="28" hidden="false" customHeight="true" outlineLevel="0" collapsed="false">
      <c r="A13" s="152" t="n">
        <v>2130102</v>
      </c>
      <c r="B13" s="153"/>
      <c r="C13" s="154"/>
      <c r="D13" s="155" t="n">
        <v>10</v>
      </c>
      <c r="E13" s="155"/>
      <c r="F13" s="153" t="s">
        <v>314</v>
      </c>
      <c r="G13" s="156" t="n">
        <v>0</v>
      </c>
      <c r="H13" s="156" t="n">
        <v>2</v>
      </c>
      <c r="I13" s="156" t="n">
        <v>0</v>
      </c>
      <c r="J13" s="156" t="n">
        <v>0.5</v>
      </c>
      <c r="K13" s="156" t="n">
        <v>1.5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6</v>
      </c>
      <c r="Q13" s="156" t="n">
        <v>0</v>
      </c>
      <c r="R13" s="156" t="n">
        <v>0</v>
      </c>
      <c r="S13" s="156" t="n">
        <v>0</v>
      </c>
      <c r="T13" s="156" t="n">
        <v>0</v>
      </c>
      <c r="U13" s="156" t="n">
        <v>0</v>
      </c>
      <c r="V13" s="156" t="n">
        <v>0</v>
      </c>
      <c r="W13" s="156" t="n">
        <v>0</v>
      </c>
      <c r="X13" s="156" t="n">
        <v>0</v>
      </c>
      <c r="Y13" s="156" t="n">
        <v>0</v>
      </c>
      <c r="Z13" s="156" t="n">
        <v>0</v>
      </c>
      <c r="AA13" s="156" t="n">
        <v>0</v>
      </c>
      <c r="AB13" s="156" t="n">
        <v>0</v>
      </c>
      <c r="AC13" s="156" t="n">
        <v>0</v>
      </c>
      <c r="AD13" s="156" t="n">
        <v>0</v>
      </c>
      <c r="AE13" s="156" t="n">
        <v>0</v>
      </c>
      <c r="AF13" s="156" t="n">
        <v>0</v>
      </c>
      <c r="AG13" s="156" t="n">
        <v>0</v>
      </c>
      <c r="AH13" s="156" t="n">
        <v>0</v>
      </c>
      <c r="AI13" s="156" t="n">
        <v>0</v>
      </c>
      <c r="AJ13" s="156" t="n">
        <v>0</v>
      </c>
      <c r="AK13" s="156" t="n">
        <v>0</v>
      </c>
    </row>
    <row r="14" s="157" customFormat="true" ht="28" hidden="false" customHeight="true" outlineLevel="0" collapsed="false">
      <c r="A14" s="152" t="n">
        <v>2130102</v>
      </c>
      <c r="B14" s="153"/>
      <c r="C14" s="154"/>
      <c r="D14" s="155" t="n">
        <v>260</v>
      </c>
      <c r="E14" s="155"/>
      <c r="F14" s="153" t="s">
        <v>315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200</v>
      </c>
      <c r="M14" s="156" t="n">
        <v>0</v>
      </c>
      <c r="N14" s="156" t="n">
        <v>0</v>
      </c>
      <c r="O14" s="156" t="n">
        <v>0</v>
      </c>
      <c r="P14" s="156" t="n">
        <v>60</v>
      </c>
      <c r="Q14" s="156" t="n">
        <v>0</v>
      </c>
      <c r="R14" s="156" t="n">
        <v>0</v>
      </c>
      <c r="S14" s="156" t="n">
        <v>0</v>
      </c>
      <c r="T14" s="156" t="n">
        <v>0</v>
      </c>
      <c r="U14" s="156" t="n">
        <v>0</v>
      </c>
      <c r="V14" s="156" t="n">
        <v>0</v>
      </c>
      <c r="W14" s="156" t="n">
        <v>0</v>
      </c>
      <c r="X14" s="156" t="n">
        <v>0</v>
      </c>
      <c r="Y14" s="156" t="n">
        <v>0</v>
      </c>
      <c r="Z14" s="156" t="n">
        <v>0</v>
      </c>
      <c r="AA14" s="156" t="n">
        <v>0</v>
      </c>
      <c r="AB14" s="156" t="n">
        <v>0</v>
      </c>
      <c r="AC14" s="156" t="n">
        <v>0</v>
      </c>
      <c r="AD14" s="156" t="n">
        <v>0</v>
      </c>
      <c r="AE14" s="156" t="n">
        <v>0</v>
      </c>
      <c r="AF14" s="156" t="n">
        <v>0</v>
      </c>
      <c r="AG14" s="156" t="n">
        <v>0</v>
      </c>
      <c r="AH14" s="156" t="n">
        <v>0</v>
      </c>
      <c r="AI14" s="156" t="n">
        <v>0</v>
      </c>
      <c r="AJ14" s="156" t="n">
        <v>0</v>
      </c>
      <c r="AK14" s="156" t="n">
        <v>0</v>
      </c>
    </row>
    <row r="15" s="157" customFormat="true" ht="28" hidden="false" customHeight="true" outlineLevel="0" collapsed="false">
      <c r="A15" s="152" t="n">
        <v>2130102</v>
      </c>
      <c r="B15" s="153"/>
      <c r="C15" s="154"/>
      <c r="D15" s="155" t="n">
        <v>38</v>
      </c>
      <c r="E15" s="155"/>
      <c r="F15" s="153" t="s">
        <v>316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38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v>0</v>
      </c>
      <c r="X15" s="156" t="n">
        <v>0</v>
      </c>
      <c r="Y15" s="156" t="n">
        <v>0</v>
      </c>
      <c r="Z15" s="156" t="n">
        <v>0</v>
      </c>
      <c r="AA15" s="156" t="n">
        <v>0</v>
      </c>
      <c r="AB15" s="156" t="n">
        <v>0</v>
      </c>
      <c r="AC15" s="156" t="n">
        <v>0</v>
      </c>
      <c r="AD15" s="156" t="n">
        <v>0</v>
      </c>
      <c r="AE15" s="156" t="n">
        <v>0</v>
      </c>
      <c r="AF15" s="156" t="n">
        <v>0</v>
      </c>
      <c r="AG15" s="156" t="n">
        <v>0</v>
      </c>
      <c r="AH15" s="156" t="n">
        <v>0</v>
      </c>
      <c r="AI15" s="156" t="n">
        <v>0</v>
      </c>
      <c r="AJ15" s="156" t="n">
        <v>0</v>
      </c>
      <c r="AK15" s="156" t="n">
        <v>0</v>
      </c>
    </row>
    <row r="16" s="157" customFormat="true" ht="28" hidden="false" customHeight="true" outlineLevel="0" collapsed="false">
      <c r="A16" s="152" t="n">
        <v>2130102</v>
      </c>
      <c r="B16" s="153"/>
      <c r="C16" s="154"/>
      <c r="D16" s="155" t="n">
        <v>14.4</v>
      </c>
      <c r="E16" s="155"/>
      <c r="F16" s="153" t="s">
        <v>317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  <c r="U16" s="156" t="n">
        <v>0</v>
      </c>
      <c r="V16" s="156" t="n">
        <v>0</v>
      </c>
      <c r="W16" s="156" t="n">
        <v>0</v>
      </c>
      <c r="X16" s="156" t="n">
        <v>14.4</v>
      </c>
      <c r="Y16" s="156" t="n">
        <v>0</v>
      </c>
      <c r="Z16" s="156" t="n">
        <v>0</v>
      </c>
      <c r="AA16" s="156" t="n">
        <v>0</v>
      </c>
      <c r="AB16" s="156" t="n">
        <v>0</v>
      </c>
      <c r="AC16" s="156" t="n">
        <v>0</v>
      </c>
      <c r="AD16" s="156" t="n">
        <v>0</v>
      </c>
      <c r="AE16" s="156" t="n">
        <v>0</v>
      </c>
      <c r="AF16" s="156" t="n">
        <v>0</v>
      </c>
      <c r="AG16" s="156" t="n">
        <v>0</v>
      </c>
      <c r="AH16" s="156" t="n">
        <v>0</v>
      </c>
      <c r="AI16" s="156" t="n">
        <v>0</v>
      </c>
      <c r="AJ16" s="156" t="n">
        <v>0</v>
      </c>
      <c r="AK16" s="156" t="n">
        <v>0</v>
      </c>
    </row>
    <row r="17" s="157" customFormat="true" ht="28" hidden="false" customHeight="true" outlineLevel="0" collapsed="false">
      <c r="A17" s="152" t="n">
        <v>2130102</v>
      </c>
      <c r="B17" s="153"/>
      <c r="C17" s="154"/>
      <c r="D17" s="155" t="n">
        <v>4.5999</v>
      </c>
      <c r="E17" s="155"/>
      <c r="F17" s="153" t="s">
        <v>318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6" t="n">
        <v>0</v>
      </c>
      <c r="T17" s="156" t="n">
        <v>0</v>
      </c>
      <c r="U17" s="156" t="n">
        <v>0</v>
      </c>
      <c r="V17" s="156" t="n">
        <v>0</v>
      </c>
      <c r="W17" s="156" t="n">
        <v>0</v>
      </c>
      <c r="X17" s="156" t="n">
        <v>4.5999</v>
      </c>
      <c r="Y17" s="156" t="n">
        <v>0</v>
      </c>
      <c r="Z17" s="156" t="n">
        <v>0</v>
      </c>
      <c r="AA17" s="156" t="n">
        <v>0</v>
      </c>
      <c r="AB17" s="156" t="n">
        <v>0</v>
      </c>
      <c r="AC17" s="156" t="n">
        <v>0</v>
      </c>
      <c r="AD17" s="156" t="n">
        <v>0</v>
      </c>
      <c r="AE17" s="156" t="n">
        <v>0</v>
      </c>
      <c r="AF17" s="156" t="n">
        <v>0</v>
      </c>
      <c r="AG17" s="156" t="n">
        <v>0</v>
      </c>
      <c r="AH17" s="156" t="n">
        <v>0</v>
      </c>
      <c r="AI17" s="156" t="n">
        <v>0</v>
      </c>
      <c r="AJ17" s="156" t="n">
        <v>0</v>
      </c>
      <c r="AK17" s="156" t="n">
        <v>0</v>
      </c>
    </row>
    <row r="18" s="157" customFormat="true" ht="28" hidden="false" customHeight="true" outlineLevel="0" collapsed="false">
      <c r="A18" s="152" t="n">
        <v>2130102</v>
      </c>
      <c r="B18" s="153"/>
      <c r="C18" s="154"/>
      <c r="D18" s="155" t="n">
        <v>30</v>
      </c>
      <c r="E18" s="155"/>
      <c r="F18" s="153" t="s">
        <v>319</v>
      </c>
      <c r="G18" s="156" t="n">
        <v>0</v>
      </c>
      <c r="H18" s="156" t="n">
        <v>20</v>
      </c>
      <c r="I18" s="156" t="n">
        <v>0</v>
      </c>
      <c r="J18" s="156" t="n">
        <v>0</v>
      </c>
      <c r="K18" s="156" t="n">
        <v>0</v>
      </c>
      <c r="L18" s="156" t="n">
        <v>5</v>
      </c>
      <c r="M18" s="156" t="n">
        <v>0</v>
      </c>
      <c r="N18" s="156" t="n">
        <v>0</v>
      </c>
      <c r="O18" s="156" t="n">
        <v>0</v>
      </c>
      <c r="P18" s="156" t="n">
        <v>5</v>
      </c>
      <c r="Q18" s="156" t="n"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v>0</v>
      </c>
      <c r="X18" s="156" t="n">
        <v>0</v>
      </c>
      <c r="Y18" s="156" t="n">
        <v>0</v>
      </c>
      <c r="Z18" s="156" t="n">
        <v>0</v>
      </c>
      <c r="AA18" s="156" t="n">
        <v>0</v>
      </c>
      <c r="AB18" s="156" t="n">
        <v>0</v>
      </c>
      <c r="AC18" s="156" t="n">
        <v>0</v>
      </c>
      <c r="AD18" s="156" t="n">
        <v>0</v>
      </c>
      <c r="AE18" s="156" t="n">
        <v>0</v>
      </c>
      <c r="AF18" s="156" t="n">
        <v>0</v>
      </c>
      <c r="AG18" s="156" t="n">
        <v>0</v>
      </c>
      <c r="AH18" s="156" t="n">
        <v>0</v>
      </c>
      <c r="AI18" s="156" t="n">
        <v>0</v>
      </c>
      <c r="AJ18" s="156" t="n">
        <v>0</v>
      </c>
      <c r="AK18" s="156" t="n">
        <v>0</v>
      </c>
    </row>
    <row r="19" s="157" customFormat="true" ht="28" hidden="false" customHeight="true" outlineLevel="0" collapsed="false">
      <c r="A19" s="152" t="n">
        <v>2130102</v>
      </c>
      <c r="B19" s="153"/>
      <c r="C19" s="154"/>
      <c r="D19" s="155" t="n">
        <v>202</v>
      </c>
      <c r="E19" s="155"/>
      <c r="F19" s="153" t="s">
        <v>32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202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156" t="n">
        <v>0</v>
      </c>
      <c r="W19" s="156" t="n">
        <v>0</v>
      </c>
      <c r="X19" s="156" t="n">
        <v>0</v>
      </c>
      <c r="Y19" s="156" t="n">
        <v>0</v>
      </c>
      <c r="Z19" s="156" t="n">
        <v>0</v>
      </c>
      <c r="AA19" s="156" t="n">
        <v>0</v>
      </c>
      <c r="AB19" s="156" t="n">
        <v>0</v>
      </c>
      <c r="AC19" s="156" t="n">
        <v>0</v>
      </c>
      <c r="AD19" s="156" t="n">
        <v>0</v>
      </c>
      <c r="AE19" s="156" t="n">
        <v>0</v>
      </c>
      <c r="AF19" s="156" t="n">
        <v>0</v>
      </c>
      <c r="AG19" s="156" t="n">
        <v>0</v>
      </c>
      <c r="AH19" s="156" t="n">
        <v>0</v>
      </c>
      <c r="AI19" s="156" t="n">
        <v>0</v>
      </c>
      <c r="AJ19" s="156" t="n">
        <v>0</v>
      </c>
      <c r="AK19" s="156" t="n">
        <v>0</v>
      </c>
    </row>
    <row r="20" s="157" customFormat="true" ht="28" hidden="false" customHeight="true" outlineLevel="0" collapsed="false">
      <c r="A20" s="152" t="n">
        <v>2130102</v>
      </c>
      <c r="B20" s="153"/>
      <c r="C20" s="154"/>
      <c r="D20" s="155" t="n">
        <v>235</v>
      </c>
      <c r="E20" s="155"/>
      <c r="F20" s="153" t="s">
        <v>321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235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6" t="n">
        <v>0</v>
      </c>
      <c r="Z20" s="156" t="n">
        <v>0</v>
      </c>
      <c r="AA20" s="156" t="n">
        <v>0</v>
      </c>
      <c r="AB20" s="156" t="n">
        <v>0</v>
      </c>
      <c r="AC20" s="156" t="n">
        <v>0</v>
      </c>
      <c r="AD20" s="156" t="n">
        <v>0</v>
      </c>
      <c r="AE20" s="156" t="n">
        <v>0</v>
      </c>
      <c r="AF20" s="156" t="n">
        <v>0</v>
      </c>
      <c r="AG20" s="156" t="n">
        <v>0</v>
      </c>
      <c r="AH20" s="156" t="n">
        <v>0</v>
      </c>
      <c r="AI20" s="156" t="n">
        <v>0</v>
      </c>
      <c r="AJ20" s="156" t="n">
        <v>0</v>
      </c>
      <c r="AK20" s="156" t="n">
        <v>0</v>
      </c>
    </row>
    <row r="21" s="157" customFormat="true" ht="28" hidden="false" customHeight="true" outlineLevel="0" collapsed="false">
      <c r="A21" s="152" t="n">
        <v>2130102</v>
      </c>
      <c r="B21" s="153"/>
      <c r="C21" s="154"/>
      <c r="D21" s="155" t="n">
        <v>135</v>
      </c>
      <c r="E21" s="155"/>
      <c r="F21" s="153" t="s">
        <v>322</v>
      </c>
      <c r="G21" s="156" t="n">
        <v>0</v>
      </c>
      <c r="H21" s="156" t="n">
        <v>12</v>
      </c>
      <c r="I21" s="156" t="n">
        <v>0</v>
      </c>
      <c r="J21" s="156" t="n">
        <v>35</v>
      </c>
      <c r="K21" s="156" t="n">
        <v>0</v>
      </c>
      <c r="L21" s="156" t="n">
        <v>24</v>
      </c>
      <c r="M21" s="156" t="n">
        <v>0</v>
      </c>
      <c r="N21" s="156" t="n">
        <v>0</v>
      </c>
      <c r="O21" s="156" t="n">
        <v>2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156" t="n">
        <v>62</v>
      </c>
      <c r="W21" s="156" t="n">
        <v>0</v>
      </c>
      <c r="X21" s="156" t="n">
        <v>0</v>
      </c>
      <c r="Y21" s="156" t="n">
        <v>0</v>
      </c>
      <c r="Z21" s="156" t="n">
        <v>0</v>
      </c>
      <c r="AA21" s="156" t="n">
        <v>0</v>
      </c>
      <c r="AB21" s="156" t="n">
        <v>0</v>
      </c>
      <c r="AC21" s="156" t="n">
        <v>0</v>
      </c>
      <c r="AD21" s="156" t="n">
        <v>0</v>
      </c>
      <c r="AE21" s="156" t="n">
        <v>0</v>
      </c>
      <c r="AF21" s="156" t="n">
        <v>0</v>
      </c>
      <c r="AG21" s="156" t="n">
        <v>0</v>
      </c>
      <c r="AH21" s="156" t="n">
        <v>0</v>
      </c>
      <c r="AI21" s="156" t="n">
        <v>0</v>
      </c>
      <c r="AJ21" s="156" t="n">
        <v>0</v>
      </c>
      <c r="AK21" s="156" t="n">
        <v>0</v>
      </c>
    </row>
    <row r="22" s="157" customFormat="true" ht="28" hidden="false" customHeight="true" outlineLevel="0" collapsed="false">
      <c r="A22" s="152" t="n">
        <v>2130102</v>
      </c>
      <c r="B22" s="153"/>
      <c r="C22" s="154"/>
      <c r="D22" s="155" t="n">
        <v>80</v>
      </c>
      <c r="E22" s="155"/>
      <c r="F22" s="153" t="s">
        <v>323</v>
      </c>
      <c r="G22" s="156" t="n">
        <v>0</v>
      </c>
      <c r="H22" s="156" t="n">
        <v>52</v>
      </c>
      <c r="I22" s="156" t="n">
        <v>0</v>
      </c>
      <c r="J22" s="156" t="n">
        <v>3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1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156" t="n">
        <v>15</v>
      </c>
      <c r="W22" s="156" t="n">
        <v>0</v>
      </c>
      <c r="X22" s="156" t="n">
        <v>0</v>
      </c>
      <c r="Y22" s="156" t="n">
        <v>0</v>
      </c>
      <c r="Z22" s="156" t="n">
        <v>0</v>
      </c>
      <c r="AA22" s="156" t="n">
        <v>0</v>
      </c>
      <c r="AB22" s="156" t="n">
        <v>0</v>
      </c>
      <c r="AC22" s="156" t="n">
        <v>0</v>
      </c>
      <c r="AD22" s="156" t="n">
        <v>0</v>
      </c>
      <c r="AE22" s="156" t="n">
        <v>0</v>
      </c>
      <c r="AF22" s="156" t="n">
        <v>0</v>
      </c>
      <c r="AG22" s="156" t="n">
        <v>0</v>
      </c>
      <c r="AH22" s="156" t="n">
        <v>0</v>
      </c>
      <c r="AI22" s="156" t="n">
        <v>0</v>
      </c>
      <c r="AJ22" s="156" t="n">
        <v>0</v>
      </c>
      <c r="AK22" s="156" t="n">
        <v>0</v>
      </c>
    </row>
    <row r="23" s="157" customFormat="true" ht="28" hidden="false" customHeight="true" outlineLevel="0" collapsed="false">
      <c r="A23" s="152" t="n">
        <v>2130102</v>
      </c>
      <c r="B23" s="153"/>
      <c r="C23" s="154"/>
      <c r="D23" s="155" t="n">
        <v>220</v>
      </c>
      <c r="E23" s="155"/>
      <c r="F23" s="153" t="s">
        <v>324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6" t="n">
        <v>0</v>
      </c>
      <c r="T23" s="156" t="n">
        <v>0</v>
      </c>
      <c r="U23" s="156" t="n">
        <v>0</v>
      </c>
      <c r="V23" s="156" t="n">
        <v>0</v>
      </c>
      <c r="W23" s="156" t="n">
        <v>0</v>
      </c>
      <c r="X23" s="156" t="n">
        <v>0</v>
      </c>
      <c r="Y23" s="156" t="n">
        <v>220</v>
      </c>
      <c r="Z23" s="156" t="n">
        <v>0</v>
      </c>
      <c r="AA23" s="156" t="n">
        <v>0</v>
      </c>
      <c r="AB23" s="156" t="n">
        <v>0</v>
      </c>
      <c r="AC23" s="156" t="n">
        <v>0</v>
      </c>
      <c r="AD23" s="156" t="n">
        <v>0</v>
      </c>
      <c r="AE23" s="156" t="n">
        <v>0</v>
      </c>
      <c r="AF23" s="156" t="n">
        <v>0</v>
      </c>
      <c r="AG23" s="156" t="n">
        <v>0</v>
      </c>
      <c r="AH23" s="156" t="n">
        <v>0</v>
      </c>
      <c r="AI23" s="156" t="n">
        <v>0</v>
      </c>
      <c r="AJ23" s="156" t="n">
        <v>0</v>
      </c>
      <c r="AK23" s="156" t="n">
        <v>0</v>
      </c>
    </row>
    <row r="24" s="157" customFormat="true" ht="28" hidden="false" customHeight="true" outlineLevel="0" collapsed="false">
      <c r="A24" s="152" t="n">
        <v>2130102</v>
      </c>
      <c r="B24" s="153"/>
      <c r="C24" s="154"/>
      <c r="D24" s="155" t="n">
        <v>60</v>
      </c>
      <c r="E24" s="155"/>
      <c r="F24" s="153" t="s">
        <v>325</v>
      </c>
      <c r="G24" s="156" t="n">
        <v>0</v>
      </c>
      <c r="H24" s="156" t="n">
        <v>10</v>
      </c>
      <c r="I24" s="156" t="n">
        <v>0</v>
      </c>
      <c r="J24" s="156" t="n">
        <v>0</v>
      </c>
      <c r="K24" s="156" t="n">
        <v>0</v>
      </c>
      <c r="L24" s="156" t="n">
        <v>2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56" t="n">
        <v>0</v>
      </c>
      <c r="T24" s="156" t="n">
        <v>0</v>
      </c>
      <c r="U24" s="156" t="n">
        <v>0</v>
      </c>
      <c r="V24" s="156" t="n">
        <v>30</v>
      </c>
      <c r="W24" s="156" t="n">
        <v>0</v>
      </c>
      <c r="X24" s="156" t="n">
        <v>0</v>
      </c>
      <c r="Y24" s="156" t="n">
        <v>0</v>
      </c>
      <c r="Z24" s="156" t="n">
        <v>0</v>
      </c>
      <c r="AA24" s="156" t="n">
        <v>0</v>
      </c>
      <c r="AB24" s="156" t="n">
        <v>0</v>
      </c>
      <c r="AC24" s="156" t="n">
        <v>0</v>
      </c>
      <c r="AD24" s="156" t="n">
        <v>0</v>
      </c>
      <c r="AE24" s="156" t="n">
        <v>0</v>
      </c>
      <c r="AF24" s="156" t="n">
        <v>0</v>
      </c>
      <c r="AG24" s="156" t="n">
        <v>0</v>
      </c>
      <c r="AH24" s="156" t="n">
        <v>0</v>
      </c>
      <c r="AI24" s="156" t="n">
        <v>0</v>
      </c>
      <c r="AJ24" s="156" t="n">
        <v>0</v>
      </c>
      <c r="AK24" s="156" t="n">
        <v>0</v>
      </c>
    </row>
    <row r="25" s="157" customFormat="true" ht="28" hidden="false" customHeight="true" outlineLevel="0" collapsed="false">
      <c r="A25" s="152" t="n">
        <v>2130102</v>
      </c>
      <c r="B25" s="153"/>
      <c r="C25" s="154"/>
      <c r="D25" s="155" t="n">
        <v>17</v>
      </c>
      <c r="E25" s="155"/>
      <c r="F25" s="153" t="s">
        <v>326</v>
      </c>
      <c r="G25" s="156" t="n">
        <v>0</v>
      </c>
      <c r="H25" s="156" t="n">
        <v>0</v>
      </c>
      <c r="I25" s="156" t="n">
        <v>0</v>
      </c>
      <c r="J25" s="156" t="n">
        <v>3</v>
      </c>
      <c r="K25" s="156" t="n">
        <v>0</v>
      </c>
      <c r="L25" s="156" t="n">
        <v>14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6" t="n">
        <v>0</v>
      </c>
      <c r="T25" s="156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6" t="n">
        <v>0</v>
      </c>
      <c r="Z25" s="156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6" t="n">
        <v>0</v>
      </c>
      <c r="AF25" s="156" t="n">
        <v>0</v>
      </c>
      <c r="AG25" s="156" t="n">
        <v>0</v>
      </c>
      <c r="AH25" s="156" t="n">
        <v>0</v>
      </c>
      <c r="AI25" s="156" t="n">
        <v>0</v>
      </c>
      <c r="AJ25" s="156" t="n">
        <v>0</v>
      </c>
      <c r="AK25" s="156" t="n">
        <v>0</v>
      </c>
    </row>
    <row r="26" s="157" customFormat="true" ht="28" hidden="false" customHeight="true" outlineLevel="0" collapsed="false">
      <c r="A26" s="152" t="n">
        <v>2130102</v>
      </c>
      <c r="B26" s="153"/>
      <c r="C26" s="154"/>
      <c r="D26" s="155" t="n">
        <v>142.7925</v>
      </c>
      <c r="E26" s="155"/>
      <c r="F26" s="153" t="s">
        <v>327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6" t="n">
        <v>0</v>
      </c>
      <c r="T26" s="156" t="n">
        <v>0</v>
      </c>
      <c r="U26" s="156" t="n">
        <v>0</v>
      </c>
      <c r="V26" s="156" t="n">
        <v>142.7925</v>
      </c>
      <c r="W26" s="156" t="n">
        <v>0</v>
      </c>
      <c r="X26" s="156" t="n">
        <v>0</v>
      </c>
      <c r="Y26" s="156" t="n">
        <v>0</v>
      </c>
      <c r="Z26" s="156" t="n">
        <v>0</v>
      </c>
      <c r="AA26" s="156" t="n">
        <v>0</v>
      </c>
      <c r="AB26" s="156" t="n">
        <v>0</v>
      </c>
      <c r="AC26" s="156" t="n">
        <v>0</v>
      </c>
      <c r="AD26" s="156" t="n">
        <v>0</v>
      </c>
      <c r="AE26" s="156" t="n">
        <v>0</v>
      </c>
      <c r="AF26" s="156" t="n">
        <v>0</v>
      </c>
      <c r="AG26" s="156" t="n">
        <v>0</v>
      </c>
      <c r="AH26" s="156" t="n">
        <v>0</v>
      </c>
      <c r="AI26" s="156" t="n">
        <v>0</v>
      </c>
      <c r="AJ26" s="156" t="n">
        <v>0</v>
      </c>
      <c r="AK26" s="156" t="n">
        <v>0</v>
      </c>
    </row>
    <row r="27" s="157" customFormat="true" ht="28" hidden="false" customHeight="true" outlineLevel="0" collapsed="false">
      <c r="A27" s="152" t="n">
        <v>2130102</v>
      </c>
      <c r="B27" s="153"/>
      <c r="C27" s="154"/>
      <c r="D27" s="155" t="n">
        <v>60</v>
      </c>
      <c r="E27" s="155"/>
      <c r="F27" s="153" t="s">
        <v>328</v>
      </c>
      <c r="G27" s="156" t="n">
        <v>0</v>
      </c>
      <c r="H27" s="156" t="n">
        <v>6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0</v>
      </c>
      <c r="S27" s="156" t="n">
        <v>0</v>
      </c>
      <c r="T27" s="156" t="n">
        <v>0</v>
      </c>
      <c r="U27" s="156" t="n">
        <v>0</v>
      </c>
      <c r="V27" s="156" t="n">
        <v>0</v>
      </c>
      <c r="W27" s="156" t="n">
        <v>0</v>
      </c>
      <c r="X27" s="156" t="n">
        <v>0</v>
      </c>
      <c r="Y27" s="156" t="n">
        <v>0</v>
      </c>
      <c r="Z27" s="156" t="n">
        <v>0</v>
      </c>
      <c r="AA27" s="156" t="n">
        <v>0</v>
      </c>
      <c r="AB27" s="156" t="n">
        <v>0</v>
      </c>
      <c r="AC27" s="156" t="n">
        <v>0</v>
      </c>
      <c r="AD27" s="156" t="n">
        <v>0</v>
      </c>
      <c r="AE27" s="156" t="n">
        <v>0</v>
      </c>
      <c r="AF27" s="156" t="n">
        <v>0</v>
      </c>
      <c r="AG27" s="156" t="n">
        <v>0</v>
      </c>
      <c r="AH27" s="156" t="n">
        <v>0</v>
      </c>
      <c r="AI27" s="156" t="n">
        <v>0</v>
      </c>
      <c r="AJ27" s="156" t="n">
        <v>0</v>
      </c>
      <c r="AK27" s="156" t="n">
        <v>0</v>
      </c>
    </row>
    <row r="28" s="157" customFormat="true" ht="28" hidden="false" customHeight="true" outlineLevel="0" collapsed="false">
      <c r="A28" s="152" t="n">
        <v>2130102</v>
      </c>
      <c r="B28" s="153"/>
      <c r="C28" s="154"/>
      <c r="D28" s="155" t="n">
        <v>27.2</v>
      </c>
      <c r="E28" s="155"/>
      <c r="F28" s="153" t="s">
        <v>329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27.2</v>
      </c>
      <c r="L28" s="156" t="n">
        <v>0</v>
      </c>
      <c r="M28" s="156" t="n">
        <v>0</v>
      </c>
      <c r="N28" s="156" t="n">
        <v>0</v>
      </c>
      <c r="O28" s="156" t="n">
        <v>0</v>
      </c>
      <c r="P28" s="156" t="n">
        <v>0</v>
      </c>
      <c r="Q28" s="156" t="n">
        <v>0</v>
      </c>
      <c r="R28" s="156" t="n">
        <v>0</v>
      </c>
      <c r="S28" s="156" t="n">
        <v>0</v>
      </c>
      <c r="T28" s="156" t="n">
        <v>0</v>
      </c>
      <c r="U28" s="156" t="n">
        <v>0</v>
      </c>
      <c r="V28" s="156" t="n">
        <v>0</v>
      </c>
      <c r="W28" s="156" t="n">
        <v>0</v>
      </c>
      <c r="X28" s="156" t="n">
        <v>0</v>
      </c>
      <c r="Y28" s="156" t="n">
        <v>0</v>
      </c>
      <c r="Z28" s="156" t="n">
        <v>0</v>
      </c>
      <c r="AA28" s="156" t="n">
        <v>0</v>
      </c>
      <c r="AB28" s="156" t="n">
        <v>0</v>
      </c>
      <c r="AC28" s="156" t="n">
        <v>0</v>
      </c>
      <c r="AD28" s="156" t="n">
        <v>0</v>
      </c>
      <c r="AE28" s="156" t="n">
        <v>0</v>
      </c>
      <c r="AF28" s="156" t="n">
        <v>0</v>
      </c>
      <c r="AG28" s="156" t="n">
        <v>0</v>
      </c>
      <c r="AH28" s="156" t="n">
        <v>0</v>
      </c>
      <c r="AI28" s="156" t="n">
        <v>0</v>
      </c>
      <c r="AJ28" s="156" t="n">
        <v>0</v>
      </c>
      <c r="AK28" s="156" t="n">
        <v>0</v>
      </c>
    </row>
  </sheetData>
  <mergeCells count="21">
    <mergeCell ref="A1:Q1"/>
    <mergeCell ref="R1:AK1"/>
    <mergeCell ref="A3:A5"/>
    <mergeCell ref="B3:B5"/>
    <mergeCell ref="C3:C5"/>
    <mergeCell ref="D3:E3"/>
    <mergeCell ref="F3:F5"/>
    <mergeCell ref="G3:O3"/>
    <mergeCell ref="P3:V3"/>
    <mergeCell ref="W3:AD3"/>
    <mergeCell ref="AE3:AK3"/>
    <mergeCell ref="D4:D5"/>
    <mergeCell ref="E4:E5"/>
    <mergeCell ref="H4:P4"/>
    <mergeCell ref="Q4:V4"/>
    <mergeCell ref="W4:Y4"/>
    <mergeCell ref="Z4:AA4"/>
    <mergeCell ref="AB4:AD4"/>
    <mergeCell ref="AE4:AI4"/>
    <mergeCell ref="B6:B28"/>
    <mergeCell ref="C6:C28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58" width="7.16"/>
    <col collapsed="false" customWidth="true" hidden="false" outlineLevel="0" max="4" min="4" style="158" width="16.5"/>
    <col collapsed="false" customWidth="true" hidden="false" outlineLevel="0" max="5" min="5" style="158" width="51.99"/>
    <col collapsed="false" customWidth="true" hidden="false" outlineLevel="0" max="6" min="6" style="158" width="22.15"/>
    <col collapsed="false" customWidth="true" hidden="false" outlineLevel="0" max="7" min="7" style="158" width="33.16"/>
    <col collapsed="false" customWidth="true" hidden="false" outlineLevel="0" max="8" min="8" style="158" width="12.15"/>
    <col collapsed="false" customWidth="true" hidden="false" outlineLevel="0" max="9" min="9" style="158" width="17.32"/>
    <col collapsed="false" customWidth="false" hidden="false" outlineLevel="0" max="257" min="10" style="158" width="9.15"/>
  </cols>
  <sheetData>
    <row r="1" s="158" customFormat="true" ht="29.25" hidden="false" customHeight="true" outlineLevel="0" collapsed="false"/>
    <row r="2" s="158" customFormat="true" ht="23.25" hidden="false" customHeight="true" outlineLevel="0" collapsed="false">
      <c r="A2" s="60" t="s">
        <v>330</v>
      </c>
      <c r="B2" s="60"/>
      <c r="C2" s="60"/>
      <c r="D2" s="60"/>
      <c r="E2" s="60"/>
      <c r="F2" s="60"/>
      <c r="G2" s="60"/>
      <c r="H2" s="60"/>
      <c r="I2" s="60"/>
    </row>
    <row r="3" s="158" customFormat="true" ht="26.25" hidden="false" customHeight="true" outlineLevel="0" collapsed="false">
      <c r="J3" s="79" t="s">
        <v>43</v>
      </c>
    </row>
    <row r="4" s="158" customFormat="true" ht="18" hidden="false" customHeight="true" outlineLevel="0" collapsed="false">
      <c r="A4" s="33" t="s">
        <v>331</v>
      </c>
      <c r="B4" s="33"/>
      <c r="C4" s="33"/>
      <c r="D4" s="33" t="s">
        <v>120</v>
      </c>
      <c r="E4" s="33" t="s">
        <v>332</v>
      </c>
      <c r="F4" s="33" t="s">
        <v>333</v>
      </c>
      <c r="G4" s="33" t="s">
        <v>334</v>
      </c>
      <c r="H4" s="33" t="s">
        <v>335</v>
      </c>
      <c r="I4" s="33" t="s">
        <v>336</v>
      </c>
      <c r="J4" s="63" t="s">
        <v>337</v>
      </c>
    </row>
    <row r="5" s="158" customFormat="true" ht="18" hidden="false" customHeight="true" outlineLevel="0" collapsed="false">
      <c r="A5" s="159" t="s">
        <v>338</v>
      </c>
      <c r="B5" s="159" t="s">
        <v>339</v>
      </c>
      <c r="C5" s="159" t="s">
        <v>340</v>
      </c>
      <c r="D5" s="33"/>
      <c r="E5" s="33"/>
      <c r="F5" s="33"/>
      <c r="G5" s="33"/>
      <c r="H5" s="33"/>
      <c r="I5" s="33"/>
      <c r="J5" s="63"/>
    </row>
    <row r="6" s="158" customFormat="true" ht="12.75" hidden="false" customHeight="true" outlineLevel="0" collapsed="false">
      <c r="A6" s="94" t="s">
        <v>135</v>
      </c>
      <c r="B6" s="94" t="s">
        <v>135</v>
      </c>
      <c r="C6" s="94" t="s">
        <v>135</v>
      </c>
      <c r="D6" s="94" t="s">
        <v>135</v>
      </c>
      <c r="E6" s="94" t="s">
        <v>135</v>
      </c>
      <c r="F6" s="94" t="s">
        <v>135</v>
      </c>
      <c r="G6" s="94" t="s">
        <v>135</v>
      </c>
      <c r="H6" s="94" t="n">
        <v>1</v>
      </c>
      <c r="I6" s="94" t="n">
        <v>2</v>
      </c>
      <c r="J6" s="94" t="s">
        <v>135</v>
      </c>
    </row>
    <row r="7" s="163" customFormat="true" ht="30" hidden="false" customHeight="true" outlineLevel="0" collapsed="false">
      <c r="A7" s="160"/>
      <c r="B7" s="160"/>
      <c r="C7" s="160"/>
      <c r="D7" s="160"/>
      <c r="E7" s="161"/>
      <c r="F7" s="160"/>
      <c r="G7" s="160"/>
      <c r="H7" s="162"/>
      <c r="I7" s="160"/>
      <c r="J7" s="30"/>
    </row>
    <row r="8" s="158" customFormat="true" ht="30" hidden="false" customHeight="true" outlineLevel="0" collapsed="false">
      <c r="A8" s="164"/>
      <c r="B8" s="164"/>
      <c r="C8" s="164"/>
      <c r="D8" s="164"/>
      <c r="E8" s="165"/>
      <c r="F8" s="165"/>
      <c r="G8" s="165"/>
      <c r="H8" s="166"/>
      <c r="I8" s="167"/>
      <c r="J8" s="168"/>
    </row>
    <row r="9" s="158" customFormat="true" ht="24" hidden="false" customHeight="true" outlineLevel="0" collapsed="false">
      <c r="A9" s="165"/>
      <c r="B9" s="165"/>
      <c r="C9" s="165"/>
      <c r="D9" s="165"/>
      <c r="E9" s="165"/>
      <c r="F9" s="165"/>
      <c r="G9" s="165"/>
      <c r="H9" s="166"/>
      <c r="I9" s="167"/>
      <c r="J9" s="168"/>
    </row>
    <row r="10" s="158" customFormat="true" ht="24" hidden="false" customHeight="true" outlineLevel="0" collapsed="false">
      <c r="A10" s="165"/>
      <c r="B10" s="165"/>
      <c r="C10" s="165"/>
      <c r="D10" s="165"/>
      <c r="E10" s="165"/>
      <c r="F10" s="165"/>
      <c r="G10" s="165"/>
      <c r="H10" s="166"/>
      <c r="I10" s="167"/>
      <c r="J10" s="168"/>
    </row>
    <row r="11" s="158" customFormat="true" ht="24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6"/>
      <c r="I11" s="167"/>
      <c r="J11" s="168"/>
    </row>
    <row r="12" s="158" customFormat="true" ht="24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6"/>
      <c r="I12" s="167"/>
      <c r="J12" s="168"/>
    </row>
    <row r="13" s="158" customFormat="true" ht="24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6"/>
      <c r="I13" s="167"/>
      <c r="J13" s="168"/>
    </row>
    <row r="14" s="158" customFormat="true" ht="24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66"/>
      <c r="I14" s="167"/>
      <c r="J14" s="168"/>
    </row>
    <row r="15" s="158" customFormat="true" ht="24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6"/>
      <c r="I15" s="167"/>
      <c r="J15" s="168"/>
    </row>
    <row r="16" s="158" customFormat="true" ht="24" hidden="false" customHeight="true" outlineLevel="0" collapsed="false">
      <c r="A16" s="165"/>
      <c r="B16" s="165"/>
      <c r="C16" s="165"/>
      <c r="D16" s="165"/>
      <c r="E16" s="165"/>
      <c r="F16" s="165"/>
      <c r="G16" s="165"/>
      <c r="H16" s="166"/>
      <c r="I16" s="167"/>
      <c r="J16" s="168"/>
    </row>
    <row r="17" s="158" customFormat="true" ht="24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6"/>
      <c r="I17" s="167"/>
      <c r="J17" s="168"/>
    </row>
    <row r="18" s="158" customFormat="true" ht="12.75" hidden="false" customHeight="true" outlineLevel="0" collapsed="false">
      <c r="A18" s="169" t="s">
        <v>341</v>
      </c>
      <c r="B18" s="169"/>
      <c r="C18" s="169"/>
      <c r="D18" s="169"/>
      <c r="E18" s="169"/>
      <c r="F18" s="169"/>
      <c r="G18" s="169"/>
      <c r="H18" s="169"/>
      <c r="I18" s="169"/>
      <c r="J18" s="169"/>
    </row>
    <row r="19" s="158" customFormat="true" ht="12.75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</row>
  </sheetData>
  <mergeCells count="10">
    <mergeCell ref="A2:I2"/>
    <mergeCell ref="A4:C4"/>
    <mergeCell ref="D4:D5"/>
    <mergeCell ref="E4:E5"/>
    <mergeCell ref="F4:F5"/>
    <mergeCell ref="G4:G5"/>
    <mergeCell ref="H4:H5"/>
    <mergeCell ref="I4:I5"/>
    <mergeCell ref="J4:J5"/>
    <mergeCell ref="A18:J19"/>
  </mergeCells>
  <printOptions headings="false" gridLines="tru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1.32"/>
    <col collapsed="false" customWidth="true" hidden="false" outlineLevel="0" max="3" min="3" style="0" width="10.65"/>
    <col collapsed="false" customWidth="true" hidden="false" outlineLevel="0" max="4" min="4" style="0" width="8.49"/>
    <col collapsed="false" customWidth="true" hidden="false" outlineLevel="0" max="5" min="5" style="0" width="5.82"/>
    <col collapsed="false" customWidth="true" hidden="false" outlineLevel="0" max="6" min="6" style="0" width="6.65"/>
    <col collapsed="false" customWidth="true" hidden="false" outlineLevel="0" max="7" min="7" style="0" width="5.65"/>
    <col collapsed="false" customWidth="true" hidden="false" outlineLevel="0" max="8" min="8" style="0" width="6.65"/>
    <col collapsed="false" customWidth="true" hidden="false" outlineLevel="0" max="9" min="9" style="0" width="5.99"/>
    <col collapsed="false" customWidth="true" hidden="false" outlineLevel="0" max="11" min="10" style="0" width="6.83"/>
    <col collapsed="false" customWidth="true" hidden="false" outlineLevel="0" max="13" min="12" style="0" width="7.65"/>
    <col collapsed="false" customWidth="true" hidden="false" outlineLevel="0" max="14" min="14" style="0" width="5.49"/>
    <col collapsed="false" customWidth="true" hidden="false" outlineLevel="0" max="15" min="15" style="0" width="6.15"/>
    <col collapsed="false" customWidth="true" hidden="false" outlineLevel="0" max="17" min="17" style="0" width="4.5"/>
    <col collapsed="false" customWidth="true" hidden="false" outlineLevel="0" max="20" min="19" style="0" width="3.83"/>
    <col collapsed="false" customWidth="true" hidden="false" outlineLevel="0" max="22" min="22" style="0" width="6.65"/>
    <col collapsed="false" customWidth="true" hidden="false" outlineLevel="0" max="23" min="23" style="0" width="4.5"/>
    <col collapsed="false" customWidth="true" hidden="false" outlineLevel="0" max="26" min="26" style="0" width="2.32"/>
    <col collapsed="false" customWidth="true" hidden="false" outlineLevel="0" max="28" min="28" style="0" width="4.65"/>
    <col collapsed="false" customWidth="true" hidden="false" outlineLevel="0" max="29" min="29" style="0" width="10.32"/>
    <col collapsed="false" customWidth="true" hidden="false" outlineLevel="0" max="30" min="30" style="0" width="8.8"/>
  </cols>
  <sheetData>
    <row r="1" customFormat="false" ht="30" hidden="false" customHeight="true" outlineLevel="0" collapsed="false">
      <c r="A1" s="59" t="s">
        <v>342</v>
      </c>
      <c r="C1" s="170"/>
    </row>
    <row r="2" customFormat="false" ht="28.5" hidden="false" customHeight="true" outlineLevel="0" collapsed="false">
      <c r="A2" s="91" t="s">
        <v>34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</row>
    <row r="3" customFormat="false" ht="22.5" hidden="false" customHeight="true" outlineLevel="0" collapsed="false">
      <c r="AC3" s="72" t="s">
        <v>43</v>
      </c>
    </row>
    <row r="4" customFormat="false" ht="17.25" hidden="false" customHeight="true" outlineLevel="0" collapsed="false">
      <c r="A4" s="63" t="s">
        <v>120</v>
      </c>
      <c r="B4" s="63" t="s">
        <v>121</v>
      </c>
      <c r="C4" s="171" t="s">
        <v>344</v>
      </c>
      <c r="D4" s="171"/>
      <c r="E4" s="171"/>
      <c r="F4" s="171"/>
      <c r="G4" s="171"/>
      <c r="H4" s="171"/>
      <c r="I4" s="171"/>
      <c r="J4" s="171"/>
      <c r="K4" s="171"/>
      <c r="L4" s="171" t="s">
        <v>345</v>
      </c>
      <c r="M4" s="171"/>
      <c r="N4" s="171"/>
      <c r="O4" s="171"/>
      <c r="P4" s="171"/>
      <c r="Q4" s="171"/>
      <c r="R4" s="171"/>
      <c r="S4" s="171"/>
      <c r="T4" s="171"/>
      <c r="U4" s="33" t="s">
        <v>346</v>
      </c>
      <c r="V4" s="33"/>
      <c r="W4" s="33"/>
      <c r="X4" s="33"/>
      <c r="Y4" s="33"/>
      <c r="Z4" s="33"/>
      <c r="AA4" s="33"/>
      <c r="AB4" s="33"/>
      <c r="AC4" s="33"/>
    </row>
    <row r="5" customFormat="false" ht="17.25" hidden="false" customHeight="true" outlineLevel="0" collapsed="false">
      <c r="A5" s="63"/>
      <c r="B5" s="63"/>
      <c r="C5" s="63" t="s">
        <v>125</v>
      </c>
      <c r="D5" s="33" t="s">
        <v>347</v>
      </c>
      <c r="E5" s="33"/>
      <c r="F5" s="33"/>
      <c r="G5" s="33"/>
      <c r="H5" s="33"/>
      <c r="I5" s="33"/>
      <c r="J5" s="33" t="s">
        <v>219</v>
      </c>
      <c r="K5" s="33" t="s">
        <v>220</v>
      </c>
      <c r="L5" s="63" t="s">
        <v>125</v>
      </c>
      <c r="M5" s="33" t="s">
        <v>347</v>
      </c>
      <c r="N5" s="33"/>
      <c r="O5" s="33"/>
      <c r="P5" s="33"/>
      <c r="Q5" s="33"/>
      <c r="R5" s="33"/>
      <c r="S5" s="33" t="s">
        <v>219</v>
      </c>
      <c r="T5" s="33" t="s">
        <v>220</v>
      </c>
      <c r="U5" s="63" t="s">
        <v>125</v>
      </c>
      <c r="V5" s="33" t="s">
        <v>347</v>
      </c>
      <c r="W5" s="33"/>
      <c r="X5" s="33"/>
      <c r="Y5" s="33"/>
      <c r="Z5" s="33"/>
      <c r="AA5" s="33"/>
      <c r="AB5" s="33" t="s">
        <v>219</v>
      </c>
      <c r="AC5" s="33" t="s">
        <v>220</v>
      </c>
    </row>
    <row r="6" customFormat="false" ht="23.25" hidden="false" customHeight="true" outlineLevel="0" collapsed="false">
      <c r="A6" s="63"/>
      <c r="B6" s="63"/>
      <c r="C6" s="63"/>
      <c r="D6" s="33" t="s">
        <v>133</v>
      </c>
      <c r="E6" s="33" t="s">
        <v>348</v>
      </c>
      <c r="F6" s="33" t="s">
        <v>223</v>
      </c>
      <c r="G6" s="33" t="s">
        <v>349</v>
      </c>
      <c r="H6" s="33"/>
      <c r="I6" s="33"/>
      <c r="J6" s="33"/>
      <c r="K6" s="33"/>
      <c r="L6" s="63"/>
      <c r="M6" s="33" t="s">
        <v>133</v>
      </c>
      <c r="N6" s="33" t="s">
        <v>348</v>
      </c>
      <c r="O6" s="33" t="s">
        <v>223</v>
      </c>
      <c r="P6" s="33" t="s">
        <v>349</v>
      </c>
      <c r="Q6" s="33"/>
      <c r="R6" s="33"/>
      <c r="S6" s="33"/>
      <c r="T6" s="33"/>
      <c r="U6" s="63"/>
      <c r="V6" s="33" t="s">
        <v>133</v>
      </c>
      <c r="W6" s="33" t="s">
        <v>348</v>
      </c>
      <c r="X6" s="33" t="s">
        <v>223</v>
      </c>
      <c r="Y6" s="33" t="s">
        <v>349</v>
      </c>
      <c r="Z6" s="33"/>
      <c r="AA6" s="33"/>
      <c r="AB6" s="33"/>
      <c r="AC6" s="33"/>
    </row>
    <row r="7" customFormat="false" ht="44.25" hidden="false" customHeight="true" outlineLevel="0" collapsed="false">
      <c r="A7" s="63"/>
      <c r="B7" s="63"/>
      <c r="C7" s="63"/>
      <c r="D7" s="33"/>
      <c r="E7" s="33"/>
      <c r="F7" s="33"/>
      <c r="G7" s="159" t="s">
        <v>133</v>
      </c>
      <c r="H7" s="159" t="s">
        <v>350</v>
      </c>
      <c r="I7" s="159" t="s">
        <v>225</v>
      </c>
      <c r="J7" s="33"/>
      <c r="K7" s="33"/>
      <c r="L7" s="63"/>
      <c r="M7" s="33"/>
      <c r="N7" s="33"/>
      <c r="O7" s="33"/>
      <c r="P7" s="159" t="s">
        <v>133</v>
      </c>
      <c r="Q7" s="159" t="s">
        <v>350</v>
      </c>
      <c r="R7" s="159" t="s">
        <v>225</v>
      </c>
      <c r="S7" s="33"/>
      <c r="T7" s="33"/>
      <c r="U7" s="63"/>
      <c r="V7" s="33"/>
      <c r="W7" s="33"/>
      <c r="X7" s="33"/>
      <c r="Y7" s="159" t="s">
        <v>133</v>
      </c>
      <c r="Z7" s="159" t="s">
        <v>350</v>
      </c>
      <c r="AA7" s="159" t="s">
        <v>225</v>
      </c>
      <c r="AB7" s="33"/>
      <c r="AC7" s="33"/>
    </row>
    <row r="8" customFormat="false" ht="19.5" hidden="false" customHeight="true" outlineLevel="0" collapsed="false">
      <c r="A8" s="73" t="s">
        <v>135</v>
      </c>
      <c r="B8" s="73" t="s">
        <v>135</v>
      </c>
      <c r="C8" s="73" t="n">
        <v>1</v>
      </c>
      <c r="D8" s="172" t="n">
        <v>2</v>
      </c>
      <c r="E8" s="172" t="n">
        <v>3</v>
      </c>
      <c r="F8" s="172" t="n">
        <v>4</v>
      </c>
      <c r="G8" s="73" t="n">
        <v>5</v>
      </c>
      <c r="H8" s="73" t="n">
        <v>6</v>
      </c>
      <c r="I8" s="73" t="n">
        <v>7</v>
      </c>
      <c r="J8" s="73" t="n">
        <v>8</v>
      </c>
      <c r="K8" s="73" t="n">
        <v>9</v>
      </c>
      <c r="L8" s="73" t="n">
        <v>10</v>
      </c>
      <c r="M8" s="73" t="n">
        <v>11</v>
      </c>
      <c r="N8" s="73" t="n">
        <v>12</v>
      </c>
      <c r="O8" s="73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s">
        <v>351</v>
      </c>
      <c r="V8" s="73" t="s">
        <v>352</v>
      </c>
      <c r="W8" s="73" t="s">
        <v>353</v>
      </c>
      <c r="X8" s="73" t="s">
        <v>354</v>
      </c>
      <c r="Y8" s="73" t="s">
        <v>355</v>
      </c>
      <c r="Z8" s="73" t="s">
        <v>356</v>
      </c>
      <c r="AA8" s="73" t="s">
        <v>357</v>
      </c>
      <c r="AB8" s="73" t="s">
        <v>358</v>
      </c>
      <c r="AC8" s="73" t="s">
        <v>359</v>
      </c>
    </row>
    <row r="9" s="61" customFormat="true" ht="18" hidden="false" customHeight="true" outlineLevel="0" collapsed="false">
      <c r="A9" s="173" t="n">
        <v>501</v>
      </c>
      <c r="B9" s="69" t="s">
        <v>360</v>
      </c>
      <c r="C9" s="174" t="n">
        <v>33.3</v>
      </c>
      <c r="D9" s="174" t="n">
        <v>11.3</v>
      </c>
      <c r="E9" s="68"/>
      <c r="F9" s="68" t="n">
        <v>11.3</v>
      </c>
      <c r="G9" s="174" t="n">
        <v>22</v>
      </c>
      <c r="H9" s="68"/>
      <c r="I9" s="68" t="n">
        <v>22</v>
      </c>
      <c r="J9" s="175"/>
      <c r="K9" s="33"/>
      <c r="L9" s="174" t="n">
        <v>14.1</v>
      </c>
      <c r="M9" s="174" t="n">
        <v>10.1</v>
      </c>
      <c r="N9" s="68"/>
      <c r="O9" s="68" t="n">
        <v>10.1</v>
      </c>
      <c r="P9" s="174" t="n">
        <v>4</v>
      </c>
      <c r="Q9" s="68" t="n">
        <v>4</v>
      </c>
      <c r="R9" s="68"/>
      <c r="S9" s="68"/>
      <c r="T9" s="68"/>
      <c r="U9" s="174" t="n">
        <v>-19.2</v>
      </c>
      <c r="V9" s="174" t="n">
        <v>-1.2</v>
      </c>
      <c r="W9" s="174"/>
      <c r="X9" s="174" t="n">
        <v>-1.2</v>
      </c>
      <c r="Y9" s="174" t="n">
        <v>-18</v>
      </c>
      <c r="Z9" s="174"/>
      <c r="AA9" s="174" t="n">
        <v>-18</v>
      </c>
      <c r="AB9" s="174"/>
      <c r="AC9" s="174"/>
    </row>
    <row r="10" customFormat="false" ht="15" hidden="false" customHeight="true" outlineLevel="0" collapsed="false">
      <c r="A10" s="68" t="n">
        <v>50101</v>
      </c>
      <c r="B10" s="69" t="s">
        <v>360</v>
      </c>
      <c r="C10" s="174" t="n">
        <v>33.3</v>
      </c>
      <c r="D10" s="174" t="n">
        <v>11.3</v>
      </c>
      <c r="E10" s="68"/>
      <c r="F10" s="68" t="n">
        <v>11.3</v>
      </c>
      <c r="G10" s="174" t="n">
        <v>22</v>
      </c>
      <c r="H10" s="68"/>
      <c r="I10" s="68" t="n">
        <v>22</v>
      </c>
      <c r="J10" s="175"/>
      <c r="K10" s="33"/>
      <c r="L10" s="174" t="n">
        <v>14.1</v>
      </c>
      <c r="M10" s="174" t="n">
        <v>10.1</v>
      </c>
      <c r="N10" s="68"/>
      <c r="O10" s="68" t="n">
        <v>10.1</v>
      </c>
      <c r="P10" s="174" t="n">
        <v>4</v>
      </c>
      <c r="Q10" s="68" t="n">
        <v>4</v>
      </c>
      <c r="R10" s="68"/>
      <c r="S10" s="68"/>
      <c r="T10" s="68"/>
      <c r="U10" s="174" t="n">
        <v>-19.2</v>
      </c>
      <c r="V10" s="174" t="n">
        <v>-1.2</v>
      </c>
      <c r="W10" s="174"/>
      <c r="X10" s="174" t="n">
        <v>-1.2</v>
      </c>
      <c r="Y10" s="174" t="n">
        <v>-18</v>
      </c>
      <c r="Z10" s="174"/>
      <c r="AA10" s="174" t="n">
        <v>-18</v>
      </c>
      <c r="AB10" s="174"/>
      <c r="AC10" s="174"/>
    </row>
    <row r="11" customFormat="false" ht="12.75" hidden="false" customHeight="true" outlineLevel="0" collapsed="false">
      <c r="F11" s="4"/>
      <c r="G11" s="4"/>
      <c r="H11" s="4"/>
      <c r="I11" s="4"/>
      <c r="J11" s="4"/>
      <c r="K11" s="4"/>
    </row>
    <row r="12" customFormat="false" ht="12.75" hidden="false" customHeight="true" outlineLevel="0" collapsed="false">
      <c r="G12" s="4"/>
      <c r="H12" s="4"/>
      <c r="K12" s="4"/>
    </row>
    <row r="13" customFormat="false" ht="12.75" hidden="false" customHeight="true" outlineLevel="0" collapsed="false">
      <c r="H13" s="4"/>
      <c r="K13" s="4"/>
    </row>
    <row r="14" customFormat="false" ht="12.75" hidden="false" customHeight="true" outlineLevel="0" collapsed="false">
      <c r="H14" s="4"/>
      <c r="K14" s="4"/>
    </row>
    <row r="15" customFormat="false" ht="12.75" hidden="false" customHeight="true" outlineLevel="0" collapsed="false">
      <c r="I15" s="4"/>
      <c r="K15" s="4"/>
    </row>
    <row r="16" customFormat="false" ht="12.75" hidden="false" customHeight="true" outlineLevel="0" collapsed="false">
      <c r="I16" s="4"/>
      <c r="J16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119444444444444" right="0.2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76" width="8.16"/>
    <col collapsed="false" customWidth="true" hidden="false" outlineLevel="0" max="3" min="3" style="176" width="16.5"/>
    <col collapsed="false" customWidth="true" hidden="false" outlineLevel="0" max="4" min="4" style="176" width="32.5"/>
    <col collapsed="false" customWidth="true" hidden="false" outlineLevel="0" max="5" min="5" style="176" width="26.16"/>
    <col collapsed="false" customWidth="true" hidden="false" outlineLevel="0" max="6" min="6" style="176" width="16.5"/>
    <col collapsed="false" customWidth="true" hidden="false" outlineLevel="0" max="7" min="7" style="176" width="16.83"/>
    <col collapsed="false" customWidth="true" hidden="false" outlineLevel="0" max="8" min="8" style="176" width="16.5"/>
    <col collapsed="false" customWidth="true" hidden="false" outlineLevel="0" max="9" min="9" style="176" width="26.16"/>
    <col collapsed="false" customWidth="false" hidden="false" outlineLevel="0" max="257" min="10" style="176" width="11.99"/>
  </cols>
  <sheetData>
    <row r="1" s="176" customFormat="true" ht="16.5" hidden="false" customHeight="true" outlineLevel="0" collapsed="false">
      <c r="A1" s="177" t="s">
        <v>37</v>
      </c>
      <c r="B1" s="178"/>
      <c r="C1" s="178"/>
      <c r="D1" s="178"/>
    </row>
    <row r="2" s="176" customFormat="true" ht="33.75" hidden="false" customHeight="true" outlineLevel="0" collapsed="false">
      <c r="A2" s="179" t="s">
        <v>361</v>
      </c>
      <c r="B2" s="179"/>
      <c r="C2" s="179"/>
      <c r="D2" s="179"/>
      <c r="E2" s="179"/>
      <c r="F2" s="179"/>
      <c r="G2" s="179"/>
      <c r="H2" s="179"/>
      <c r="I2" s="179"/>
    </row>
    <row r="3" s="176" customFormat="true" ht="14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</row>
    <row r="4" s="176" customFormat="true" ht="21.75" hidden="false" customHeight="true" outlineLevel="0" collapsed="false">
      <c r="A4" s="181"/>
      <c r="B4" s="182"/>
      <c r="C4" s="183"/>
      <c r="D4" s="183"/>
    </row>
    <row r="5" s="176" customFormat="true" ht="21.95" hidden="false" customHeight="true" outlineLevel="0" collapsed="false">
      <c r="A5" s="184" t="s">
        <v>362</v>
      </c>
      <c r="B5" s="184"/>
      <c r="C5" s="184"/>
      <c r="D5" s="185"/>
      <c r="E5" s="185"/>
      <c r="F5" s="185"/>
      <c r="G5" s="185"/>
      <c r="H5" s="185"/>
      <c r="I5" s="185"/>
    </row>
    <row r="6" s="176" customFormat="true" ht="21.95" hidden="false" customHeight="true" outlineLevel="0" collapsed="false">
      <c r="A6" s="184" t="s">
        <v>363</v>
      </c>
      <c r="B6" s="184"/>
      <c r="C6" s="184"/>
      <c r="D6" s="186"/>
      <c r="E6" s="186"/>
      <c r="F6" s="187" t="s">
        <v>364</v>
      </c>
      <c r="G6" s="187"/>
      <c r="H6" s="185"/>
      <c r="I6" s="185"/>
    </row>
    <row r="7" s="176" customFormat="true" ht="21.95" hidden="false" customHeight="true" outlineLevel="0" collapsed="false">
      <c r="A7" s="187" t="s">
        <v>365</v>
      </c>
      <c r="B7" s="187"/>
      <c r="C7" s="187"/>
      <c r="D7" s="188" t="s">
        <v>366</v>
      </c>
      <c r="E7" s="188"/>
      <c r="F7" s="189" t="s">
        <v>367</v>
      </c>
      <c r="G7" s="189"/>
      <c r="H7" s="190"/>
      <c r="I7" s="190"/>
    </row>
    <row r="8" s="176" customFormat="true" ht="21.95" hidden="false" customHeight="true" outlineLevel="0" collapsed="false">
      <c r="A8" s="187"/>
      <c r="B8" s="187"/>
      <c r="C8" s="187"/>
      <c r="D8" s="188" t="s">
        <v>368</v>
      </c>
      <c r="E8" s="188"/>
      <c r="F8" s="189" t="s">
        <v>368</v>
      </c>
      <c r="G8" s="189"/>
      <c r="H8" s="190"/>
      <c r="I8" s="190"/>
    </row>
    <row r="9" s="176" customFormat="true" ht="21.95" hidden="false" customHeight="true" outlineLevel="0" collapsed="false">
      <c r="A9" s="187"/>
      <c r="B9" s="187"/>
      <c r="C9" s="187"/>
      <c r="D9" s="188" t="s">
        <v>369</v>
      </c>
      <c r="E9" s="188"/>
      <c r="F9" s="189" t="s">
        <v>369</v>
      </c>
      <c r="G9" s="189"/>
      <c r="H9" s="190"/>
      <c r="I9" s="190"/>
    </row>
    <row r="10" s="176" customFormat="true" ht="21.95" hidden="false" customHeight="true" outlineLevel="0" collapsed="false">
      <c r="A10" s="191" t="s">
        <v>370</v>
      </c>
      <c r="B10" s="187" t="s">
        <v>371</v>
      </c>
      <c r="C10" s="187"/>
      <c r="D10" s="187"/>
      <c r="E10" s="187"/>
      <c r="F10" s="187" t="s">
        <v>372</v>
      </c>
      <c r="G10" s="187"/>
      <c r="H10" s="187"/>
      <c r="I10" s="187"/>
    </row>
    <row r="11" s="176" customFormat="true" ht="101.1" hidden="false" customHeight="true" outlineLevel="0" collapsed="false">
      <c r="A11" s="191"/>
      <c r="B11" s="192" t="s">
        <v>373</v>
      </c>
      <c r="C11" s="192"/>
      <c r="D11" s="192"/>
      <c r="E11" s="192"/>
      <c r="F11" s="192" t="s">
        <v>373</v>
      </c>
      <c r="G11" s="192"/>
      <c r="H11" s="192"/>
      <c r="I11" s="192"/>
    </row>
    <row r="12" s="176" customFormat="true" ht="24" hidden="false" customHeight="true" outlineLevel="0" collapsed="false">
      <c r="A12" s="187" t="s">
        <v>374</v>
      </c>
      <c r="B12" s="193" t="s">
        <v>375</v>
      </c>
      <c r="C12" s="187" t="s">
        <v>376</v>
      </c>
      <c r="D12" s="187" t="s">
        <v>377</v>
      </c>
      <c r="E12" s="187" t="s">
        <v>378</v>
      </c>
      <c r="F12" s="187" t="s">
        <v>376</v>
      </c>
      <c r="G12" s="187" t="s">
        <v>377</v>
      </c>
      <c r="H12" s="187"/>
      <c r="I12" s="187" t="s">
        <v>378</v>
      </c>
    </row>
    <row r="13" s="176" customFormat="true" ht="21.95" hidden="false" customHeight="true" outlineLevel="0" collapsed="false">
      <c r="A13" s="187"/>
      <c r="B13" s="187" t="s">
        <v>379</v>
      </c>
      <c r="C13" s="187" t="s">
        <v>380</v>
      </c>
      <c r="D13" s="188" t="s">
        <v>381</v>
      </c>
      <c r="E13" s="194"/>
      <c r="F13" s="187" t="s">
        <v>380</v>
      </c>
      <c r="G13" s="195" t="s">
        <v>381</v>
      </c>
      <c r="H13" s="195"/>
      <c r="I13" s="194"/>
    </row>
    <row r="14" s="176" customFormat="true" ht="21.95" hidden="false" customHeight="true" outlineLevel="0" collapsed="false">
      <c r="A14" s="187"/>
      <c r="B14" s="187"/>
      <c r="C14" s="187"/>
      <c r="D14" s="188" t="s">
        <v>382</v>
      </c>
      <c r="E14" s="194"/>
      <c r="F14" s="187"/>
      <c r="G14" s="195" t="s">
        <v>382</v>
      </c>
      <c r="H14" s="195"/>
      <c r="I14" s="194"/>
    </row>
    <row r="15" s="176" customFormat="true" ht="21.95" hidden="false" customHeight="true" outlineLevel="0" collapsed="false">
      <c r="A15" s="187"/>
      <c r="B15" s="187"/>
      <c r="C15" s="187"/>
      <c r="D15" s="196" t="s">
        <v>383</v>
      </c>
      <c r="E15" s="194"/>
      <c r="F15" s="187"/>
      <c r="G15" s="197" t="s">
        <v>383</v>
      </c>
      <c r="H15" s="197"/>
      <c r="I15" s="194"/>
    </row>
    <row r="16" s="176" customFormat="true" ht="21.95" hidden="false" customHeight="true" outlineLevel="0" collapsed="false">
      <c r="A16" s="187"/>
      <c r="B16" s="187"/>
      <c r="C16" s="187" t="s">
        <v>384</v>
      </c>
      <c r="D16" s="188" t="s">
        <v>381</v>
      </c>
      <c r="E16" s="194"/>
      <c r="F16" s="187" t="s">
        <v>384</v>
      </c>
      <c r="G16" s="195" t="s">
        <v>381</v>
      </c>
      <c r="H16" s="195"/>
      <c r="I16" s="194"/>
    </row>
    <row r="17" s="176" customFormat="true" ht="21.95" hidden="false" customHeight="true" outlineLevel="0" collapsed="false">
      <c r="A17" s="187"/>
      <c r="B17" s="187"/>
      <c r="C17" s="187"/>
      <c r="D17" s="188" t="s">
        <v>382</v>
      </c>
      <c r="E17" s="194"/>
      <c r="F17" s="187"/>
      <c r="G17" s="195" t="s">
        <v>382</v>
      </c>
      <c r="H17" s="195"/>
      <c r="I17" s="194"/>
    </row>
    <row r="18" s="176" customFormat="true" ht="21.95" hidden="false" customHeight="true" outlineLevel="0" collapsed="false">
      <c r="A18" s="187"/>
      <c r="B18" s="187"/>
      <c r="C18" s="187"/>
      <c r="D18" s="196" t="s">
        <v>383</v>
      </c>
      <c r="E18" s="194"/>
      <c r="F18" s="187"/>
      <c r="G18" s="197" t="s">
        <v>383</v>
      </c>
      <c r="H18" s="197"/>
      <c r="I18" s="194"/>
    </row>
    <row r="19" s="176" customFormat="true" ht="21.95" hidden="false" customHeight="true" outlineLevel="0" collapsed="false">
      <c r="A19" s="187"/>
      <c r="B19" s="187"/>
      <c r="C19" s="187" t="s">
        <v>385</v>
      </c>
      <c r="D19" s="188" t="s">
        <v>381</v>
      </c>
      <c r="E19" s="194"/>
      <c r="F19" s="187" t="s">
        <v>385</v>
      </c>
      <c r="G19" s="195" t="s">
        <v>381</v>
      </c>
      <c r="H19" s="195"/>
      <c r="I19" s="194"/>
    </row>
    <row r="20" s="176" customFormat="true" ht="21.95" hidden="false" customHeight="true" outlineLevel="0" collapsed="false">
      <c r="A20" s="187"/>
      <c r="B20" s="187"/>
      <c r="C20" s="187"/>
      <c r="D20" s="188" t="s">
        <v>382</v>
      </c>
      <c r="E20" s="194"/>
      <c r="F20" s="187"/>
      <c r="G20" s="195" t="s">
        <v>382</v>
      </c>
      <c r="H20" s="195"/>
      <c r="I20" s="194"/>
    </row>
    <row r="21" s="176" customFormat="true" ht="21.95" hidden="false" customHeight="true" outlineLevel="0" collapsed="false">
      <c r="A21" s="187"/>
      <c r="B21" s="187"/>
      <c r="C21" s="187"/>
      <c r="D21" s="196" t="s">
        <v>383</v>
      </c>
      <c r="E21" s="194"/>
      <c r="F21" s="187"/>
      <c r="G21" s="197" t="s">
        <v>383</v>
      </c>
      <c r="H21" s="197"/>
      <c r="I21" s="194"/>
    </row>
    <row r="22" s="176" customFormat="true" ht="21.95" hidden="false" customHeight="true" outlineLevel="0" collapsed="false">
      <c r="A22" s="187"/>
      <c r="B22" s="187"/>
      <c r="C22" s="187" t="s">
        <v>386</v>
      </c>
      <c r="D22" s="188" t="s">
        <v>381</v>
      </c>
      <c r="E22" s="194"/>
      <c r="F22" s="187" t="s">
        <v>386</v>
      </c>
      <c r="G22" s="195" t="s">
        <v>381</v>
      </c>
      <c r="H22" s="195"/>
      <c r="I22" s="194"/>
    </row>
    <row r="23" s="176" customFormat="true" ht="21.95" hidden="false" customHeight="true" outlineLevel="0" collapsed="false">
      <c r="A23" s="187"/>
      <c r="B23" s="187"/>
      <c r="C23" s="187"/>
      <c r="D23" s="188" t="s">
        <v>382</v>
      </c>
      <c r="E23" s="194"/>
      <c r="F23" s="187"/>
      <c r="G23" s="195" t="s">
        <v>382</v>
      </c>
      <c r="H23" s="195"/>
      <c r="I23" s="194"/>
    </row>
    <row r="24" s="176" customFormat="true" ht="21.95" hidden="false" customHeight="true" outlineLevel="0" collapsed="false">
      <c r="A24" s="187"/>
      <c r="B24" s="187"/>
      <c r="C24" s="187"/>
      <c r="D24" s="196" t="s">
        <v>383</v>
      </c>
      <c r="E24" s="194"/>
      <c r="F24" s="187"/>
      <c r="G24" s="197" t="s">
        <v>383</v>
      </c>
      <c r="H24" s="197"/>
      <c r="I24" s="194"/>
    </row>
    <row r="25" s="176" customFormat="true" ht="21.95" hidden="false" customHeight="true" outlineLevel="0" collapsed="false">
      <c r="A25" s="187"/>
      <c r="B25" s="187"/>
      <c r="C25" s="186" t="s">
        <v>387</v>
      </c>
      <c r="D25" s="194"/>
      <c r="E25" s="186"/>
      <c r="F25" s="186" t="s">
        <v>387</v>
      </c>
      <c r="G25" s="197"/>
      <c r="H25" s="197"/>
      <c r="I25" s="194"/>
    </row>
    <row r="26" s="176" customFormat="true" ht="21.95" hidden="false" customHeight="true" outlineLevel="0" collapsed="false">
      <c r="A26" s="187"/>
      <c r="B26" s="187" t="s">
        <v>388</v>
      </c>
      <c r="C26" s="187" t="s">
        <v>389</v>
      </c>
      <c r="D26" s="188" t="s">
        <v>381</v>
      </c>
      <c r="E26" s="194"/>
      <c r="F26" s="187" t="s">
        <v>389</v>
      </c>
      <c r="G26" s="195" t="s">
        <v>381</v>
      </c>
      <c r="H26" s="195"/>
      <c r="I26" s="194"/>
    </row>
    <row r="27" s="176" customFormat="true" ht="21.95" hidden="false" customHeight="true" outlineLevel="0" collapsed="false">
      <c r="A27" s="187"/>
      <c r="B27" s="187"/>
      <c r="C27" s="187"/>
      <c r="D27" s="188" t="s">
        <v>382</v>
      </c>
      <c r="E27" s="194"/>
      <c r="F27" s="187"/>
      <c r="G27" s="195" t="s">
        <v>382</v>
      </c>
      <c r="H27" s="195"/>
      <c r="I27" s="194"/>
    </row>
    <row r="28" s="176" customFormat="true" ht="21.95" hidden="false" customHeight="true" outlineLevel="0" collapsed="false">
      <c r="A28" s="187"/>
      <c r="B28" s="187"/>
      <c r="C28" s="187"/>
      <c r="D28" s="196" t="s">
        <v>383</v>
      </c>
      <c r="E28" s="194"/>
      <c r="F28" s="187"/>
      <c r="G28" s="197" t="s">
        <v>383</v>
      </c>
      <c r="H28" s="197"/>
      <c r="I28" s="194"/>
    </row>
    <row r="29" s="176" customFormat="true" ht="21.95" hidden="false" customHeight="true" outlineLevel="0" collapsed="false">
      <c r="A29" s="187"/>
      <c r="B29" s="187"/>
      <c r="C29" s="187" t="s">
        <v>390</v>
      </c>
      <c r="D29" s="188" t="s">
        <v>381</v>
      </c>
      <c r="E29" s="194"/>
      <c r="F29" s="187" t="s">
        <v>390</v>
      </c>
      <c r="G29" s="195" t="s">
        <v>381</v>
      </c>
      <c r="H29" s="195"/>
      <c r="I29" s="194"/>
    </row>
    <row r="30" s="176" customFormat="true" ht="21.95" hidden="false" customHeight="true" outlineLevel="0" collapsed="false">
      <c r="A30" s="187"/>
      <c r="B30" s="187"/>
      <c r="C30" s="187"/>
      <c r="D30" s="188" t="s">
        <v>382</v>
      </c>
      <c r="E30" s="194"/>
      <c r="F30" s="187"/>
      <c r="G30" s="195" t="s">
        <v>382</v>
      </c>
      <c r="H30" s="195"/>
      <c r="I30" s="194"/>
    </row>
    <row r="31" s="176" customFormat="true" ht="21.95" hidden="false" customHeight="true" outlineLevel="0" collapsed="false">
      <c r="A31" s="187"/>
      <c r="B31" s="187"/>
      <c r="C31" s="187"/>
      <c r="D31" s="196" t="s">
        <v>383</v>
      </c>
      <c r="E31" s="194"/>
      <c r="F31" s="187"/>
      <c r="G31" s="197" t="s">
        <v>383</v>
      </c>
      <c r="H31" s="197"/>
      <c r="I31" s="194"/>
    </row>
    <row r="32" s="176" customFormat="true" ht="21.95" hidden="false" customHeight="true" outlineLevel="0" collapsed="false">
      <c r="A32" s="187"/>
      <c r="B32" s="187"/>
      <c r="C32" s="187" t="s">
        <v>391</v>
      </c>
      <c r="D32" s="188" t="s">
        <v>381</v>
      </c>
      <c r="E32" s="194"/>
      <c r="F32" s="187" t="s">
        <v>391</v>
      </c>
      <c r="G32" s="195" t="s">
        <v>381</v>
      </c>
      <c r="H32" s="195"/>
      <c r="I32" s="194"/>
    </row>
    <row r="33" s="176" customFormat="true" ht="21.95" hidden="false" customHeight="true" outlineLevel="0" collapsed="false">
      <c r="A33" s="187"/>
      <c r="B33" s="187"/>
      <c r="C33" s="187"/>
      <c r="D33" s="188" t="s">
        <v>382</v>
      </c>
      <c r="E33" s="194"/>
      <c r="F33" s="187"/>
      <c r="G33" s="195" t="s">
        <v>382</v>
      </c>
      <c r="H33" s="195"/>
      <c r="I33" s="194"/>
    </row>
    <row r="34" s="176" customFormat="true" ht="21.95" hidden="false" customHeight="true" outlineLevel="0" collapsed="false">
      <c r="A34" s="187"/>
      <c r="B34" s="187"/>
      <c r="C34" s="187"/>
      <c r="D34" s="196" t="s">
        <v>383</v>
      </c>
      <c r="E34" s="194"/>
      <c r="F34" s="187"/>
      <c r="G34" s="197" t="s">
        <v>383</v>
      </c>
      <c r="H34" s="197"/>
      <c r="I34" s="194"/>
    </row>
    <row r="35" s="176" customFormat="true" ht="21.95" hidden="false" customHeight="true" outlineLevel="0" collapsed="false">
      <c r="A35" s="187"/>
      <c r="B35" s="187"/>
      <c r="C35" s="187" t="s">
        <v>392</v>
      </c>
      <c r="D35" s="188" t="s">
        <v>381</v>
      </c>
      <c r="E35" s="194"/>
      <c r="F35" s="187" t="s">
        <v>392</v>
      </c>
      <c r="G35" s="195" t="s">
        <v>381</v>
      </c>
      <c r="H35" s="195"/>
      <c r="I35" s="194"/>
    </row>
    <row r="36" s="176" customFormat="true" ht="21.95" hidden="false" customHeight="true" outlineLevel="0" collapsed="false">
      <c r="A36" s="187"/>
      <c r="B36" s="187"/>
      <c r="C36" s="187"/>
      <c r="D36" s="188" t="s">
        <v>382</v>
      </c>
      <c r="E36" s="194"/>
      <c r="F36" s="187"/>
      <c r="G36" s="195" t="s">
        <v>382</v>
      </c>
      <c r="H36" s="195"/>
      <c r="I36" s="194"/>
    </row>
    <row r="37" s="176" customFormat="true" ht="21.95" hidden="false" customHeight="true" outlineLevel="0" collapsed="false">
      <c r="A37" s="187"/>
      <c r="B37" s="187"/>
      <c r="C37" s="187"/>
      <c r="D37" s="196" t="s">
        <v>383</v>
      </c>
      <c r="E37" s="194"/>
      <c r="F37" s="187"/>
      <c r="G37" s="197" t="s">
        <v>383</v>
      </c>
      <c r="H37" s="197"/>
      <c r="I37" s="194"/>
    </row>
    <row r="38" s="176" customFormat="true" ht="21.95" hidden="false" customHeight="true" outlineLevel="0" collapsed="false">
      <c r="A38" s="187"/>
      <c r="B38" s="187"/>
      <c r="C38" s="186" t="s">
        <v>387</v>
      </c>
      <c r="D38" s="194"/>
      <c r="E38" s="194"/>
      <c r="F38" s="186" t="s">
        <v>387</v>
      </c>
      <c r="G38" s="197"/>
      <c r="H38" s="197"/>
      <c r="I38" s="194"/>
    </row>
    <row r="39" s="176" customFormat="true" ht="21.95" hidden="false" customHeight="true" outlineLevel="0" collapsed="false">
      <c r="A39" s="187"/>
      <c r="B39" s="187" t="s">
        <v>393</v>
      </c>
      <c r="C39" s="187" t="s">
        <v>394</v>
      </c>
      <c r="D39" s="188" t="s">
        <v>381</v>
      </c>
      <c r="E39" s="185"/>
      <c r="F39" s="187" t="s">
        <v>394</v>
      </c>
      <c r="G39" s="195" t="s">
        <v>381</v>
      </c>
      <c r="H39" s="195"/>
      <c r="I39" s="194"/>
    </row>
    <row r="40" s="176" customFormat="true" ht="21.95" hidden="false" customHeight="true" outlineLevel="0" collapsed="false">
      <c r="A40" s="187"/>
      <c r="B40" s="187"/>
      <c r="C40" s="187"/>
      <c r="D40" s="188" t="s">
        <v>382</v>
      </c>
      <c r="E40" s="186"/>
      <c r="F40" s="187"/>
      <c r="G40" s="195" t="s">
        <v>382</v>
      </c>
      <c r="H40" s="195"/>
      <c r="I40" s="194"/>
    </row>
    <row r="41" s="176" customFormat="true" ht="21.95" hidden="false" customHeight="true" outlineLevel="0" collapsed="false">
      <c r="A41" s="187"/>
      <c r="B41" s="187"/>
      <c r="C41" s="187"/>
      <c r="D41" s="196" t="s">
        <v>383</v>
      </c>
      <c r="E41" s="186"/>
      <c r="F41" s="187"/>
      <c r="G41" s="197" t="s">
        <v>383</v>
      </c>
      <c r="H41" s="197"/>
      <c r="I41" s="194"/>
    </row>
    <row r="42" s="176" customFormat="true" ht="21.95" hidden="false" customHeight="true" outlineLevel="0" collapsed="false">
      <c r="A42" s="187"/>
      <c r="B42" s="187"/>
      <c r="C42" s="186" t="s">
        <v>387</v>
      </c>
      <c r="D42" s="194"/>
      <c r="E42" s="186"/>
      <c r="F42" s="186" t="s">
        <v>387</v>
      </c>
      <c r="G42" s="197"/>
      <c r="H42" s="197"/>
      <c r="I42" s="194"/>
    </row>
    <row r="43" s="176" customFormat="true" ht="21" hidden="false" customHeight="true" outlineLevel="0" collapsed="false">
      <c r="A43" s="198" t="s">
        <v>395</v>
      </c>
      <c r="B43" s="198"/>
      <c r="C43" s="198"/>
      <c r="D43" s="198"/>
      <c r="E43" s="198"/>
      <c r="F43" s="198"/>
      <c r="G43" s="198"/>
      <c r="H43" s="198"/>
      <c r="I43" s="198"/>
    </row>
  </sheetData>
  <mergeCells count="74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  <mergeCell ref="A43:I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65536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01" width="11.99"/>
    <col collapsed="false" customWidth="true" hidden="false" outlineLevel="0" max="2" min="2" style="101" width="21.94"/>
    <col collapsed="false" customWidth="true" hidden="false" outlineLevel="0" max="3" min="3" style="101" width="16.86"/>
    <col collapsed="false" customWidth="true" hidden="false" outlineLevel="0" max="4" min="4" style="101" width="15.2"/>
    <col collapsed="false" customWidth="true" hidden="false" outlineLevel="0" max="5" min="5" style="101" width="15.84"/>
    <col collapsed="false" customWidth="true" hidden="false" outlineLevel="0" max="7" min="6" style="101" width="13.37"/>
    <col collapsed="false" customWidth="true" hidden="false" outlineLevel="0" max="8" min="8" style="101" width="11.32"/>
    <col collapsed="false" customWidth="false" hidden="false" outlineLevel="0" max="9" min="9" style="101" width="11.99"/>
    <col collapsed="false" customWidth="true" hidden="false" outlineLevel="0" max="10" min="10" style="101" width="13.5"/>
    <col collapsed="false" customWidth="true" hidden="false" outlineLevel="0" max="11" min="11" style="101" width="14.82"/>
    <col collapsed="false" customWidth="true" hidden="false" outlineLevel="0" max="12" min="12" style="101" width="13.32"/>
    <col collapsed="false" customWidth="true" hidden="false" outlineLevel="0" max="13" min="13" style="101" width="10.32"/>
    <col collapsed="false" customWidth="true" hidden="false" outlineLevel="0" max="14" min="14" style="101" width="8.65"/>
    <col collapsed="false" customWidth="true" hidden="false" outlineLevel="0" max="15" min="15" style="101" width="9.49"/>
    <col collapsed="false" customWidth="true" hidden="false" outlineLevel="0" max="16" min="16" style="101" width="8.99"/>
    <col collapsed="false" customWidth="true" hidden="false" outlineLevel="0" max="17" min="17" style="101" width="9.82"/>
    <col collapsed="false" customWidth="true" hidden="false" outlineLevel="0" max="18" min="18" style="101" width="8.99"/>
    <col collapsed="false" customWidth="true" hidden="false" outlineLevel="0" max="19" min="19" style="101" width="5.82"/>
    <col collapsed="false" customWidth="true" hidden="false" outlineLevel="0" max="20" min="20" style="101" width="10.32"/>
    <col collapsed="false" customWidth="true" hidden="false" outlineLevel="0" max="21" min="21" style="101" width="9.15"/>
    <col collapsed="false" customWidth="true" hidden="false" outlineLevel="0" max="22" min="22" style="101" width="10.32"/>
    <col collapsed="false" customWidth="true" hidden="false" outlineLevel="0" max="23" min="23" style="101" width="16.65"/>
    <col collapsed="false" customWidth="true" hidden="false" outlineLevel="0" max="24" min="24" style="101" width="22.15"/>
    <col collapsed="false" customWidth="true" hidden="false" outlineLevel="0" max="25" min="25" style="101" width="15.4"/>
    <col collapsed="false" customWidth="true" hidden="false" outlineLevel="0" max="26" min="26" style="101" width="14.87"/>
    <col collapsed="false" customWidth="true" hidden="false" outlineLevel="0" max="28" min="27" style="101" width="16.8"/>
    <col collapsed="false" customWidth="true" hidden="false" outlineLevel="0" max="29" min="29" style="101" width="14.39"/>
    <col collapsed="false" customWidth="true" hidden="false" outlineLevel="0" max="30" min="30" style="101" width="17.7"/>
    <col collapsed="false" customWidth="true" hidden="false" outlineLevel="0" max="31" min="31" style="101" width="17.23"/>
    <col collapsed="false" customWidth="true" hidden="false" outlineLevel="0" max="32" min="32" style="101" width="17.64"/>
    <col collapsed="false" customWidth="false" hidden="false" outlineLevel="0" max="254" min="33" style="101" width="11.99"/>
  </cols>
  <sheetData>
    <row r="1" s="101" customFormat="true" ht="24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 t="s">
        <v>203</v>
      </c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3"/>
    </row>
    <row r="2" s="101" customFormat="true" ht="11" hidden="false" customHeight="true" outlineLevel="0" collapsed="false">
      <c r="A2" s="103"/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5" t="s">
        <v>43</v>
      </c>
      <c r="P2" s="105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 t="s">
        <v>43</v>
      </c>
      <c r="AF2" s="105"/>
      <c r="AG2" s="103"/>
    </row>
    <row r="3" s="103" customFormat="true" ht="18" hidden="false" customHeight="true" outlineLevel="0" collapsed="false">
      <c r="A3" s="106" t="s">
        <v>204</v>
      </c>
      <c r="B3" s="106" t="s">
        <v>121</v>
      </c>
      <c r="C3" s="107" t="s">
        <v>125</v>
      </c>
      <c r="D3" s="108" t="s">
        <v>205</v>
      </c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 t="s">
        <v>205</v>
      </c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s="103" customFormat="true" ht="23" hidden="false" customHeight="true" outlineLevel="0" collapsed="false">
      <c r="A4" s="106"/>
      <c r="B4" s="106"/>
      <c r="C4" s="107"/>
      <c r="D4" s="109" t="s">
        <v>206</v>
      </c>
      <c r="E4" s="109"/>
      <c r="F4" s="109"/>
      <c r="G4" s="109"/>
      <c r="H4" s="109"/>
      <c r="I4" s="109" t="s">
        <v>207</v>
      </c>
      <c r="J4" s="109"/>
      <c r="K4" s="109"/>
      <c r="L4" s="109"/>
      <c r="M4" s="109"/>
      <c r="N4" s="109"/>
      <c r="O4" s="109"/>
      <c r="P4" s="109"/>
      <c r="Q4" s="109" t="s">
        <v>207</v>
      </c>
      <c r="R4" s="109"/>
      <c r="S4" s="109"/>
      <c r="T4" s="109"/>
      <c r="U4" s="109"/>
      <c r="V4" s="109"/>
      <c r="W4" s="110"/>
      <c r="X4" s="111" t="s">
        <v>208</v>
      </c>
      <c r="Y4" s="109" t="s">
        <v>209</v>
      </c>
      <c r="Z4" s="109"/>
      <c r="AA4" s="109"/>
      <c r="AB4" s="109"/>
      <c r="AC4" s="109" t="s">
        <v>210</v>
      </c>
      <c r="AD4" s="109"/>
      <c r="AE4" s="109"/>
      <c r="AF4" s="109"/>
    </row>
    <row r="5" s="104" customFormat="true" ht="30" hidden="false" customHeight="true" outlineLevel="0" collapsed="false">
      <c r="A5" s="106"/>
      <c r="B5" s="106"/>
      <c r="C5" s="107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12"/>
      <c r="X5" s="111"/>
      <c r="Y5" s="109"/>
      <c r="Z5" s="109"/>
      <c r="AA5" s="109"/>
      <c r="AB5" s="109"/>
      <c r="AC5" s="109"/>
      <c r="AD5" s="109"/>
      <c r="AE5" s="109"/>
      <c r="AF5" s="109"/>
    </row>
    <row r="6" s="104" customFormat="true" ht="30" hidden="false" customHeight="true" outlineLevel="0" collapsed="false">
      <c r="A6" s="106"/>
      <c r="B6" s="106"/>
      <c r="C6" s="107"/>
      <c r="D6" s="113" t="s">
        <v>133</v>
      </c>
      <c r="E6" s="114" t="n">
        <v>50101</v>
      </c>
      <c r="F6" s="114" t="n">
        <v>50102</v>
      </c>
      <c r="G6" s="114" t="s">
        <v>211</v>
      </c>
      <c r="H6" s="114" t="n">
        <v>50199</v>
      </c>
      <c r="I6" s="115" t="s">
        <v>133</v>
      </c>
      <c r="J6" s="109" t="n">
        <v>50201</v>
      </c>
      <c r="K6" s="109"/>
      <c r="L6" s="109"/>
      <c r="M6" s="109"/>
      <c r="N6" s="109" t="n">
        <v>50202</v>
      </c>
      <c r="O6" s="109" t="n">
        <v>50203</v>
      </c>
      <c r="P6" s="109" t="n">
        <v>50204</v>
      </c>
      <c r="Q6" s="109" t="n">
        <v>50205</v>
      </c>
      <c r="R6" s="109" t="n">
        <v>50206</v>
      </c>
      <c r="S6" s="109" t="n">
        <v>50207</v>
      </c>
      <c r="T6" s="109" t="n">
        <v>50208</v>
      </c>
      <c r="U6" s="109" t="n">
        <v>50209</v>
      </c>
      <c r="V6" s="109" t="n">
        <v>50299</v>
      </c>
      <c r="W6" s="113" t="s">
        <v>133</v>
      </c>
      <c r="X6" s="109" t="n">
        <v>50399</v>
      </c>
      <c r="Y6" s="113" t="s">
        <v>133</v>
      </c>
      <c r="Z6" s="109" t="n">
        <v>50501</v>
      </c>
      <c r="AA6" s="109" t="n">
        <v>50502</v>
      </c>
      <c r="AB6" s="109" t="n">
        <v>50599</v>
      </c>
      <c r="AC6" s="116" t="s">
        <v>133</v>
      </c>
      <c r="AD6" s="109" t="n">
        <v>50901</v>
      </c>
      <c r="AE6" s="109" t="n">
        <v>50905</v>
      </c>
      <c r="AF6" s="109" t="n">
        <v>50999</v>
      </c>
    </row>
    <row r="7" s="104" customFormat="true" ht="52" hidden="false" customHeight="true" outlineLevel="0" collapsed="false">
      <c r="A7" s="106"/>
      <c r="B7" s="106"/>
      <c r="C7" s="107"/>
      <c r="D7" s="113"/>
      <c r="E7" s="117" t="s">
        <v>212</v>
      </c>
      <c r="F7" s="117" t="s">
        <v>213</v>
      </c>
      <c r="G7" s="117" t="s">
        <v>198</v>
      </c>
      <c r="H7" s="117" t="s">
        <v>214</v>
      </c>
      <c r="I7" s="115"/>
      <c r="J7" s="116" t="s">
        <v>215</v>
      </c>
      <c r="K7" s="106" t="s">
        <v>216</v>
      </c>
      <c r="L7" s="106" t="s">
        <v>217</v>
      </c>
      <c r="M7" s="106" t="s">
        <v>218</v>
      </c>
      <c r="N7" s="116" t="s">
        <v>219</v>
      </c>
      <c r="O7" s="116" t="s">
        <v>220</v>
      </c>
      <c r="P7" s="116" t="s">
        <v>221</v>
      </c>
      <c r="Q7" s="116" t="s">
        <v>222</v>
      </c>
      <c r="R7" s="116" t="s">
        <v>223</v>
      </c>
      <c r="S7" s="116" t="s">
        <v>224</v>
      </c>
      <c r="T7" s="116" t="s">
        <v>225</v>
      </c>
      <c r="U7" s="116" t="s">
        <v>226</v>
      </c>
      <c r="V7" s="116" t="s">
        <v>227</v>
      </c>
      <c r="W7" s="113"/>
      <c r="X7" s="116" t="s">
        <v>228</v>
      </c>
      <c r="Y7" s="113"/>
      <c r="Z7" s="118" t="s">
        <v>229</v>
      </c>
      <c r="AA7" s="118" t="s">
        <v>230</v>
      </c>
      <c r="AB7" s="118" t="s">
        <v>231</v>
      </c>
      <c r="AC7" s="116"/>
      <c r="AD7" s="116" t="s">
        <v>232</v>
      </c>
      <c r="AE7" s="116" t="s">
        <v>197</v>
      </c>
      <c r="AF7" s="116" t="s">
        <v>233</v>
      </c>
    </row>
    <row r="8" s="123" customFormat="true" ht="21" hidden="false" customHeight="true" outlineLevel="0" collapsed="false">
      <c r="A8" s="124"/>
      <c r="B8" s="120" t="s">
        <v>234</v>
      </c>
      <c r="C8" s="121" t="n">
        <f aca="false">SUM(C9:C48)</f>
        <v>6604.9724</v>
      </c>
      <c r="D8" s="121" t="n">
        <f aca="false">SUM(D9:D47)</f>
        <v>369.85</v>
      </c>
      <c r="E8" s="121" t="n">
        <f aca="false">SUM(E9:E47)</f>
        <v>257.24</v>
      </c>
      <c r="F8" s="121" t="n">
        <f aca="false">SUM(F9:F47)</f>
        <v>73.67</v>
      </c>
      <c r="G8" s="121" t="n">
        <f aca="false">SUM(G9:G48)</f>
        <v>29.15</v>
      </c>
      <c r="H8" s="121" t="n">
        <f aca="false">SUM(H9:H47)</f>
        <v>9.79</v>
      </c>
      <c r="I8" s="121" t="n">
        <f aca="false">SUM(I9:I48)</f>
        <v>1361.43</v>
      </c>
      <c r="J8" s="121" t="n">
        <f aca="false">SUM(J9:J48)</f>
        <v>297.26</v>
      </c>
      <c r="K8" s="121" t="n">
        <f aca="false">SUM(K9:K47)</f>
        <v>16.2</v>
      </c>
      <c r="L8" s="121" t="n">
        <f aca="false">SUM(L9:L47)</f>
        <v>36.23</v>
      </c>
      <c r="M8" s="121" t="n">
        <f aca="false">SUM(M9:M47)</f>
        <v>0</v>
      </c>
      <c r="N8" s="121" t="n">
        <f aca="false">SUM(N9:N47)</f>
        <v>0</v>
      </c>
      <c r="O8" s="121" t="n">
        <f aca="false">SUM(O9:O47)</f>
        <v>0</v>
      </c>
      <c r="P8" s="121" t="n">
        <f aca="false">SUM(P9:P47)</f>
        <v>0</v>
      </c>
      <c r="Q8" s="121" t="n">
        <f aca="false">SUM(Q9:Q47)</f>
        <v>5</v>
      </c>
      <c r="R8" s="121" t="n">
        <f aca="false">SUM(R9:R47)</f>
        <v>3.1</v>
      </c>
      <c r="S8" s="121" t="n">
        <f aca="false">SUM(S9:S47)</f>
        <v>0</v>
      </c>
      <c r="T8" s="121" t="n">
        <f aca="false">SUM(T9:T47)</f>
        <v>4</v>
      </c>
      <c r="U8" s="121" t="n">
        <f aca="false">SUM(U9:U47)</f>
        <v>2.67</v>
      </c>
      <c r="V8" s="121" t="n">
        <f aca="false">SUM(V9:V47)</f>
        <v>9.46</v>
      </c>
      <c r="W8" s="122" t="n">
        <v>309.7925</v>
      </c>
      <c r="X8" s="122" t="n">
        <v>309.7925</v>
      </c>
      <c r="Y8" s="121" t="n">
        <f aca="false">SUM(Y9:Y48)</f>
        <v>4140.6699</v>
      </c>
      <c r="Z8" s="121" t="n">
        <f aca="false">SUM(Z9:Z47)</f>
        <v>3629.42</v>
      </c>
      <c r="AA8" s="121" t="n">
        <f aca="false">SUM(AA9:AA47)</f>
        <v>272.25</v>
      </c>
      <c r="AB8" s="121"/>
      <c r="AC8" s="121" t="n">
        <f aca="false">SUM(AC9:AC47)</f>
        <v>423.23</v>
      </c>
      <c r="AD8" s="121" t="n">
        <f aca="false">SUM(AD9:AD47)</f>
        <v>64.86</v>
      </c>
      <c r="AE8" s="121" t="n">
        <f aca="false">SUM(AE9:AE47)</f>
        <v>295.95</v>
      </c>
      <c r="AF8" s="121" t="n">
        <f aca="false">SUM(AF9:AF47)</f>
        <v>62.42</v>
      </c>
    </row>
    <row r="9" s="123" customFormat="true" ht="21" hidden="false" customHeight="true" outlineLevel="0" collapsed="false">
      <c r="A9" s="124" t="n">
        <v>2130104</v>
      </c>
      <c r="B9" s="124" t="s">
        <v>235</v>
      </c>
      <c r="C9" s="121" t="n">
        <f aca="false">D9+I9+Y9+AC9</f>
        <v>208.4</v>
      </c>
      <c r="D9" s="121" t="n">
        <f aca="false">SUM(E9:H9)</f>
        <v>154.93</v>
      </c>
      <c r="E9" s="121" t="n">
        <v>109.47</v>
      </c>
      <c r="F9" s="121" t="n">
        <v>29.83</v>
      </c>
      <c r="G9" s="121" t="n">
        <v>11.76</v>
      </c>
      <c r="H9" s="121" t="n">
        <v>3.87</v>
      </c>
      <c r="I9" s="121" t="n">
        <f aca="false">J9+N9+O9+P9+Q9+R9+S9+T9+U9+V9</f>
        <v>34.84</v>
      </c>
      <c r="J9" s="121" t="n">
        <v>21.89</v>
      </c>
      <c r="K9" s="121" t="n">
        <v>8.64</v>
      </c>
      <c r="L9" s="121" t="n">
        <v>1.95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2</v>
      </c>
      <c r="R9" s="121" t="n">
        <v>1.1</v>
      </c>
      <c r="S9" s="121" t="n">
        <v>0</v>
      </c>
      <c r="T9" s="121" t="n">
        <v>4</v>
      </c>
      <c r="U9" s="121" t="n">
        <v>2</v>
      </c>
      <c r="V9" s="121" t="n">
        <v>3.85</v>
      </c>
      <c r="W9" s="121"/>
      <c r="X9" s="121"/>
      <c r="Y9" s="121" t="n">
        <f aca="false">Z9+AA9</f>
        <v>0</v>
      </c>
      <c r="Z9" s="121" t="n">
        <v>0</v>
      </c>
      <c r="AA9" s="121" t="n">
        <v>0</v>
      </c>
      <c r="AB9" s="121"/>
      <c r="AC9" s="121" t="n">
        <f aca="false">AD9+AE9+AF9</f>
        <v>18.63</v>
      </c>
      <c r="AD9" s="121" t="n">
        <v>1.26</v>
      </c>
      <c r="AE9" s="121" t="n">
        <v>13.73</v>
      </c>
      <c r="AF9" s="121" t="n">
        <v>3.64</v>
      </c>
    </row>
    <row r="10" s="123" customFormat="true" ht="21" hidden="false" customHeight="true" outlineLevel="0" collapsed="false">
      <c r="A10" s="124" t="n">
        <v>2130104</v>
      </c>
      <c r="B10" s="124" t="s">
        <v>138</v>
      </c>
      <c r="C10" s="121" t="n">
        <f aca="false">D10+I10+Y10+AC10</f>
        <v>224.92</v>
      </c>
      <c r="D10" s="121" t="n">
        <f aca="false">SUM(E10:H10)</f>
        <v>0</v>
      </c>
      <c r="E10" s="121" t="n">
        <v>0</v>
      </c>
      <c r="F10" s="121" t="n">
        <v>0</v>
      </c>
      <c r="G10" s="121"/>
      <c r="H10" s="121" t="n">
        <v>0</v>
      </c>
      <c r="I10" s="121" t="n">
        <f aca="false">J10+N10+O10+P10+Q10+R10+S10+T10+U10+V10</f>
        <v>0</v>
      </c>
      <c r="J10" s="121" t="n">
        <v>0</v>
      </c>
      <c r="K10" s="121" t="n">
        <v>0</v>
      </c>
      <c r="L10" s="121" t="n">
        <v>1.75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0</v>
      </c>
      <c r="S10" s="121" t="n">
        <v>0</v>
      </c>
      <c r="T10" s="121" t="n">
        <v>0</v>
      </c>
      <c r="U10" s="121" t="n">
        <v>0</v>
      </c>
      <c r="V10" s="121" t="n">
        <v>0</v>
      </c>
      <c r="W10" s="121"/>
      <c r="X10" s="121"/>
      <c r="Y10" s="121" t="n">
        <f aca="false">Z10+AA10</f>
        <v>183.81</v>
      </c>
      <c r="Z10" s="121" t="n">
        <v>169.81</v>
      </c>
      <c r="AA10" s="121" t="n">
        <v>14</v>
      </c>
      <c r="AB10" s="121"/>
      <c r="AC10" s="121" t="n">
        <f aca="false">AD10+AE10+AF10</f>
        <v>41.11</v>
      </c>
      <c r="AD10" s="121" t="n">
        <v>1.62</v>
      </c>
      <c r="AE10" s="121" t="n">
        <v>32.22</v>
      </c>
      <c r="AF10" s="121" t="n">
        <v>7.27</v>
      </c>
    </row>
    <row r="11" s="123" customFormat="true" ht="21" hidden="false" customHeight="true" outlineLevel="0" collapsed="false">
      <c r="A11" s="124" t="n">
        <v>2130104</v>
      </c>
      <c r="B11" s="124" t="s">
        <v>139</v>
      </c>
      <c r="C11" s="121" t="n">
        <f aca="false">D11+I11+Y11+AC11</f>
        <v>218.89</v>
      </c>
      <c r="D11" s="121" t="n">
        <f aca="false">SUM(E11:H11)</f>
        <v>0</v>
      </c>
      <c r="E11" s="121" t="n">
        <v>0</v>
      </c>
      <c r="F11" s="121" t="n">
        <v>0</v>
      </c>
      <c r="G11" s="121"/>
      <c r="H11" s="121" t="n">
        <v>0</v>
      </c>
      <c r="I11" s="121" t="n">
        <f aca="false">J11+N11+O11+P11+Q11+R11+S11+T11+U11+V11</f>
        <v>0</v>
      </c>
      <c r="J11" s="121" t="n">
        <v>0</v>
      </c>
      <c r="K11" s="121" t="n">
        <v>0</v>
      </c>
      <c r="L11" s="121" t="n">
        <v>1.55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/>
      <c r="X11" s="121"/>
      <c r="Y11" s="121" t="n">
        <f aca="false">Z11+AA11</f>
        <v>196.38</v>
      </c>
      <c r="Z11" s="121" t="n">
        <v>184.33</v>
      </c>
      <c r="AA11" s="121" t="n">
        <v>12.05</v>
      </c>
      <c r="AB11" s="121"/>
      <c r="AC11" s="121" t="n">
        <f aca="false">AD11+AE11+AF11</f>
        <v>22.51</v>
      </c>
      <c r="AD11" s="121" t="n">
        <v>2.52</v>
      </c>
      <c r="AE11" s="121" t="n">
        <v>16.35</v>
      </c>
      <c r="AF11" s="121" t="n">
        <v>3.64</v>
      </c>
    </row>
    <row r="12" s="123" customFormat="true" ht="21" hidden="false" customHeight="true" outlineLevel="0" collapsed="false">
      <c r="A12" s="124" t="n">
        <v>2130104</v>
      </c>
      <c r="B12" s="124" t="s">
        <v>140</v>
      </c>
      <c r="C12" s="121" t="n">
        <f aca="false">D12+I12+Y12+AC12</f>
        <v>367.69</v>
      </c>
      <c r="D12" s="121" t="n">
        <f aca="false">SUM(E12:H12)</f>
        <v>0</v>
      </c>
      <c r="E12" s="121" t="n">
        <v>0</v>
      </c>
      <c r="F12" s="121" t="n">
        <v>0</v>
      </c>
      <c r="G12" s="121"/>
      <c r="H12" s="121" t="n">
        <v>0</v>
      </c>
      <c r="I12" s="121" t="n">
        <f aca="false">J12+N12+O12+P12+Q12+R12+S12+T12+U12+V12</f>
        <v>0</v>
      </c>
      <c r="J12" s="121" t="n">
        <v>0</v>
      </c>
      <c r="K12" s="121" t="n">
        <v>0</v>
      </c>
      <c r="L12" s="121" t="n">
        <v>2.42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/>
      <c r="X12" s="121"/>
      <c r="Y12" s="121" t="n">
        <f aca="false">Z12+AA12</f>
        <v>338.11</v>
      </c>
      <c r="Z12" s="121" t="n">
        <v>320.21</v>
      </c>
      <c r="AA12" s="121" t="n">
        <v>17.9</v>
      </c>
      <c r="AB12" s="121"/>
      <c r="AC12" s="121" t="n">
        <f aca="false">AD12+AE12+AF12</f>
        <v>29.58</v>
      </c>
      <c r="AD12" s="121" t="n">
        <v>1.87</v>
      </c>
      <c r="AE12" s="121" t="n">
        <v>9.52</v>
      </c>
      <c r="AF12" s="121" t="n">
        <v>18.19</v>
      </c>
    </row>
    <row r="13" s="123" customFormat="true" ht="21" hidden="false" customHeight="true" outlineLevel="0" collapsed="false">
      <c r="A13" s="124" t="n">
        <v>2130104</v>
      </c>
      <c r="B13" s="124" t="s">
        <v>141</v>
      </c>
      <c r="C13" s="121" t="n">
        <f aca="false">D13+I13+Y13+AC13</f>
        <v>334.78</v>
      </c>
      <c r="D13" s="121" t="n">
        <f aca="false">SUM(E13:H13)</f>
        <v>0</v>
      </c>
      <c r="E13" s="121" t="n">
        <v>0</v>
      </c>
      <c r="F13" s="121" t="n">
        <v>0</v>
      </c>
      <c r="G13" s="121"/>
      <c r="H13" s="121" t="n">
        <v>0</v>
      </c>
      <c r="I13" s="121" t="n">
        <f aca="false">J13+N13+O13+P13+Q13+R13+S13+T13+U13+V13</f>
        <v>0</v>
      </c>
      <c r="J13" s="121" t="n">
        <v>0</v>
      </c>
      <c r="K13" s="121" t="n">
        <v>0</v>
      </c>
      <c r="L13" s="121" t="n">
        <v>2.31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21" t="n">
        <v>0</v>
      </c>
      <c r="S13" s="121" t="n">
        <v>0</v>
      </c>
      <c r="T13" s="121" t="n">
        <v>0</v>
      </c>
      <c r="U13" s="121" t="n">
        <v>0</v>
      </c>
      <c r="V13" s="121" t="n">
        <v>0</v>
      </c>
      <c r="W13" s="121"/>
      <c r="X13" s="121"/>
      <c r="Y13" s="121" t="n">
        <f aca="false">Z13+AA13</f>
        <v>309.24</v>
      </c>
      <c r="Z13" s="121" t="n">
        <v>289.43</v>
      </c>
      <c r="AA13" s="121" t="n">
        <v>19.81</v>
      </c>
      <c r="AB13" s="121"/>
      <c r="AC13" s="121" t="n">
        <f aca="false">AD13+AE13+AF13</f>
        <v>25.54</v>
      </c>
      <c r="AD13" s="121" t="n">
        <v>1.68</v>
      </c>
      <c r="AE13" s="121" t="n">
        <v>16.59</v>
      </c>
      <c r="AF13" s="121" t="n">
        <v>7.27</v>
      </c>
    </row>
    <row r="14" s="123" customFormat="true" ht="21" hidden="false" customHeight="true" outlineLevel="0" collapsed="false">
      <c r="A14" s="124" t="n">
        <v>2130104</v>
      </c>
      <c r="B14" s="124" t="s">
        <v>142</v>
      </c>
      <c r="C14" s="121" t="n">
        <f aca="false">D14+I14+Y14+AC14</f>
        <v>262.76</v>
      </c>
      <c r="D14" s="121" t="n">
        <f aca="false">SUM(E14:H14)</f>
        <v>0</v>
      </c>
      <c r="E14" s="121" t="n">
        <v>0</v>
      </c>
      <c r="F14" s="121" t="n">
        <v>0</v>
      </c>
      <c r="G14" s="121"/>
      <c r="H14" s="121" t="n">
        <v>0</v>
      </c>
      <c r="I14" s="121" t="n">
        <f aca="false">J14+N14+O14+P14+Q14+R14+S14+T14+U14+V14</f>
        <v>0</v>
      </c>
      <c r="J14" s="121" t="n">
        <v>0</v>
      </c>
      <c r="K14" s="121" t="n">
        <v>0</v>
      </c>
      <c r="L14" s="121" t="n">
        <v>1.76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21" t="n">
        <v>0</v>
      </c>
      <c r="W14" s="121"/>
      <c r="X14" s="121"/>
      <c r="Y14" s="121" t="n">
        <f aca="false">Z14+AA14</f>
        <v>246.58</v>
      </c>
      <c r="Z14" s="121" t="n">
        <v>230.12</v>
      </c>
      <c r="AA14" s="121" t="n">
        <v>16.46</v>
      </c>
      <c r="AB14" s="121"/>
      <c r="AC14" s="121" t="n">
        <f aca="false">AD14+AE14+AF14</f>
        <v>16.18</v>
      </c>
      <c r="AD14" s="121" t="n">
        <v>5.04</v>
      </c>
      <c r="AE14" s="121" t="n">
        <v>7.5</v>
      </c>
      <c r="AF14" s="121" t="n">
        <v>3.64</v>
      </c>
    </row>
    <row r="15" s="123" customFormat="true" ht="21" hidden="false" customHeight="true" outlineLevel="0" collapsed="false">
      <c r="A15" s="124" t="n">
        <v>2130104</v>
      </c>
      <c r="B15" s="124" t="s">
        <v>143</v>
      </c>
      <c r="C15" s="121" t="n">
        <f aca="false">D15+I15+Y15+AC15</f>
        <v>245.5</v>
      </c>
      <c r="D15" s="121" t="n">
        <f aca="false">SUM(E15:H15)</f>
        <v>0</v>
      </c>
      <c r="E15" s="121" t="n">
        <v>0</v>
      </c>
      <c r="F15" s="121" t="n">
        <v>0</v>
      </c>
      <c r="G15" s="121"/>
      <c r="H15" s="121" t="n">
        <v>0</v>
      </c>
      <c r="I15" s="121" t="n">
        <f aca="false">J15+N15+O15+P15+Q15+R15+S15+T15+U15+V15</f>
        <v>0</v>
      </c>
      <c r="J15" s="121" t="n">
        <v>0</v>
      </c>
      <c r="K15" s="121" t="n">
        <v>0</v>
      </c>
      <c r="L15" s="121" t="n">
        <v>1.75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1" t="n">
        <v>0</v>
      </c>
      <c r="S15" s="121" t="n">
        <v>0</v>
      </c>
      <c r="T15" s="121" t="n">
        <v>0</v>
      </c>
      <c r="U15" s="121" t="n">
        <v>0</v>
      </c>
      <c r="V15" s="121" t="n">
        <v>0</v>
      </c>
      <c r="W15" s="121"/>
      <c r="X15" s="121"/>
      <c r="Y15" s="121" t="n">
        <f aca="false">Z15+AA15</f>
        <v>229.69</v>
      </c>
      <c r="Z15" s="121" t="n">
        <v>213</v>
      </c>
      <c r="AA15" s="121" t="n">
        <v>16.69</v>
      </c>
      <c r="AB15" s="121"/>
      <c r="AC15" s="121" t="n">
        <f aca="false">AD15+AE15+AF15</f>
        <v>15.81</v>
      </c>
      <c r="AD15" s="121" t="n">
        <v>1.98</v>
      </c>
      <c r="AE15" s="121" t="n">
        <v>10.19</v>
      </c>
      <c r="AF15" s="121" t="n">
        <v>3.64</v>
      </c>
    </row>
    <row r="16" s="123" customFormat="true" ht="21" hidden="false" customHeight="true" outlineLevel="0" collapsed="false">
      <c r="A16" s="124" t="n">
        <v>2130104</v>
      </c>
      <c r="B16" s="124" t="s">
        <v>144</v>
      </c>
      <c r="C16" s="121" t="n">
        <f aca="false">D16+I16+Y16+AC16</f>
        <v>167.64</v>
      </c>
      <c r="D16" s="121" t="n">
        <f aca="false">SUM(E16:H16)</f>
        <v>0</v>
      </c>
      <c r="E16" s="121" t="n">
        <v>0</v>
      </c>
      <c r="F16" s="121" t="n">
        <v>0</v>
      </c>
      <c r="G16" s="121"/>
      <c r="H16" s="121" t="n">
        <v>0</v>
      </c>
      <c r="I16" s="121" t="n">
        <f aca="false">J16+N16+O16+P16+Q16+R16+S16+T16+U16+V16</f>
        <v>0</v>
      </c>
      <c r="J16" s="121" t="n">
        <v>0</v>
      </c>
      <c r="K16" s="121" t="n">
        <v>0</v>
      </c>
      <c r="L16" s="121" t="n">
        <v>1.11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/>
      <c r="X16" s="121"/>
      <c r="Y16" s="121" t="n">
        <f aca="false">Z16+AA16</f>
        <v>156.73</v>
      </c>
      <c r="Z16" s="121" t="n">
        <v>145.68</v>
      </c>
      <c r="AA16" s="121" t="n">
        <v>11.05</v>
      </c>
      <c r="AB16" s="121"/>
      <c r="AC16" s="121" t="n">
        <f aca="false">AD16+AE16+AF16</f>
        <v>10.91</v>
      </c>
      <c r="AD16" s="121" t="n">
        <v>0</v>
      </c>
      <c r="AE16" s="121" t="n">
        <v>0</v>
      </c>
      <c r="AF16" s="121" t="n">
        <v>10.91</v>
      </c>
    </row>
    <row r="17" s="123" customFormat="true" ht="21" hidden="false" customHeight="true" outlineLevel="0" collapsed="false">
      <c r="A17" s="124" t="n">
        <v>2130104</v>
      </c>
      <c r="B17" s="124" t="s">
        <v>145</v>
      </c>
      <c r="C17" s="121" t="n">
        <f aca="false">D17+I17+Y17+AC17</f>
        <v>155.66</v>
      </c>
      <c r="D17" s="121" t="n">
        <f aca="false">SUM(E17:H17)</f>
        <v>0</v>
      </c>
      <c r="E17" s="121" t="n">
        <v>0</v>
      </c>
      <c r="F17" s="121" t="n">
        <v>0</v>
      </c>
      <c r="G17" s="121"/>
      <c r="H17" s="121" t="n">
        <v>0</v>
      </c>
      <c r="I17" s="121" t="n">
        <f aca="false">J17+N17+O17+P17+Q17+R17+S17+T17+U17+V17</f>
        <v>0</v>
      </c>
      <c r="J17" s="121" t="n">
        <v>0</v>
      </c>
      <c r="K17" s="121" t="n">
        <v>0</v>
      </c>
      <c r="L17" s="121" t="n">
        <v>1.43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/>
      <c r="X17" s="121"/>
      <c r="Y17" s="121" t="n">
        <f aca="false">Z17+AA17</f>
        <v>155.66</v>
      </c>
      <c r="Z17" s="121" t="n">
        <v>141.63</v>
      </c>
      <c r="AA17" s="121" t="n">
        <v>14.03</v>
      </c>
      <c r="AB17" s="121"/>
      <c r="AC17" s="121" t="n">
        <f aca="false">AD17+AE17+AF17</f>
        <v>0</v>
      </c>
      <c r="AD17" s="121" t="n">
        <v>0</v>
      </c>
      <c r="AE17" s="121" t="n">
        <v>0</v>
      </c>
      <c r="AF17" s="121" t="n">
        <v>0</v>
      </c>
    </row>
    <row r="18" s="123" customFormat="true" ht="21" hidden="false" customHeight="true" outlineLevel="0" collapsed="false">
      <c r="A18" s="124" t="n">
        <v>2130104</v>
      </c>
      <c r="B18" s="124" t="s">
        <v>146</v>
      </c>
      <c r="C18" s="121" t="n">
        <f aca="false">D18+I18+Y18+AC18</f>
        <v>94.46</v>
      </c>
      <c r="D18" s="121" t="n">
        <f aca="false">SUM(E18:H18)</f>
        <v>0</v>
      </c>
      <c r="E18" s="121" t="n">
        <v>0</v>
      </c>
      <c r="F18" s="121" t="n">
        <v>0</v>
      </c>
      <c r="G18" s="121"/>
      <c r="H18" s="121" t="n">
        <v>0</v>
      </c>
      <c r="I18" s="121" t="n">
        <f aca="false">J18+N18+O18+P18+Q18+R18+S18+T18+U18+V18</f>
        <v>0</v>
      </c>
      <c r="J18" s="121" t="n">
        <v>0</v>
      </c>
      <c r="K18" s="121" t="n">
        <v>0</v>
      </c>
      <c r="L18" s="121" t="n">
        <v>0.65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v>0</v>
      </c>
      <c r="S18" s="121" t="n">
        <v>0</v>
      </c>
      <c r="T18" s="121" t="n">
        <v>0</v>
      </c>
      <c r="U18" s="121" t="n">
        <v>0</v>
      </c>
      <c r="V18" s="121" t="n">
        <v>0</v>
      </c>
      <c r="W18" s="121"/>
      <c r="X18" s="121"/>
      <c r="Y18" s="121" t="n">
        <f aca="false">Z18+AA18</f>
        <v>94.46</v>
      </c>
      <c r="Z18" s="121" t="n">
        <v>88.21</v>
      </c>
      <c r="AA18" s="121" t="n">
        <v>6.25</v>
      </c>
      <c r="AB18" s="121"/>
      <c r="AC18" s="121" t="n">
        <f aca="false">AD18+AE18+AF18</f>
        <v>0</v>
      </c>
      <c r="AD18" s="121" t="n">
        <v>0</v>
      </c>
      <c r="AE18" s="121" t="n">
        <v>0</v>
      </c>
      <c r="AF18" s="121" t="n">
        <v>0</v>
      </c>
    </row>
    <row r="19" s="123" customFormat="true" ht="21" hidden="false" customHeight="true" outlineLevel="0" collapsed="false">
      <c r="A19" s="124" t="n">
        <v>2130104</v>
      </c>
      <c r="B19" s="124" t="s">
        <v>147</v>
      </c>
      <c r="C19" s="121" t="n">
        <f aca="false">D19+I19+Y19+AC19</f>
        <v>57.57</v>
      </c>
      <c r="D19" s="121" t="n">
        <f aca="false">SUM(E19:H19)</f>
        <v>0</v>
      </c>
      <c r="E19" s="121" t="n">
        <v>0</v>
      </c>
      <c r="F19" s="121" t="n">
        <v>0</v>
      </c>
      <c r="G19" s="121"/>
      <c r="H19" s="121" t="n">
        <v>0</v>
      </c>
      <c r="I19" s="121" t="n">
        <f aca="false">J19+N19+O19+P19+Q19+R19+S19+T19+U19+V19</f>
        <v>0</v>
      </c>
      <c r="J19" s="121" t="n">
        <v>0</v>
      </c>
      <c r="K19" s="121" t="n">
        <v>0</v>
      </c>
      <c r="L19" s="121" t="n">
        <v>0.75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/>
      <c r="X19" s="121"/>
      <c r="Y19" s="121" t="n">
        <f aca="false">Z19+AA19</f>
        <v>57.57</v>
      </c>
      <c r="Z19" s="121" t="n">
        <v>51.82</v>
      </c>
      <c r="AA19" s="121" t="n">
        <v>5.75</v>
      </c>
      <c r="AB19" s="121"/>
      <c r="AC19" s="121" t="n">
        <f aca="false">AD19+AE19+AF19</f>
        <v>0</v>
      </c>
      <c r="AD19" s="121" t="n">
        <v>0</v>
      </c>
      <c r="AE19" s="121" t="n">
        <v>0</v>
      </c>
      <c r="AF19" s="121" t="n">
        <v>0</v>
      </c>
    </row>
    <row r="20" s="123" customFormat="true" ht="21" hidden="false" customHeight="true" outlineLevel="0" collapsed="false">
      <c r="A20" s="124" t="n">
        <v>2130104</v>
      </c>
      <c r="B20" s="124" t="s">
        <v>148</v>
      </c>
      <c r="C20" s="121" t="n">
        <f aca="false">D20+I20+Y20+AC20</f>
        <v>59.33</v>
      </c>
      <c r="D20" s="121" t="n">
        <f aca="false">SUM(E20:H20)</f>
        <v>0</v>
      </c>
      <c r="E20" s="121" t="n">
        <v>0</v>
      </c>
      <c r="F20" s="121" t="n">
        <v>0</v>
      </c>
      <c r="G20" s="121"/>
      <c r="H20" s="121" t="n">
        <v>0</v>
      </c>
      <c r="I20" s="121" t="n">
        <f aca="false">J20+N20+O20+P20+Q20+R20+S20+T20+U20+V20</f>
        <v>0</v>
      </c>
      <c r="J20" s="121" t="n">
        <v>0</v>
      </c>
      <c r="K20" s="121" t="n">
        <v>0</v>
      </c>
      <c r="L20" s="121" t="n">
        <v>0.39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v>0</v>
      </c>
      <c r="W20" s="121"/>
      <c r="X20" s="121"/>
      <c r="Y20" s="121" t="n">
        <f aca="false">Z20+AA20</f>
        <v>59.33</v>
      </c>
      <c r="Z20" s="121" t="n">
        <v>53.94</v>
      </c>
      <c r="AA20" s="121" t="n">
        <v>5.39</v>
      </c>
      <c r="AB20" s="121"/>
      <c r="AC20" s="121" t="n">
        <f aca="false">AD20+AE20+AF20</f>
        <v>0</v>
      </c>
      <c r="AD20" s="121" t="n">
        <v>0</v>
      </c>
      <c r="AE20" s="121" t="n">
        <v>0</v>
      </c>
      <c r="AF20" s="121" t="n">
        <v>0</v>
      </c>
    </row>
    <row r="21" s="123" customFormat="true" ht="21" hidden="false" customHeight="true" outlineLevel="0" collapsed="false">
      <c r="A21" s="124" t="n">
        <v>2130104</v>
      </c>
      <c r="B21" s="124" t="s">
        <v>149</v>
      </c>
      <c r="C21" s="121" t="n">
        <f aca="false">D21+I21+Y21+AC21</f>
        <v>69.05</v>
      </c>
      <c r="D21" s="121" t="n">
        <f aca="false">SUM(E21:H21)</f>
        <v>0</v>
      </c>
      <c r="E21" s="121" t="n">
        <v>0</v>
      </c>
      <c r="F21" s="121" t="n">
        <v>0</v>
      </c>
      <c r="G21" s="121"/>
      <c r="H21" s="121" t="n">
        <v>0</v>
      </c>
      <c r="I21" s="121" t="n">
        <f aca="false">J21+N21+O21+P21+Q21+R21+S21+T21+U21+V21</f>
        <v>0</v>
      </c>
      <c r="J21" s="121" t="n">
        <v>0</v>
      </c>
      <c r="K21" s="121" t="n">
        <v>0</v>
      </c>
      <c r="L21" s="121" t="n">
        <v>0.46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0</v>
      </c>
      <c r="T21" s="121" t="n">
        <v>0</v>
      </c>
      <c r="U21" s="121" t="n">
        <v>0</v>
      </c>
      <c r="V21" s="121" t="n">
        <v>0</v>
      </c>
      <c r="W21" s="121"/>
      <c r="X21" s="121"/>
      <c r="Y21" s="121" t="n">
        <f aca="false">Z21+AA21</f>
        <v>69.05</v>
      </c>
      <c r="Z21" s="121" t="n">
        <v>62.89</v>
      </c>
      <c r="AA21" s="121" t="n">
        <v>6.16</v>
      </c>
      <c r="AB21" s="121"/>
      <c r="AC21" s="121" t="n">
        <f aca="false">AD21+AE21+AF21</f>
        <v>0</v>
      </c>
      <c r="AD21" s="121" t="n">
        <v>0</v>
      </c>
      <c r="AE21" s="121" t="n">
        <v>0</v>
      </c>
      <c r="AF21" s="121" t="n">
        <v>0</v>
      </c>
    </row>
    <row r="22" s="123" customFormat="true" ht="21" hidden="false" customHeight="true" outlineLevel="0" collapsed="false">
      <c r="A22" s="124" t="n">
        <v>2130104</v>
      </c>
      <c r="B22" s="124" t="s">
        <v>150</v>
      </c>
      <c r="C22" s="121" t="n">
        <f aca="false">D22+I22+Y22+AC22</f>
        <v>69.74</v>
      </c>
      <c r="D22" s="121" t="n">
        <f aca="false">SUM(E22:H22)</f>
        <v>0</v>
      </c>
      <c r="E22" s="121" t="n">
        <v>0</v>
      </c>
      <c r="F22" s="121" t="n">
        <v>0</v>
      </c>
      <c r="G22" s="121"/>
      <c r="H22" s="121" t="n">
        <v>0</v>
      </c>
      <c r="I22" s="121" t="n">
        <f aca="false">J22+N22+O22+P22+Q22+R22+S22+T22+U22+V22</f>
        <v>0</v>
      </c>
      <c r="J22" s="121" t="n">
        <v>0</v>
      </c>
      <c r="K22" s="121" t="n">
        <v>0</v>
      </c>
      <c r="L22" s="121" t="n">
        <v>0.47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0</v>
      </c>
      <c r="R22" s="121" t="n">
        <v>0</v>
      </c>
      <c r="S22" s="121" t="n">
        <v>0</v>
      </c>
      <c r="T22" s="121" t="n">
        <v>0</v>
      </c>
      <c r="U22" s="121" t="n">
        <v>0</v>
      </c>
      <c r="V22" s="121" t="n">
        <v>0</v>
      </c>
      <c r="W22" s="121"/>
      <c r="X22" s="121"/>
      <c r="Y22" s="121" t="n">
        <f aca="false">Z22+AA22</f>
        <v>69.74</v>
      </c>
      <c r="Z22" s="121" t="n">
        <v>64.27</v>
      </c>
      <c r="AA22" s="121" t="n">
        <v>5.47</v>
      </c>
      <c r="AB22" s="121"/>
      <c r="AC22" s="121" t="n">
        <f aca="false">AD22+AE22+AF22</f>
        <v>0</v>
      </c>
      <c r="AD22" s="121" t="n">
        <v>0</v>
      </c>
      <c r="AE22" s="121" t="n">
        <v>0</v>
      </c>
      <c r="AF22" s="121" t="n">
        <v>0</v>
      </c>
    </row>
    <row r="23" s="123" customFormat="true" ht="21" hidden="false" customHeight="true" outlineLevel="0" collapsed="false">
      <c r="A23" s="124" t="n">
        <v>2130104</v>
      </c>
      <c r="B23" s="124" t="s">
        <v>151</v>
      </c>
      <c r="C23" s="121" t="n">
        <f aca="false">D23+I23+Y23+AC23</f>
        <v>83.47</v>
      </c>
      <c r="D23" s="121" t="n">
        <f aca="false">SUM(E23:H23)</f>
        <v>0</v>
      </c>
      <c r="E23" s="121" t="n">
        <v>0</v>
      </c>
      <c r="F23" s="121" t="n">
        <v>0</v>
      </c>
      <c r="G23" s="121"/>
      <c r="H23" s="121" t="n">
        <v>0</v>
      </c>
      <c r="I23" s="121" t="n">
        <f aca="false">J23+N23+O23+P23+Q23+R23+S23+T23+U23+V23</f>
        <v>0</v>
      </c>
      <c r="J23" s="121" t="n">
        <v>0</v>
      </c>
      <c r="K23" s="121" t="n">
        <v>0</v>
      </c>
      <c r="L23" s="121" t="n">
        <v>0.58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0</v>
      </c>
      <c r="T23" s="121" t="n">
        <v>0</v>
      </c>
      <c r="U23" s="121" t="n">
        <v>0</v>
      </c>
      <c r="V23" s="121" t="n">
        <v>0</v>
      </c>
      <c r="W23" s="121"/>
      <c r="X23" s="121"/>
      <c r="Y23" s="121" t="n">
        <f aca="false">Z23+AA23</f>
        <v>83.47</v>
      </c>
      <c r="Z23" s="121" t="n">
        <v>77.89</v>
      </c>
      <c r="AA23" s="121" t="n">
        <v>5.58</v>
      </c>
      <c r="AB23" s="121"/>
      <c r="AC23" s="121" t="n">
        <f aca="false">AD23+AE23+AF23</f>
        <v>0</v>
      </c>
      <c r="AD23" s="121" t="n">
        <v>0</v>
      </c>
      <c r="AE23" s="121" t="n">
        <v>0</v>
      </c>
      <c r="AF23" s="121" t="n">
        <v>0</v>
      </c>
    </row>
    <row r="24" s="123" customFormat="true" ht="21" hidden="false" customHeight="true" outlineLevel="0" collapsed="false">
      <c r="A24" s="124" t="n">
        <v>2130104</v>
      </c>
      <c r="B24" s="124" t="s">
        <v>152</v>
      </c>
      <c r="C24" s="121" t="n">
        <f aca="false">D24+I24+Y24+AC24</f>
        <v>107.29</v>
      </c>
      <c r="D24" s="121" t="n">
        <f aca="false">SUM(E24:H24)</f>
        <v>0</v>
      </c>
      <c r="E24" s="121" t="n">
        <v>0</v>
      </c>
      <c r="F24" s="121" t="n">
        <v>0</v>
      </c>
      <c r="G24" s="121"/>
      <c r="H24" s="121" t="n">
        <v>0</v>
      </c>
      <c r="I24" s="121" t="n">
        <f aca="false">J24+N24+O24+P24+Q24+R24+S24+T24+U24+V24</f>
        <v>0</v>
      </c>
      <c r="J24" s="121" t="n">
        <v>0</v>
      </c>
      <c r="K24" s="121" t="n">
        <v>0</v>
      </c>
      <c r="L24" s="121" t="n">
        <v>0.86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1" t="n">
        <v>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/>
      <c r="X24" s="121"/>
      <c r="Y24" s="121" t="n">
        <f aca="false">Z24+AA24</f>
        <v>107.29</v>
      </c>
      <c r="Z24" s="121" t="n">
        <v>96.43</v>
      </c>
      <c r="AA24" s="121" t="n">
        <v>10.86</v>
      </c>
      <c r="AB24" s="121"/>
      <c r="AC24" s="121" t="n">
        <f aca="false">AD24+AE24+AF24</f>
        <v>0</v>
      </c>
      <c r="AD24" s="121" t="n">
        <v>0</v>
      </c>
      <c r="AE24" s="121" t="n">
        <v>0</v>
      </c>
      <c r="AF24" s="121" t="n">
        <v>0</v>
      </c>
    </row>
    <row r="25" s="123" customFormat="true" ht="21" hidden="false" customHeight="true" outlineLevel="0" collapsed="false">
      <c r="A25" s="124" t="n">
        <v>2130104</v>
      </c>
      <c r="B25" s="124" t="s">
        <v>153</v>
      </c>
      <c r="C25" s="121" t="n">
        <f aca="false">D25+I25+Y25+AC25</f>
        <v>113.09</v>
      </c>
      <c r="D25" s="121" t="n">
        <f aca="false">SUM(E25:H25)</f>
        <v>101.29</v>
      </c>
      <c r="E25" s="121" t="n">
        <v>69.37</v>
      </c>
      <c r="F25" s="121" t="n">
        <v>20.96</v>
      </c>
      <c r="G25" s="121" t="n">
        <v>8.02</v>
      </c>
      <c r="H25" s="121" t="n">
        <v>2.94</v>
      </c>
      <c r="I25" s="121" t="n">
        <f aca="false">J25+N25+O25+P25+Q25+R25+S25+T25+U25+V25</f>
        <v>11.8</v>
      </c>
      <c r="J25" s="121" t="n">
        <v>11.22</v>
      </c>
      <c r="K25" s="121" t="n">
        <v>0</v>
      </c>
      <c r="L25" s="121" t="n">
        <v>0.8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.2</v>
      </c>
      <c r="V25" s="121" t="n">
        <v>0.38</v>
      </c>
      <c r="W25" s="121"/>
      <c r="X25" s="121"/>
      <c r="Y25" s="121" t="n">
        <f aca="false">Z25+AA25</f>
        <v>0</v>
      </c>
      <c r="Z25" s="121" t="n">
        <v>0</v>
      </c>
      <c r="AA25" s="121" t="n">
        <v>0</v>
      </c>
      <c r="AB25" s="121"/>
      <c r="AC25" s="121" t="n">
        <f aca="false">AD25+AE25+AF25</f>
        <v>0</v>
      </c>
      <c r="AD25" s="121" t="n">
        <v>0</v>
      </c>
      <c r="AE25" s="121" t="n">
        <v>0</v>
      </c>
      <c r="AF25" s="121" t="n">
        <v>0</v>
      </c>
    </row>
    <row r="26" s="123" customFormat="true" ht="21" hidden="false" customHeight="true" outlineLevel="0" collapsed="false">
      <c r="A26" s="124" t="n">
        <v>2013601</v>
      </c>
      <c r="B26" s="124" t="s">
        <v>154</v>
      </c>
      <c r="C26" s="121" t="n">
        <f aca="false">D26+I26+Y26+AC26</f>
        <v>73.42</v>
      </c>
      <c r="D26" s="121" t="n">
        <f aca="false">SUM(E26:H26)</f>
        <v>62.06</v>
      </c>
      <c r="E26" s="121" t="n">
        <v>41.87</v>
      </c>
      <c r="F26" s="121" t="n">
        <v>12.92</v>
      </c>
      <c r="G26" s="121" t="n">
        <v>5.46</v>
      </c>
      <c r="H26" s="121" t="n">
        <v>1.81</v>
      </c>
      <c r="I26" s="121" t="n">
        <f aca="false">J26+N26+O26+P26+Q26+R26+S26+T26+U26+V26</f>
        <v>10.78</v>
      </c>
      <c r="J26" s="121" t="n">
        <v>8.25</v>
      </c>
      <c r="K26" s="121" t="n">
        <v>4.56</v>
      </c>
      <c r="L26" s="121" t="n">
        <v>0.62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0</v>
      </c>
      <c r="T26" s="121" t="n">
        <v>0</v>
      </c>
      <c r="U26" s="121" t="n">
        <v>0.35</v>
      </c>
      <c r="V26" s="121" t="n">
        <v>2.18</v>
      </c>
      <c r="W26" s="121"/>
      <c r="X26" s="121"/>
      <c r="Y26" s="121" t="n">
        <f aca="false">Z26+AA26</f>
        <v>0</v>
      </c>
      <c r="Z26" s="121" t="n">
        <v>0</v>
      </c>
      <c r="AA26" s="121" t="n">
        <v>0</v>
      </c>
      <c r="AB26" s="121"/>
      <c r="AC26" s="121" t="n">
        <f aca="false">AD26+AE26+AF26</f>
        <v>0.58</v>
      </c>
      <c r="AD26" s="121" t="n">
        <v>0</v>
      </c>
      <c r="AE26" s="121" t="n">
        <v>0</v>
      </c>
      <c r="AF26" s="121" t="n">
        <v>0.58</v>
      </c>
    </row>
    <row r="27" s="123" customFormat="true" ht="21" hidden="false" customHeight="true" outlineLevel="0" collapsed="false">
      <c r="A27" s="124" t="n">
        <v>2130309</v>
      </c>
      <c r="B27" s="124" t="s">
        <v>155</v>
      </c>
      <c r="C27" s="121" t="n">
        <f aca="false">D27+I27+Y27+AC27</f>
        <v>35.43</v>
      </c>
      <c r="D27" s="121" t="n">
        <f aca="false">SUM(E27:H27)</f>
        <v>0</v>
      </c>
      <c r="E27" s="121" t="n">
        <v>0</v>
      </c>
      <c r="F27" s="121" t="n">
        <v>0</v>
      </c>
      <c r="G27" s="121"/>
      <c r="H27" s="121" t="n">
        <v>0</v>
      </c>
      <c r="I27" s="121" t="n">
        <f aca="false">J27+N27+O27+P27+Q27+R27+S27+T27+U27+V27</f>
        <v>0</v>
      </c>
      <c r="J27" s="121" t="n">
        <v>0</v>
      </c>
      <c r="K27" s="121" t="n">
        <v>0</v>
      </c>
      <c r="L27" s="121" t="n">
        <v>0.23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  <c r="T27" s="121" t="n">
        <v>0</v>
      </c>
      <c r="U27" s="121" t="n">
        <v>0</v>
      </c>
      <c r="V27" s="121" t="n">
        <v>0</v>
      </c>
      <c r="W27" s="121"/>
      <c r="X27" s="121"/>
      <c r="Y27" s="121" t="n">
        <f aca="false">Z27+AA27</f>
        <v>34.9</v>
      </c>
      <c r="Z27" s="121" t="n">
        <v>29.67</v>
      </c>
      <c r="AA27" s="121" t="n">
        <v>5.23</v>
      </c>
      <c r="AB27" s="121"/>
      <c r="AC27" s="121" t="n">
        <f aca="false">AD27+AE27+AF27</f>
        <v>0.53</v>
      </c>
      <c r="AD27" s="121" t="n">
        <v>0</v>
      </c>
      <c r="AE27" s="121" t="n">
        <v>0.53</v>
      </c>
      <c r="AF27" s="121" t="n">
        <v>0</v>
      </c>
    </row>
    <row r="28" s="123" customFormat="true" ht="21" hidden="false" customHeight="true" outlineLevel="0" collapsed="false">
      <c r="A28" s="124" t="n">
        <v>2130104</v>
      </c>
      <c r="B28" s="124" t="s">
        <v>236</v>
      </c>
      <c r="C28" s="121" t="n">
        <f aca="false">D28+I28+Y28+AC28</f>
        <v>130.79</v>
      </c>
      <c r="D28" s="121" t="n">
        <f aca="false">SUM(E28:H28)</f>
        <v>51.57</v>
      </c>
      <c r="E28" s="121" t="n">
        <v>36.53</v>
      </c>
      <c r="F28" s="121" t="n">
        <v>9.96</v>
      </c>
      <c r="G28" s="121" t="n">
        <v>3.91</v>
      </c>
      <c r="H28" s="121" t="n">
        <v>1.17</v>
      </c>
      <c r="I28" s="121" t="n">
        <f aca="false">J28+N28+O28+P28+Q28+R28+S28+T28+U28+V28</f>
        <v>72.57</v>
      </c>
      <c r="J28" s="121" t="n">
        <v>64.4</v>
      </c>
      <c r="K28" s="121" t="n">
        <v>3</v>
      </c>
      <c r="L28" s="121" t="n">
        <v>0.57</v>
      </c>
      <c r="M28" s="121" t="n">
        <v>0</v>
      </c>
      <c r="N28" s="121" t="n">
        <v>0</v>
      </c>
      <c r="O28" s="121" t="n">
        <v>0</v>
      </c>
      <c r="P28" s="121" t="n">
        <v>0</v>
      </c>
      <c r="Q28" s="121" t="n">
        <v>3</v>
      </c>
      <c r="R28" s="121" t="n">
        <v>2</v>
      </c>
      <c r="S28" s="121" t="n">
        <v>0</v>
      </c>
      <c r="T28" s="121" t="n">
        <v>0</v>
      </c>
      <c r="U28" s="121" t="n">
        <v>0.12</v>
      </c>
      <c r="V28" s="121" t="n">
        <v>3.05</v>
      </c>
      <c r="W28" s="121"/>
      <c r="X28" s="121"/>
      <c r="Y28" s="121" t="n">
        <f aca="false">Z28+AA28</f>
        <v>0</v>
      </c>
      <c r="Z28" s="121" t="n">
        <v>0</v>
      </c>
      <c r="AA28" s="121" t="n">
        <v>0</v>
      </c>
      <c r="AB28" s="121"/>
      <c r="AC28" s="121" t="n">
        <f aca="false">AD28+AE28+AF28</f>
        <v>6.65</v>
      </c>
      <c r="AD28" s="121" t="n">
        <v>0.42</v>
      </c>
      <c r="AE28" s="121" t="n">
        <v>2.59</v>
      </c>
      <c r="AF28" s="121" t="n">
        <v>3.64</v>
      </c>
    </row>
    <row r="29" s="123" customFormat="true" ht="21" hidden="false" customHeight="true" outlineLevel="0" collapsed="false">
      <c r="A29" s="124" t="n">
        <v>2130104</v>
      </c>
      <c r="B29" s="124" t="s">
        <v>237</v>
      </c>
      <c r="C29" s="121" t="n">
        <f aca="false">D29+I29+Y29+AC29</f>
        <v>318.34</v>
      </c>
      <c r="D29" s="121" t="n">
        <f aca="false">SUM(E29:H29)</f>
        <v>0</v>
      </c>
      <c r="E29" s="121" t="n">
        <v>0</v>
      </c>
      <c r="F29" s="121" t="n">
        <v>0</v>
      </c>
      <c r="G29" s="121"/>
      <c r="H29" s="121" t="n">
        <v>0</v>
      </c>
      <c r="I29" s="121" t="n">
        <f aca="false">J29+N29+O29+P29+Q29+R29+S29+T29+U29+V29</f>
        <v>0</v>
      </c>
      <c r="J29" s="121" t="n">
        <v>0</v>
      </c>
      <c r="K29" s="121" t="n">
        <v>0</v>
      </c>
      <c r="L29" s="121" t="n">
        <v>2.34</v>
      </c>
      <c r="M29" s="121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v>0</v>
      </c>
      <c r="S29" s="121" t="n">
        <v>0</v>
      </c>
      <c r="T29" s="121" t="n">
        <v>0</v>
      </c>
      <c r="U29" s="121" t="n">
        <v>0</v>
      </c>
      <c r="V29" s="121" t="n">
        <v>0</v>
      </c>
      <c r="W29" s="121"/>
      <c r="X29" s="121"/>
      <c r="Y29" s="121" t="n">
        <f aca="false">Z29+AA29</f>
        <v>269.96</v>
      </c>
      <c r="Z29" s="121" t="n">
        <v>251.17</v>
      </c>
      <c r="AA29" s="121" t="n">
        <v>18.79</v>
      </c>
      <c r="AB29" s="121"/>
      <c r="AC29" s="121" t="n">
        <f aca="false">AD29+AE29+AF29</f>
        <v>48.38</v>
      </c>
      <c r="AD29" s="121" t="n">
        <v>22.09</v>
      </c>
      <c r="AE29" s="121" t="n">
        <v>26.29</v>
      </c>
      <c r="AF29" s="121" t="n">
        <v>0</v>
      </c>
    </row>
    <row r="30" s="123" customFormat="true" ht="21" hidden="false" customHeight="true" outlineLevel="0" collapsed="false">
      <c r="A30" s="124" t="n">
        <v>2130104</v>
      </c>
      <c r="B30" s="124" t="s">
        <v>238</v>
      </c>
      <c r="C30" s="121" t="n">
        <f aca="false">D30+I30+Y30+AC30</f>
        <v>362.22</v>
      </c>
      <c r="D30" s="121" t="n">
        <f aca="false">SUM(E30:H30)</f>
        <v>0</v>
      </c>
      <c r="E30" s="121" t="n">
        <v>0</v>
      </c>
      <c r="F30" s="121" t="n">
        <v>0</v>
      </c>
      <c r="G30" s="121"/>
      <c r="H30" s="121" t="n">
        <v>0</v>
      </c>
      <c r="I30" s="121" t="n">
        <f aca="false">J30+N30+O30+P30+Q30+R30+S30+T30+U30+V30</f>
        <v>0</v>
      </c>
      <c r="J30" s="121" t="n">
        <v>0</v>
      </c>
      <c r="K30" s="121" t="n">
        <v>0</v>
      </c>
      <c r="L30" s="121" t="n">
        <v>2.44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0</v>
      </c>
      <c r="S30" s="121" t="n">
        <v>0</v>
      </c>
      <c r="T30" s="121" t="n">
        <v>0</v>
      </c>
      <c r="U30" s="121" t="n">
        <v>0</v>
      </c>
      <c r="V30" s="121" t="n">
        <v>0</v>
      </c>
      <c r="W30" s="121"/>
      <c r="X30" s="121"/>
      <c r="Y30" s="121" t="n">
        <f aca="false">Z30+AA30</f>
        <v>319.64</v>
      </c>
      <c r="Z30" s="121" t="n">
        <v>299.7</v>
      </c>
      <c r="AA30" s="121" t="n">
        <v>19.94</v>
      </c>
      <c r="AB30" s="121"/>
      <c r="AC30" s="121" t="n">
        <f aca="false">AD30+AE30+AF30</f>
        <v>42.58</v>
      </c>
      <c r="AD30" s="121" t="n">
        <v>1.14</v>
      </c>
      <c r="AE30" s="121" t="n">
        <v>41.44</v>
      </c>
      <c r="AF30" s="121" t="n">
        <v>0</v>
      </c>
    </row>
    <row r="31" s="123" customFormat="true" ht="21" hidden="false" customHeight="true" outlineLevel="0" collapsed="false">
      <c r="A31" s="124" t="n">
        <v>2130104</v>
      </c>
      <c r="B31" s="124" t="s">
        <v>239</v>
      </c>
      <c r="C31" s="121" t="n">
        <f aca="false">D31+I31+Y31+AC31</f>
        <v>363.44</v>
      </c>
      <c r="D31" s="121" t="n">
        <f aca="false">SUM(E31:H31)</f>
        <v>0</v>
      </c>
      <c r="E31" s="121" t="n">
        <v>0</v>
      </c>
      <c r="F31" s="121" t="n">
        <v>0</v>
      </c>
      <c r="G31" s="121"/>
      <c r="H31" s="121" t="n">
        <v>0</v>
      </c>
      <c r="I31" s="121" t="n">
        <f aca="false">J31+N31+O31+P31+Q31+R31+S31+T31+U31+V31</f>
        <v>0</v>
      </c>
      <c r="J31" s="121" t="n">
        <v>0</v>
      </c>
      <c r="K31" s="121" t="n">
        <v>0</v>
      </c>
      <c r="L31" s="121" t="n">
        <v>4.25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121" t="n">
        <v>0</v>
      </c>
      <c r="T31" s="121" t="n">
        <v>0</v>
      </c>
      <c r="U31" s="121" t="n">
        <v>0</v>
      </c>
      <c r="V31" s="121" t="n">
        <v>0</v>
      </c>
      <c r="W31" s="121"/>
      <c r="X31" s="121"/>
      <c r="Y31" s="121" t="n">
        <f aca="false">Z31+AA31</f>
        <v>323.27</v>
      </c>
      <c r="Z31" s="121" t="n">
        <v>300.82</v>
      </c>
      <c r="AA31" s="121" t="n">
        <v>22.45</v>
      </c>
      <c r="AB31" s="121"/>
      <c r="AC31" s="121" t="n">
        <f aca="false">AD31+AE31+AF31</f>
        <v>40.17</v>
      </c>
      <c r="AD31" s="121" t="n">
        <v>3.73</v>
      </c>
      <c r="AE31" s="121" t="n">
        <v>36.44</v>
      </c>
      <c r="AF31" s="121" t="n">
        <v>0</v>
      </c>
    </row>
    <row r="32" s="123" customFormat="true" ht="21" hidden="false" customHeight="true" outlineLevel="0" collapsed="false">
      <c r="A32" s="124" t="n">
        <v>2130104</v>
      </c>
      <c r="B32" s="124" t="s">
        <v>240</v>
      </c>
      <c r="C32" s="121" t="n">
        <f aca="false">D32+I32+Y32+AC32</f>
        <v>284.69</v>
      </c>
      <c r="D32" s="121" t="n">
        <f aca="false">SUM(E32:H32)</f>
        <v>0</v>
      </c>
      <c r="E32" s="121" t="n">
        <v>0</v>
      </c>
      <c r="F32" s="121" t="n">
        <v>0</v>
      </c>
      <c r="G32" s="121"/>
      <c r="H32" s="121" t="n">
        <v>0</v>
      </c>
      <c r="I32" s="121" t="n">
        <f aca="false">J32+N32+O32+P32+Q32+R32+S32+T32+U32+V32</f>
        <v>0</v>
      </c>
      <c r="J32" s="121" t="n">
        <v>0</v>
      </c>
      <c r="K32" s="121" t="n">
        <v>0</v>
      </c>
      <c r="L32" s="121" t="n">
        <v>1.72</v>
      </c>
      <c r="M32" s="121" t="n">
        <v>0</v>
      </c>
      <c r="N32" s="121" t="n">
        <v>0</v>
      </c>
      <c r="O32" s="121" t="n">
        <v>0</v>
      </c>
      <c r="P32" s="121" t="n">
        <v>0</v>
      </c>
      <c r="Q32" s="121" t="n">
        <v>0</v>
      </c>
      <c r="R32" s="121" t="n">
        <v>0</v>
      </c>
      <c r="S32" s="121" t="n">
        <v>0</v>
      </c>
      <c r="T32" s="121" t="n">
        <v>0</v>
      </c>
      <c r="U32" s="121" t="n">
        <v>0</v>
      </c>
      <c r="V32" s="121" t="n">
        <v>0</v>
      </c>
      <c r="W32" s="121"/>
      <c r="X32" s="121"/>
      <c r="Y32" s="121" t="n">
        <f aca="false">Z32+AA32</f>
        <v>226.86</v>
      </c>
      <c r="Z32" s="121" t="n">
        <v>211.84</v>
      </c>
      <c r="AA32" s="121" t="n">
        <v>15.02</v>
      </c>
      <c r="AB32" s="121"/>
      <c r="AC32" s="121" t="n">
        <f aca="false">AD32+AE32+AF32</f>
        <v>57.83</v>
      </c>
      <c r="AD32" s="121" t="n">
        <v>2.82</v>
      </c>
      <c r="AE32" s="121" t="n">
        <v>55.01</v>
      </c>
      <c r="AF32" s="121" t="n">
        <v>0</v>
      </c>
    </row>
    <row r="33" s="123" customFormat="true" ht="21" hidden="false" customHeight="true" outlineLevel="0" collapsed="false">
      <c r="A33" s="124" t="n">
        <v>2130104</v>
      </c>
      <c r="B33" s="124" t="s">
        <v>241</v>
      </c>
      <c r="C33" s="121" t="n">
        <f aca="false">D33+I33+Y33+AC33</f>
        <v>31.06</v>
      </c>
      <c r="D33" s="121" t="n">
        <f aca="false">SUM(E33:H33)</f>
        <v>0</v>
      </c>
      <c r="E33" s="121" t="n">
        <v>0</v>
      </c>
      <c r="F33" s="121" t="n">
        <v>0</v>
      </c>
      <c r="G33" s="121"/>
      <c r="H33" s="121" t="n">
        <v>0</v>
      </c>
      <c r="I33" s="121" t="n">
        <f aca="false">J33+N33+O33+P33+Q33+R33+S33+T33+U33+V33</f>
        <v>0</v>
      </c>
      <c r="J33" s="121" t="n">
        <v>0</v>
      </c>
      <c r="K33" s="121" t="n">
        <v>0</v>
      </c>
      <c r="L33" s="121" t="n">
        <v>0.16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/>
      <c r="X33" s="121"/>
      <c r="Y33" s="121" t="n">
        <f aca="false">Z33+AA33</f>
        <v>21.54</v>
      </c>
      <c r="Z33" s="121" t="n">
        <v>19.98</v>
      </c>
      <c r="AA33" s="121" t="n">
        <v>1.56</v>
      </c>
      <c r="AB33" s="121"/>
      <c r="AC33" s="121" t="n">
        <f aca="false">AD33+AE33+AF33</f>
        <v>9.52</v>
      </c>
      <c r="AD33" s="121" t="n">
        <v>1.5</v>
      </c>
      <c r="AE33" s="121" t="n">
        <v>8.02</v>
      </c>
      <c r="AF33" s="121" t="n">
        <v>0</v>
      </c>
    </row>
    <row r="34" s="123" customFormat="true" ht="21" hidden="false" customHeight="true" outlineLevel="0" collapsed="false">
      <c r="A34" s="124" t="n">
        <v>2130104</v>
      </c>
      <c r="B34" s="124" t="s">
        <v>242</v>
      </c>
      <c r="C34" s="121" t="n">
        <f aca="false">D34+I34+Y34+AC34</f>
        <v>13.74</v>
      </c>
      <c r="D34" s="121" t="n">
        <f aca="false">SUM(E34:H34)</f>
        <v>0</v>
      </c>
      <c r="E34" s="121" t="n">
        <v>0</v>
      </c>
      <c r="F34" s="121" t="n">
        <v>0</v>
      </c>
      <c r="G34" s="121"/>
      <c r="H34" s="121" t="n">
        <v>0</v>
      </c>
      <c r="I34" s="121" t="n">
        <f aca="false">J34+N34+O34+P34+Q34+R34+S34+T34+U34+V34</f>
        <v>0</v>
      </c>
      <c r="J34" s="121" t="n">
        <v>0</v>
      </c>
      <c r="K34" s="121" t="n">
        <v>0</v>
      </c>
      <c r="L34" s="121" t="n">
        <v>0.14</v>
      </c>
      <c r="M34" s="121" t="n">
        <v>0</v>
      </c>
      <c r="N34" s="121" t="n">
        <v>0</v>
      </c>
      <c r="O34" s="121" t="n">
        <v>0</v>
      </c>
      <c r="P34" s="121" t="n">
        <v>0</v>
      </c>
      <c r="Q34" s="121" t="n">
        <v>0</v>
      </c>
      <c r="R34" s="121" t="n">
        <v>0</v>
      </c>
      <c r="S34" s="121" t="n">
        <v>0</v>
      </c>
      <c r="T34" s="121" t="n">
        <v>0</v>
      </c>
      <c r="U34" s="121" t="n">
        <v>0</v>
      </c>
      <c r="V34" s="121" t="n">
        <v>0</v>
      </c>
      <c r="W34" s="121"/>
      <c r="X34" s="121"/>
      <c r="Y34" s="121" t="n">
        <f aca="false">Z34+AA34</f>
        <v>12.58</v>
      </c>
      <c r="Z34" s="121" t="n">
        <v>11.74</v>
      </c>
      <c r="AA34" s="121" t="n">
        <v>0.84</v>
      </c>
      <c r="AB34" s="121"/>
      <c r="AC34" s="121" t="n">
        <f aca="false">AD34+AE34+AF34</f>
        <v>1.16</v>
      </c>
      <c r="AD34" s="121" t="n">
        <v>0</v>
      </c>
      <c r="AE34" s="121" t="n">
        <v>1.16</v>
      </c>
      <c r="AF34" s="121" t="n">
        <v>0</v>
      </c>
    </row>
    <row r="35" s="123" customFormat="true" ht="21" hidden="false" customHeight="true" outlineLevel="0" collapsed="false">
      <c r="A35" s="124" t="n">
        <v>2130104</v>
      </c>
      <c r="B35" s="124" t="s">
        <v>243</v>
      </c>
      <c r="C35" s="121" t="n">
        <f aca="false">D35+I35+Y35+AC35</f>
        <v>13.67</v>
      </c>
      <c r="D35" s="121" t="n">
        <f aca="false">SUM(E35:H35)</f>
        <v>0</v>
      </c>
      <c r="E35" s="121" t="n">
        <v>0</v>
      </c>
      <c r="F35" s="121" t="n">
        <v>0</v>
      </c>
      <c r="G35" s="121"/>
      <c r="H35" s="121" t="n">
        <v>0</v>
      </c>
      <c r="I35" s="121" t="n">
        <f aca="false">J35+N35+O35+P35+Q35+R35+S35+T35+U35+V35</f>
        <v>0</v>
      </c>
      <c r="J35" s="121" t="n">
        <v>0</v>
      </c>
      <c r="K35" s="121" t="n">
        <v>0</v>
      </c>
      <c r="L35" s="121" t="n">
        <v>0.08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21" t="n">
        <v>0</v>
      </c>
      <c r="S35" s="121" t="n">
        <v>0</v>
      </c>
      <c r="T35" s="121" t="n">
        <v>0</v>
      </c>
      <c r="U35" s="121" t="n">
        <v>0</v>
      </c>
      <c r="V35" s="121" t="n">
        <v>0</v>
      </c>
      <c r="W35" s="121"/>
      <c r="X35" s="121"/>
      <c r="Y35" s="121" t="n">
        <f aca="false">Z35+AA35</f>
        <v>12.45</v>
      </c>
      <c r="Z35" s="121" t="n">
        <v>11.67</v>
      </c>
      <c r="AA35" s="121" t="n">
        <v>0.78</v>
      </c>
      <c r="AB35" s="121"/>
      <c r="AC35" s="121" t="n">
        <f aca="false">AD35+AE35+AF35</f>
        <v>1.22</v>
      </c>
      <c r="AD35" s="121" t="n">
        <v>0</v>
      </c>
      <c r="AE35" s="121" t="n">
        <v>1.22</v>
      </c>
      <c r="AF35" s="121" t="n">
        <v>0</v>
      </c>
    </row>
    <row r="36" s="123" customFormat="true" ht="21" hidden="false" customHeight="true" outlineLevel="0" collapsed="false">
      <c r="A36" s="124" t="n">
        <v>2130104</v>
      </c>
      <c r="B36" s="124" t="s">
        <v>244</v>
      </c>
      <c r="C36" s="121" t="n">
        <f aca="false">D36+I36+Y36+AC36</f>
        <v>28.01</v>
      </c>
      <c r="D36" s="121" t="n">
        <f aca="false">SUM(E36:H36)</f>
        <v>0</v>
      </c>
      <c r="E36" s="121" t="n">
        <v>0</v>
      </c>
      <c r="F36" s="121" t="n">
        <v>0</v>
      </c>
      <c r="G36" s="121"/>
      <c r="H36" s="121" t="n">
        <v>0</v>
      </c>
      <c r="I36" s="121" t="n">
        <f aca="false">J36+N36+O36+P36+Q36+R36+S36+T36+U36+V36</f>
        <v>0</v>
      </c>
      <c r="J36" s="121" t="n">
        <v>0</v>
      </c>
      <c r="K36" s="121" t="n">
        <v>0</v>
      </c>
      <c r="L36" s="121" t="n">
        <v>0.17</v>
      </c>
      <c r="M36" s="121" t="n">
        <v>0</v>
      </c>
      <c r="N36" s="121" t="n">
        <v>0</v>
      </c>
      <c r="O36" s="121" t="n">
        <v>0</v>
      </c>
      <c r="P36" s="121" t="n">
        <v>0</v>
      </c>
      <c r="Q36" s="121" t="n">
        <v>0</v>
      </c>
      <c r="R36" s="121" t="n">
        <v>0</v>
      </c>
      <c r="S36" s="121" t="n">
        <v>0</v>
      </c>
      <c r="T36" s="121" t="n">
        <v>0</v>
      </c>
      <c r="U36" s="121" t="n">
        <v>0</v>
      </c>
      <c r="V36" s="121" t="n">
        <v>0</v>
      </c>
      <c r="W36" s="121"/>
      <c r="X36" s="121"/>
      <c r="Y36" s="121" t="n">
        <f aca="false">Z36+AA36</f>
        <v>26.4</v>
      </c>
      <c r="Z36" s="121" t="n">
        <v>24.83</v>
      </c>
      <c r="AA36" s="121" t="n">
        <v>1.57</v>
      </c>
      <c r="AB36" s="121"/>
      <c r="AC36" s="121" t="n">
        <f aca="false">AD36+AE36+AF36</f>
        <v>1.61</v>
      </c>
      <c r="AD36" s="121" t="n">
        <v>0.42</v>
      </c>
      <c r="AE36" s="121" t="n">
        <v>1.19</v>
      </c>
      <c r="AF36" s="121" t="n">
        <v>0</v>
      </c>
    </row>
    <row r="37" s="123" customFormat="true" ht="21" hidden="false" customHeight="true" outlineLevel="0" collapsed="false">
      <c r="A37" s="124" t="n">
        <v>2130104</v>
      </c>
      <c r="B37" s="124" t="s">
        <v>245</v>
      </c>
      <c r="C37" s="121" t="n">
        <f aca="false">D37+I37+Y37+AC37</f>
        <v>18.97</v>
      </c>
      <c r="D37" s="121" t="n">
        <f aca="false">SUM(E37:H37)</f>
        <v>0</v>
      </c>
      <c r="E37" s="121" t="n">
        <v>0</v>
      </c>
      <c r="F37" s="121" t="n">
        <v>0</v>
      </c>
      <c r="G37" s="121"/>
      <c r="H37" s="121" t="n">
        <v>0</v>
      </c>
      <c r="I37" s="121" t="n">
        <f aca="false">J37+N37+O37+P37+Q37+R37+S37+T37+U37+V37</f>
        <v>0</v>
      </c>
      <c r="J37" s="121" t="n">
        <v>0</v>
      </c>
      <c r="K37" s="121" t="n">
        <v>0</v>
      </c>
      <c r="L37" s="121" t="n">
        <v>0.18</v>
      </c>
      <c r="M37" s="121" t="n">
        <v>0</v>
      </c>
      <c r="N37" s="121" t="n">
        <v>0</v>
      </c>
      <c r="O37" s="121" t="n">
        <v>0</v>
      </c>
      <c r="P37" s="121" t="n">
        <v>0</v>
      </c>
      <c r="Q37" s="121" t="n">
        <v>0</v>
      </c>
      <c r="R37" s="121" t="n">
        <v>0</v>
      </c>
      <c r="S37" s="121" t="n">
        <v>0</v>
      </c>
      <c r="T37" s="121" t="n">
        <v>0</v>
      </c>
      <c r="U37" s="121" t="n">
        <v>0</v>
      </c>
      <c r="V37" s="121" t="n">
        <v>0</v>
      </c>
      <c r="W37" s="121"/>
      <c r="X37" s="121"/>
      <c r="Y37" s="121" t="n">
        <f aca="false">Z37+AA37</f>
        <v>18.05</v>
      </c>
      <c r="Z37" s="121" t="n">
        <v>17.17</v>
      </c>
      <c r="AA37" s="121" t="n">
        <v>0.88</v>
      </c>
      <c r="AB37" s="121"/>
      <c r="AC37" s="121" t="n">
        <f aca="false">AD37+AE37+AF37</f>
        <v>0.92</v>
      </c>
      <c r="AD37" s="121" t="n">
        <v>0</v>
      </c>
      <c r="AE37" s="121" t="n">
        <v>0.92</v>
      </c>
      <c r="AF37" s="121" t="n">
        <v>0</v>
      </c>
    </row>
    <row r="38" s="123" customFormat="true" ht="21" hidden="false" customHeight="true" outlineLevel="0" collapsed="false">
      <c r="A38" s="124" t="n">
        <v>2130104</v>
      </c>
      <c r="B38" s="124" t="s">
        <v>246</v>
      </c>
      <c r="C38" s="121" t="n">
        <f aca="false">D38+I38+Y38+AC38</f>
        <v>25.79</v>
      </c>
      <c r="D38" s="121" t="n">
        <f aca="false">SUM(E38:H38)</f>
        <v>0</v>
      </c>
      <c r="E38" s="121" t="n">
        <v>0</v>
      </c>
      <c r="F38" s="121" t="n">
        <v>0</v>
      </c>
      <c r="G38" s="121"/>
      <c r="H38" s="121" t="n">
        <v>0</v>
      </c>
      <c r="I38" s="121" t="n">
        <f aca="false">J38+N38+O38+P38+Q38+R38+S38+T38+U38+V38</f>
        <v>0</v>
      </c>
      <c r="J38" s="121" t="n">
        <v>0</v>
      </c>
      <c r="K38" s="121" t="n">
        <v>0</v>
      </c>
      <c r="L38" s="121" t="n">
        <v>0.22</v>
      </c>
      <c r="M38" s="121" t="n">
        <v>0</v>
      </c>
      <c r="N38" s="121" t="n">
        <v>0</v>
      </c>
      <c r="O38" s="121" t="n">
        <v>0</v>
      </c>
      <c r="P38" s="121" t="n">
        <v>0</v>
      </c>
      <c r="Q38" s="121" t="n">
        <v>0</v>
      </c>
      <c r="R38" s="121" t="n">
        <v>0</v>
      </c>
      <c r="S38" s="121" t="n">
        <v>0</v>
      </c>
      <c r="T38" s="121" t="n">
        <v>0</v>
      </c>
      <c r="U38" s="121" t="n">
        <v>0</v>
      </c>
      <c r="V38" s="121" t="n">
        <v>0</v>
      </c>
      <c r="W38" s="121"/>
      <c r="X38" s="121"/>
      <c r="Y38" s="121" t="n">
        <f aca="false">Z38+AA38</f>
        <v>24.07</v>
      </c>
      <c r="Z38" s="121" t="n">
        <v>22.45</v>
      </c>
      <c r="AA38" s="121" t="n">
        <v>1.62</v>
      </c>
      <c r="AB38" s="121"/>
      <c r="AC38" s="121" t="n">
        <f aca="false">AD38+AE38+AF38</f>
        <v>1.72</v>
      </c>
      <c r="AD38" s="121" t="n">
        <v>0</v>
      </c>
      <c r="AE38" s="121" t="n">
        <v>1.72</v>
      </c>
      <c r="AF38" s="121" t="n">
        <v>0</v>
      </c>
    </row>
    <row r="39" s="123" customFormat="true" ht="21" hidden="false" customHeight="true" outlineLevel="0" collapsed="false">
      <c r="A39" s="124" t="n">
        <v>2130104</v>
      </c>
      <c r="B39" s="124" t="s">
        <v>247</v>
      </c>
      <c r="C39" s="121" t="n">
        <f aca="false">D39+I39+Y39+AC39</f>
        <v>28.79</v>
      </c>
      <c r="D39" s="121" t="n">
        <f aca="false">SUM(E39:H39)</f>
        <v>0</v>
      </c>
      <c r="E39" s="121" t="n">
        <v>0</v>
      </c>
      <c r="F39" s="121" t="n">
        <v>0</v>
      </c>
      <c r="G39" s="121"/>
      <c r="H39" s="121" t="n">
        <v>0</v>
      </c>
      <c r="I39" s="121" t="n">
        <f aca="false">J39+N39+O39+P39+Q39+R39+S39+T39+U39+V39</f>
        <v>0</v>
      </c>
      <c r="J39" s="121" t="n">
        <v>0</v>
      </c>
      <c r="K39" s="121" t="n">
        <v>0</v>
      </c>
      <c r="L39" s="121" t="n">
        <v>0.24</v>
      </c>
      <c r="M39" s="121" t="n">
        <v>0</v>
      </c>
      <c r="N39" s="121" t="n">
        <v>0</v>
      </c>
      <c r="O39" s="121" t="n">
        <v>0</v>
      </c>
      <c r="P39" s="121" t="n">
        <v>0</v>
      </c>
      <c r="Q39" s="121" t="n">
        <v>0</v>
      </c>
      <c r="R39" s="121" t="n">
        <v>0</v>
      </c>
      <c r="S39" s="121" t="n">
        <v>0</v>
      </c>
      <c r="T39" s="121" t="n">
        <v>0</v>
      </c>
      <c r="U39" s="121" t="n">
        <v>0</v>
      </c>
      <c r="V39" s="121" t="n">
        <v>0</v>
      </c>
      <c r="W39" s="121"/>
      <c r="X39" s="121"/>
      <c r="Y39" s="121" t="n">
        <f aca="false">Z39+AA39</f>
        <v>26.79</v>
      </c>
      <c r="Z39" s="121" t="n">
        <v>25.15</v>
      </c>
      <c r="AA39" s="121" t="n">
        <v>1.64</v>
      </c>
      <c r="AB39" s="121"/>
      <c r="AC39" s="121" t="n">
        <f aca="false">AD39+AE39+AF39</f>
        <v>2</v>
      </c>
      <c r="AD39" s="121" t="n">
        <v>0.78</v>
      </c>
      <c r="AE39" s="121" t="n">
        <v>1.22</v>
      </c>
      <c r="AF39" s="121" t="n">
        <v>0</v>
      </c>
    </row>
    <row r="40" s="123" customFormat="true" ht="21" hidden="false" customHeight="true" outlineLevel="0" collapsed="false">
      <c r="A40" s="124" t="n">
        <v>2130104</v>
      </c>
      <c r="B40" s="124" t="s">
        <v>248</v>
      </c>
      <c r="C40" s="121" t="n">
        <f aca="false">D40+I40+Y40+AC40</f>
        <v>41.14</v>
      </c>
      <c r="D40" s="121" t="n">
        <f aca="false">SUM(E40:H40)</f>
        <v>0</v>
      </c>
      <c r="E40" s="121" t="n">
        <v>0</v>
      </c>
      <c r="F40" s="121" t="n">
        <v>0</v>
      </c>
      <c r="G40" s="121"/>
      <c r="H40" s="121" t="n">
        <v>0</v>
      </c>
      <c r="I40" s="121" t="n">
        <f aca="false">J40+N40+O40+P40+Q40+R40+S40+T40+U40+V40</f>
        <v>0</v>
      </c>
      <c r="J40" s="121" t="n">
        <v>0</v>
      </c>
      <c r="K40" s="121" t="n">
        <v>0</v>
      </c>
      <c r="L40" s="121" t="n">
        <v>0.32</v>
      </c>
      <c r="M40" s="121" t="n">
        <v>0</v>
      </c>
      <c r="N40" s="121" t="n">
        <v>0</v>
      </c>
      <c r="O40" s="121" t="n">
        <v>0</v>
      </c>
      <c r="P40" s="121" t="n">
        <v>0</v>
      </c>
      <c r="Q40" s="121" t="n">
        <v>0</v>
      </c>
      <c r="R40" s="121" t="n">
        <v>0</v>
      </c>
      <c r="S40" s="121" t="n">
        <v>0</v>
      </c>
      <c r="T40" s="121" t="n">
        <v>0</v>
      </c>
      <c r="U40" s="121" t="n">
        <v>0</v>
      </c>
      <c r="V40" s="121" t="n">
        <v>0</v>
      </c>
      <c r="W40" s="121"/>
      <c r="X40" s="121"/>
      <c r="Y40" s="121" t="n">
        <f aca="false">Z40+AA40</f>
        <v>39.17</v>
      </c>
      <c r="Z40" s="121" t="n">
        <v>36.75</v>
      </c>
      <c r="AA40" s="121" t="n">
        <v>2.42</v>
      </c>
      <c r="AB40" s="121"/>
      <c r="AC40" s="121" t="n">
        <f aca="false">AD40+AE40+AF40</f>
        <v>1.97</v>
      </c>
      <c r="AD40" s="121" t="n">
        <v>0.78</v>
      </c>
      <c r="AE40" s="121" t="n">
        <v>1.19</v>
      </c>
      <c r="AF40" s="121" t="n">
        <v>0</v>
      </c>
    </row>
    <row r="41" s="123" customFormat="true" ht="21" hidden="false" customHeight="true" outlineLevel="0" collapsed="false">
      <c r="A41" s="124" t="n">
        <v>2130104</v>
      </c>
      <c r="B41" s="124" t="s">
        <v>249</v>
      </c>
      <c r="C41" s="121" t="n">
        <f aca="false">D41+I41+Y41+AC41</f>
        <v>29.25</v>
      </c>
      <c r="D41" s="121" t="n">
        <f aca="false">SUM(E41:H41)</f>
        <v>0</v>
      </c>
      <c r="E41" s="121" t="n">
        <v>0</v>
      </c>
      <c r="F41" s="121" t="n">
        <v>0</v>
      </c>
      <c r="G41" s="121"/>
      <c r="H41" s="121" t="n">
        <v>0</v>
      </c>
      <c r="I41" s="121" t="n">
        <f aca="false">J41+N41+O41+P41+Q41+R41+S41+T41+U41+V41</f>
        <v>0</v>
      </c>
      <c r="J41" s="121" t="n">
        <v>0</v>
      </c>
      <c r="K41" s="121" t="n">
        <v>0</v>
      </c>
      <c r="L41" s="121" t="n">
        <v>0.15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1" t="n">
        <v>0</v>
      </c>
      <c r="S41" s="121" t="n">
        <v>0</v>
      </c>
      <c r="T41" s="121" t="n">
        <v>0</v>
      </c>
      <c r="U41" s="121" t="n">
        <v>0</v>
      </c>
      <c r="V41" s="121" t="n">
        <v>0</v>
      </c>
      <c r="W41" s="121"/>
      <c r="X41" s="121"/>
      <c r="Y41" s="121" t="n">
        <f aca="false">Z41+AA41</f>
        <v>23.18</v>
      </c>
      <c r="Z41" s="121" t="n">
        <v>21.63</v>
      </c>
      <c r="AA41" s="121" t="n">
        <v>1.55</v>
      </c>
      <c r="AB41" s="121"/>
      <c r="AC41" s="121" t="n">
        <f aca="false">AD41+AE41+AF41</f>
        <v>6.07</v>
      </c>
      <c r="AD41" s="121" t="n">
        <v>5.51</v>
      </c>
      <c r="AE41" s="121" t="n">
        <v>0.56</v>
      </c>
      <c r="AF41" s="121" t="n">
        <v>0</v>
      </c>
    </row>
    <row r="42" s="123" customFormat="true" ht="21" hidden="false" customHeight="true" outlineLevel="0" collapsed="false">
      <c r="A42" s="124" t="n">
        <v>2130104</v>
      </c>
      <c r="B42" s="124" t="s">
        <v>250</v>
      </c>
      <c r="C42" s="121" t="n">
        <f aca="false">D42+I42+Y42+AC42</f>
        <v>37.6</v>
      </c>
      <c r="D42" s="121" t="n">
        <f aca="false">SUM(E42:H42)</f>
        <v>0</v>
      </c>
      <c r="E42" s="121" t="n">
        <v>0</v>
      </c>
      <c r="F42" s="121" t="n">
        <v>0</v>
      </c>
      <c r="G42" s="121"/>
      <c r="H42" s="121" t="n">
        <v>0</v>
      </c>
      <c r="I42" s="121" t="n">
        <f aca="false">J42+N42+O42+P42+Q42+R42+S42+T42+U42+V42</f>
        <v>0</v>
      </c>
      <c r="J42" s="121" t="n">
        <v>0</v>
      </c>
      <c r="K42" s="121" t="n">
        <v>0</v>
      </c>
      <c r="L42" s="121" t="n">
        <v>0.3</v>
      </c>
      <c r="M42" s="121" t="n">
        <v>0</v>
      </c>
      <c r="N42" s="121" t="n">
        <v>0</v>
      </c>
      <c r="O42" s="121" t="n">
        <v>0</v>
      </c>
      <c r="P42" s="121" t="n">
        <v>0</v>
      </c>
      <c r="Q42" s="121" t="n">
        <v>0</v>
      </c>
      <c r="R42" s="121" t="n">
        <v>0</v>
      </c>
      <c r="S42" s="121" t="n">
        <v>0</v>
      </c>
      <c r="T42" s="121" t="n">
        <v>0</v>
      </c>
      <c r="U42" s="121" t="n">
        <v>0</v>
      </c>
      <c r="V42" s="121" t="n">
        <v>0</v>
      </c>
      <c r="W42" s="121"/>
      <c r="X42" s="121"/>
      <c r="Y42" s="121" t="n">
        <f aca="false">Z42+AA42</f>
        <v>36.41</v>
      </c>
      <c r="Z42" s="121" t="n">
        <v>34.01</v>
      </c>
      <c r="AA42" s="121" t="n">
        <v>2.4</v>
      </c>
      <c r="AB42" s="121"/>
      <c r="AC42" s="121" t="n">
        <f aca="false">AD42+AE42+AF42</f>
        <v>1.19</v>
      </c>
      <c r="AD42" s="121" t="n">
        <v>0</v>
      </c>
      <c r="AE42" s="121" t="n">
        <v>1.19</v>
      </c>
      <c r="AF42" s="121" t="n">
        <v>0</v>
      </c>
    </row>
    <row r="43" s="123" customFormat="true" ht="21" hidden="false" customHeight="true" outlineLevel="0" collapsed="false">
      <c r="A43" s="124" t="n">
        <v>2130104</v>
      </c>
      <c r="B43" s="124" t="s">
        <v>251</v>
      </c>
      <c r="C43" s="121" t="n">
        <f aca="false">D43+I43+Y43+AC43</f>
        <v>40.66</v>
      </c>
      <c r="D43" s="121" t="n">
        <f aca="false">SUM(E43:H43)</f>
        <v>0</v>
      </c>
      <c r="E43" s="121" t="n">
        <v>0</v>
      </c>
      <c r="F43" s="121" t="n">
        <v>0</v>
      </c>
      <c r="G43" s="121"/>
      <c r="H43" s="121" t="n">
        <v>0</v>
      </c>
      <c r="I43" s="121" t="n">
        <f aca="false">J43+N43+O43+P43+Q43+R43+S43+T43+U43+V43</f>
        <v>0</v>
      </c>
      <c r="J43" s="121" t="n">
        <v>0</v>
      </c>
      <c r="K43" s="121" t="n">
        <v>0</v>
      </c>
      <c r="L43" s="121" t="n">
        <v>0.22</v>
      </c>
      <c r="M43" s="121" t="n">
        <v>0</v>
      </c>
      <c r="N43" s="121" t="n">
        <v>0</v>
      </c>
      <c r="O43" s="121" t="n">
        <v>0</v>
      </c>
      <c r="P43" s="121" t="n">
        <v>0</v>
      </c>
      <c r="Q43" s="121" t="n">
        <v>0</v>
      </c>
      <c r="R43" s="121" t="n">
        <v>0</v>
      </c>
      <c r="S43" s="121" t="n">
        <v>0</v>
      </c>
      <c r="T43" s="121" t="n">
        <v>0</v>
      </c>
      <c r="U43" s="121" t="n">
        <v>0</v>
      </c>
      <c r="V43" s="121" t="n">
        <v>0</v>
      </c>
      <c r="W43" s="121"/>
      <c r="X43" s="121"/>
      <c r="Y43" s="121" t="n">
        <f aca="false">Z43+AA43</f>
        <v>33.64</v>
      </c>
      <c r="Z43" s="121" t="n">
        <v>31.32</v>
      </c>
      <c r="AA43" s="121" t="n">
        <v>2.32</v>
      </c>
      <c r="AB43" s="121"/>
      <c r="AC43" s="121" t="n">
        <f aca="false">AD43+AE43+AF43</f>
        <v>7.02</v>
      </c>
      <c r="AD43" s="121" t="n">
        <v>5.25</v>
      </c>
      <c r="AE43" s="121" t="n">
        <v>1.77</v>
      </c>
      <c r="AF43" s="121" t="n">
        <v>0</v>
      </c>
    </row>
    <row r="44" s="123" customFormat="true" ht="21" hidden="false" customHeight="true" outlineLevel="0" collapsed="false">
      <c r="A44" s="124" t="n">
        <v>2130104</v>
      </c>
      <c r="B44" s="124" t="s">
        <v>252</v>
      </c>
      <c r="C44" s="121" t="n">
        <f aca="false">D44+I44+Y44+AC44</f>
        <v>13.74</v>
      </c>
      <c r="D44" s="121" t="n">
        <f aca="false">SUM(E44:H44)</f>
        <v>0</v>
      </c>
      <c r="E44" s="121" t="n">
        <v>0</v>
      </c>
      <c r="F44" s="121" t="n">
        <v>0</v>
      </c>
      <c r="G44" s="121"/>
      <c r="H44" s="121" t="n">
        <v>0</v>
      </c>
      <c r="I44" s="121" t="n">
        <f aca="false">J44+N44+O44+P44+Q44+R44+S44+T44+U44+V44</f>
        <v>0</v>
      </c>
      <c r="J44" s="121" t="n">
        <v>0</v>
      </c>
      <c r="K44" s="121" t="n">
        <v>0</v>
      </c>
      <c r="L44" s="121" t="n">
        <v>0.08</v>
      </c>
      <c r="M44" s="121" t="n">
        <v>0</v>
      </c>
      <c r="N44" s="121" t="n">
        <v>0</v>
      </c>
      <c r="O44" s="121" t="n">
        <v>0</v>
      </c>
      <c r="P44" s="121" t="n">
        <v>0</v>
      </c>
      <c r="Q44" s="121" t="n">
        <v>0</v>
      </c>
      <c r="R44" s="121" t="n">
        <v>0</v>
      </c>
      <c r="S44" s="121" t="n">
        <v>0</v>
      </c>
      <c r="T44" s="121" t="n">
        <v>0</v>
      </c>
      <c r="U44" s="121" t="n">
        <v>0</v>
      </c>
      <c r="V44" s="121" t="n">
        <v>0</v>
      </c>
      <c r="W44" s="121"/>
      <c r="X44" s="121"/>
      <c r="Y44" s="121" t="n">
        <f aca="false">Z44+AA44</f>
        <v>12.58</v>
      </c>
      <c r="Z44" s="121" t="n">
        <v>11.8</v>
      </c>
      <c r="AA44" s="121" t="n">
        <v>0.78</v>
      </c>
      <c r="AB44" s="121"/>
      <c r="AC44" s="121" t="n">
        <f aca="false">AD44+AE44+AF44</f>
        <v>1.16</v>
      </c>
      <c r="AD44" s="121" t="n">
        <v>0</v>
      </c>
      <c r="AE44" s="121" t="n">
        <v>1.16</v>
      </c>
      <c r="AF44" s="121" t="n">
        <v>0</v>
      </c>
    </row>
    <row r="45" s="123" customFormat="true" ht="21" hidden="false" customHeight="true" outlineLevel="0" collapsed="false">
      <c r="A45" s="124" t="n">
        <v>2130104</v>
      </c>
      <c r="B45" s="124" t="s">
        <v>253</v>
      </c>
      <c r="C45" s="121" t="n">
        <f aca="false">D45+I45+Y45+AC45</f>
        <v>21.9</v>
      </c>
      <c r="D45" s="121" t="n">
        <f aca="false">SUM(E45:H45)</f>
        <v>0</v>
      </c>
      <c r="E45" s="121" t="n">
        <v>0</v>
      </c>
      <c r="F45" s="121" t="n">
        <v>0</v>
      </c>
      <c r="G45" s="121"/>
      <c r="H45" s="121" t="n">
        <v>0</v>
      </c>
      <c r="I45" s="121" t="n">
        <f aca="false">J45+N45+O45+P45+Q45+R45+S45+T45+U45+V45</f>
        <v>0</v>
      </c>
      <c r="J45" s="121" t="n">
        <v>0</v>
      </c>
      <c r="K45" s="121" t="n">
        <v>0</v>
      </c>
      <c r="L45" s="121" t="n">
        <v>0.22</v>
      </c>
      <c r="M45" s="121" t="n">
        <v>0</v>
      </c>
      <c r="N45" s="121" t="n">
        <v>0</v>
      </c>
      <c r="O45" s="121" t="n">
        <v>0</v>
      </c>
      <c r="P45" s="121" t="n">
        <v>0</v>
      </c>
      <c r="Q45" s="121" t="n">
        <v>0</v>
      </c>
      <c r="R45" s="121" t="n">
        <v>0</v>
      </c>
      <c r="S45" s="121" t="n">
        <v>0</v>
      </c>
      <c r="T45" s="121" t="n">
        <v>0</v>
      </c>
      <c r="U45" s="121" t="n">
        <v>0</v>
      </c>
      <c r="V45" s="121" t="n">
        <v>0</v>
      </c>
      <c r="W45" s="121"/>
      <c r="X45" s="121"/>
      <c r="Y45" s="121" t="n">
        <f aca="false">Z45+AA45</f>
        <v>13.58</v>
      </c>
      <c r="Z45" s="121" t="n">
        <v>12.66</v>
      </c>
      <c r="AA45" s="121" t="n">
        <v>0.92</v>
      </c>
      <c r="AB45" s="121"/>
      <c r="AC45" s="121" t="n">
        <f aca="false">AD45+AE45+AF45</f>
        <v>8.32</v>
      </c>
      <c r="AD45" s="121" t="n">
        <v>3.01</v>
      </c>
      <c r="AE45" s="121" t="n">
        <v>5.31</v>
      </c>
      <c r="AF45" s="121" t="n">
        <v>0</v>
      </c>
    </row>
    <row r="46" s="123" customFormat="true" ht="21" hidden="false" customHeight="true" outlineLevel="0" collapsed="false">
      <c r="A46" s="126" t="n">
        <v>2130104</v>
      </c>
      <c r="B46" s="126" t="s">
        <v>254</v>
      </c>
      <c r="C46" s="127" t="n">
        <f aca="false">D46+I46+Y46+AC46</f>
        <v>40.09</v>
      </c>
      <c r="D46" s="127" t="n">
        <f aca="false">SUM(E46:H46)</f>
        <v>0</v>
      </c>
      <c r="E46" s="127" t="n">
        <v>0</v>
      </c>
      <c r="F46" s="127" t="n">
        <v>0</v>
      </c>
      <c r="G46" s="127"/>
      <c r="H46" s="127" t="n">
        <v>0</v>
      </c>
      <c r="I46" s="127" t="n">
        <f aca="false">J46+N46+O46+P46+Q46+R46+S46+T46+U46+V46</f>
        <v>0</v>
      </c>
      <c r="J46" s="127" t="n">
        <v>0</v>
      </c>
      <c r="K46" s="127" t="n">
        <v>0</v>
      </c>
      <c r="L46" s="127" t="n">
        <v>0.26</v>
      </c>
      <c r="M46" s="127" t="n">
        <v>0</v>
      </c>
      <c r="N46" s="127" t="n">
        <v>0</v>
      </c>
      <c r="O46" s="127" t="n">
        <v>0</v>
      </c>
      <c r="P46" s="127" t="n">
        <v>0</v>
      </c>
      <c r="Q46" s="127" t="n">
        <v>0</v>
      </c>
      <c r="R46" s="127" t="n">
        <v>0</v>
      </c>
      <c r="S46" s="127" t="n">
        <v>0</v>
      </c>
      <c r="T46" s="127" t="n">
        <v>0</v>
      </c>
      <c r="U46" s="127" t="n">
        <v>0</v>
      </c>
      <c r="V46" s="127" t="n">
        <v>0</v>
      </c>
      <c r="W46" s="127"/>
      <c r="X46" s="127"/>
      <c r="Y46" s="127" t="n">
        <f aca="false">Z46+AA46</f>
        <v>38.45</v>
      </c>
      <c r="Z46" s="127" t="n">
        <v>36.09</v>
      </c>
      <c r="AA46" s="127" t="n">
        <v>2.36</v>
      </c>
      <c r="AB46" s="127"/>
      <c r="AC46" s="127" t="n">
        <f aca="false">AD46+AE46+AF46</f>
        <v>1.64</v>
      </c>
      <c r="AD46" s="127" t="n">
        <v>0.72</v>
      </c>
      <c r="AE46" s="127" t="n">
        <v>0.92</v>
      </c>
      <c r="AF46" s="127" t="n">
        <v>0</v>
      </c>
    </row>
    <row r="47" s="123" customFormat="true" ht="21" hidden="false" customHeight="true" outlineLevel="0" collapsed="false">
      <c r="A47" s="124" t="n">
        <v>2130104</v>
      </c>
      <c r="B47" s="124" t="s">
        <v>255</v>
      </c>
      <c r="C47" s="121" t="n">
        <f aca="false">D47+I47+Y47+AC47</f>
        <v>31.76</v>
      </c>
      <c r="D47" s="121" t="n">
        <f aca="false">SUM(E47:H47)</f>
        <v>0</v>
      </c>
      <c r="E47" s="121" t="n">
        <v>0</v>
      </c>
      <c r="F47" s="121" t="n">
        <v>0</v>
      </c>
      <c r="G47" s="121"/>
      <c r="H47" s="121" t="n">
        <v>0</v>
      </c>
      <c r="I47" s="121" t="n">
        <f aca="false">J47+N47+O47+P47+Q47+R47+S47+T47+U47+V47</f>
        <v>0</v>
      </c>
      <c r="J47" s="121" t="n">
        <v>0</v>
      </c>
      <c r="K47" s="121" t="n">
        <v>0</v>
      </c>
      <c r="L47" s="121" t="n">
        <v>0.33</v>
      </c>
      <c r="M47" s="121" t="n">
        <v>0</v>
      </c>
      <c r="N47" s="121" t="n">
        <v>0</v>
      </c>
      <c r="O47" s="121" t="n">
        <v>0</v>
      </c>
      <c r="P47" s="121" t="n">
        <v>0</v>
      </c>
      <c r="Q47" s="121" t="n">
        <v>0</v>
      </c>
      <c r="R47" s="121" t="n">
        <v>0</v>
      </c>
      <c r="S47" s="121" t="n">
        <v>0</v>
      </c>
      <c r="T47" s="121" t="n">
        <v>0</v>
      </c>
      <c r="U47" s="121" t="n">
        <v>0</v>
      </c>
      <c r="V47" s="121" t="n">
        <v>0</v>
      </c>
      <c r="W47" s="121"/>
      <c r="X47" s="121"/>
      <c r="Y47" s="121" t="n">
        <f aca="false">Z47+AA47</f>
        <v>31.04</v>
      </c>
      <c r="Z47" s="121" t="n">
        <v>29.31</v>
      </c>
      <c r="AA47" s="121" t="n">
        <v>1.73</v>
      </c>
      <c r="AB47" s="121"/>
      <c r="AC47" s="121" t="n">
        <f aca="false">AD47+AE47+AF47</f>
        <v>0.72</v>
      </c>
      <c r="AD47" s="121" t="n">
        <v>0.72</v>
      </c>
      <c r="AE47" s="121" t="n">
        <v>0</v>
      </c>
      <c r="AF47" s="121" t="n">
        <v>0</v>
      </c>
    </row>
    <row r="48" s="101" customFormat="true" ht="20" hidden="false" customHeight="true" outlineLevel="0" collapsed="false">
      <c r="A48" s="122" t="n">
        <v>2130102</v>
      </c>
      <c r="B48" s="128" t="s">
        <v>234</v>
      </c>
      <c r="C48" s="122" t="n">
        <v>1780.2324</v>
      </c>
      <c r="D48" s="122"/>
      <c r="E48" s="122"/>
      <c r="F48" s="122"/>
      <c r="G48" s="122"/>
      <c r="H48" s="122"/>
      <c r="I48" s="122" t="n">
        <f aca="false">SUM(J48:V48)</f>
        <v>1231.44</v>
      </c>
      <c r="J48" s="122" t="n">
        <v>191.5</v>
      </c>
      <c r="K48" s="122"/>
      <c r="L48" s="122"/>
      <c r="M48" s="122"/>
      <c r="N48" s="122"/>
      <c r="O48" s="122" t="n">
        <v>44.5</v>
      </c>
      <c r="P48" s="122" t="n">
        <v>79.7</v>
      </c>
      <c r="Q48" s="122" t="n">
        <v>799.74</v>
      </c>
      <c r="R48" s="122"/>
      <c r="S48" s="122"/>
      <c r="T48" s="122" t="n">
        <v>8</v>
      </c>
      <c r="U48" s="122" t="n">
        <v>14</v>
      </c>
      <c r="V48" s="122" t="n">
        <v>94</v>
      </c>
      <c r="W48" s="122" t="n">
        <v>309.7925</v>
      </c>
      <c r="X48" s="122" t="n">
        <v>309.7925</v>
      </c>
      <c r="Y48" s="122" t="n">
        <v>238.9999</v>
      </c>
      <c r="Z48" s="122"/>
      <c r="AA48" s="122" t="n">
        <v>18.9999</v>
      </c>
      <c r="AB48" s="122" t="n">
        <v>220</v>
      </c>
      <c r="AC48" s="122"/>
      <c r="AD48" s="122"/>
      <c r="AE48" s="122"/>
      <c r="AF48" s="122"/>
    </row>
  </sheetData>
  <mergeCells count="21">
    <mergeCell ref="A1:P1"/>
    <mergeCell ref="Q1:AF1"/>
    <mergeCell ref="O2:P2"/>
    <mergeCell ref="AE2:AF2"/>
    <mergeCell ref="A3:A7"/>
    <mergeCell ref="B3:B7"/>
    <mergeCell ref="C3:C7"/>
    <mergeCell ref="D3:P3"/>
    <mergeCell ref="Q3:AF3"/>
    <mergeCell ref="D4:H5"/>
    <mergeCell ref="I4:P5"/>
    <mergeCell ref="Q4:V5"/>
    <mergeCell ref="X4:X5"/>
    <mergeCell ref="Y4:AB5"/>
    <mergeCell ref="AC4:AF5"/>
    <mergeCell ref="D6:D7"/>
    <mergeCell ref="I6:I7"/>
    <mergeCell ref="J6:M6"/>
    <mergeCell ref="W6:W7"/>
    <mergeCell ref="Y6:Y7"/>
    <mergeCell ref="AC6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4.95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s="12" customFormat="true" ht="24.95" hidden="false" customHeight="true" outlineLevel="0" collapsed="false">
      <c r="A3" s="10" t="s">
        <v>10</v>
      </c>
      <c r="B3" s="11" t="s">
        <v>11</v>
      </c>
      <c r="C3" s="11"/>
      <c r="D3" s="11"/>
      <c r="E3" s="11"/>
      <c r="F3" s="11"/>
      <c r="G3" s="11"/>
      <c r="H3" s="11"/>
      <c r="I3" s="11"/>
      <c r="J3" s="11"/>
      <c r="K3" s="10" t="s">
        <v>12</v>
      </c>
      <c r="L3" s="10"/>
    </row>
    <row r="4" s="12" customFormat="true" ht="24.95" hidden="false" customHeight="true" outlineLevel="0" collapsed="false">
      <c r="A4" s="10" t="s">
        <v>13</v>
      </c>
      <c r="B4" s="11" t="s">
        <v>14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3"/>
    </row>
    <row r="5" s="12" customFormat="true" ht="24.95" hidden="false" customHeight="true" outlineLevel="0" collapsed="false">
      <c r="A5" s="10" t="s">
        <v>15</v>
      </c>
      <c r="B5" s="11" t="s">
        <v>16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7</v>
      </c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0" t="s">
        <v>12</v>
      </c>
      <c r="L6" s="11"/>
    </row>
    <row r="7" s="12" customFormat="true" ht="24.95" hidden="false" customHeight="true" outlineLevel="0" collapsed="false">
      <c r="A7" s="10" t="s">
        <v>19</v>
      </c>
      <c r="B7" s="11" t="s">
        <v>20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5"/>
    </row>
    <row r="8" s="12" customFormat="true" ht="24.95" hidden="false" customHeight="true" outlineLevel="0" collapsed="false">
      <c r="A8" s="10" t="s">
        <v>21</v>
      </c>
      <c r="B8" s="11" t="s">
        <v>22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5"/>
    </row>
    <row r="9" s="12" customFormat="true" ht="24.95" hidden="false" customHeight="true" outlineLevel="0" collapsed="false">
      <c r="A9" s="10" t="s">
        <v>23</v>
      </c>
      <c r="B9" s="11" t="s">
        <v>24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5"/>
    </row>
    <row r="10" s="12" customFormat="true" ht="24.95" hidden="false" customHeight="true" outlineLevel="0" collapsed="false">
      <c r="A10" s="10" t="s">
        <v>25</v>
      </c>
      <c r="B10" s="14" t="s">
        <v>26</v>
      </c>
      <c r="C10" s="14"/>
      <c r="D10" s="14"/>
      <c r="E10" s="14"/>
      <c r="F10" s="14"/>
      <c r="G10" s="14"/>
      <c r="H10" s="14"/>
      <c r="I10" s="14"/>
      <c r="J10" s="14"/>
      <c r="K10" s="10" t="s">
        <v>12</v>
      </c>
      <c r="L10" s="15"/>
    </row>
    <row r="11" s="12" customFormat="true" ht="24.95" hidden="false" customHeight="true" outlineLevel="0" collapsed="false">
      <c r="A11" s="10" t="s">
        <v>27</v>
      </c>
      <c r="B11" s="11" t="s">
        <v>28</v>
      </c>
      <c r="C11" s="11"/>
      <c r="D11" s="11"/>
      <c r="E11" s="11"/>
      <c r="F11" s="11"/>
      <c r="G11" s="11"/>
      <c r="H11" s="11"/>
      <c r="I11" s="11"/>
      <c r="J11" s="11"/>
      <c r="K11" s="10" t="s">
        <v>29</v>
      </c>
      <c r="L11" s="16" t="s">
        <v>30</v>
      </c>
    </row>
    <row r="12" s="12" customFormat="true" ht="24.95" hidden="false" customHeight="true" outlineLevel="0" collapsed="false">
      <c r="A12" s="10" t="s">
        <v>31</v>
      </c>
      <c r="B12" s="11" t="s">
        <v>32</v>
      </c>
      <c r="C12" s="11"/>
      <c r="D12" s="11"/>
      <c r="E12" s="11"/>
      <c r="F12" s="11"/>
      <c r="G12" s="11"/>
      <c r="H12" s="11"/>
      <c r="I12" s="11"/>
      <c r="J12" s="11"/>
      <c r="K12" s="10" t="s">
        <v>12</v>
      </c>
      <c r="L12" s="11"/>
    </row>
    <row r="13" s="12" customFormat="true" ht="24.95" hidden="false" customHeight="true" outlineLevel="0" collapsed="false">
      <c r="A13" s="10" t="s">
        <v>33</v>
      </c>
      <c r="B13" s="11" t="s">
        <v>34</v>
      </c>
      <c r="C13" s="11"/>
      <c r="D13" s="11"/>
      <c r="E13" s="11"/>
      <c r="F13" s="11"/>
      <c r="G13" s="11"/>
      <c r="H13" s="11"/>
      <c r="I13" s="11"/>
      <c r="J13" s="11"/>
      <c r="K13" s="10" t="s">
        <v>29</v>
      </c>
      <c r="L13" s="16" t="s">
        <v>30</v>
      </c>
    </row>
    <row r="14" s="12" customFormat="true" ht="24.95" hidden="false" customHeight="true" outlineLevel="0" collapsed="false">
      <c r="A14" s="10" t="s">
        <v>35</v>
      </c>
      <c r="B14" s="17" t="s">
        <v>36</v>
      </c>
      <c r="C14" s="17"/>
      <c r="D14" s="17"/>
      <c r="E14" s="17"/>
      <c r="F14" s="17"/>
      <c r="G14" s="17"/>
      <c r="H14" s="17"/>
      <c r="I14" s="17"/>
      <c r="J14" s="17"/>
      <c r="K14" s="10" t="s">
        <v>12</v>
      </c>
      <c r="L14" s="11"/>
    </row>
    <row r="15" customFormat="false" ht="30.95" hidden="false" customHeight="true" outlineLevel="0" collapsed="false">
      <c r="A15" s="10" t="s">
        <v>37</v>
      </c>
      <c r="B15" s="11" t="s">
        <v>38</v>
      </c>
      <c r="C15" s="11"/>
      <c r="D15" s="11"/>
      <c r="E15" s="11"/>
      <c r="F15" s="11"/>
      <c r="G15" s="11"/>
      <c r="H15" s="11"/>
      <c r="I15" s="11"/>
      <c r="J15" s="11"/>
      <c r="K15" s="10" t="s">
        <v>39</v>
      </c>
      <c r="L15" s="16" t="s">
        <v>40</v>
      </c>
    </row>
  </sheetData>
  <mergeCells count="15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8" width="15.22"/>
    <col collapsed="false" customWidth="true" hidden="false" outlineLevel="0" max="3" min="3" style="0" width="30.15"/>
    <col collapsed="false" customWidth="true" hidden="false" outlineLevel="0" max="4" min="4" style="18" width="15.35"/>
    <col collapsed="false" customWidth="true" hidden="false" outlineLevel="0" max="5" min="5" style="0" width="32.99"/>
    <col collapsed="false" customWidth="true" hidden="false" outlineLevel="0" max="6" min="6" style="19" width="18.87"/>
  </cols>
  <sheetData>
    <row r="1" customFormat="false" ht="13.5" hidden="false" customHeight="true" outlineLevel="0" collapsed="false">
      <c r="A1" s="20" t="s">
        <v>41</v>
      </c>
      <c r="B1" s="21"/>
      <c r="C1" s="22"/>
      <c r="D1" s="21"/>
      <c r="E1" s="22"/>
      <c r="F1" s="23"/>
    </row>
    <row r="2" customFormat="false" ht="16.5" hidden="false" customHeight="true" outlineLevel="0" collapsed="false">
      <c r="A2" s="24" t="s">
        <v>42</v>
      </c>
      <c r="B2" s="24"/>
      <c r="C2" s="24"/>
      <c r="D2" s="24"/>
      <c r="E2" s="24"/>
      <c r="F2" s="24"/>
    </row>
    <row r="3" customFormat="false" ht="15" hidden="false" customHeight="true" outlineLevel="0" collapsed="false">
      <c r="A3" s="25"/>
      <c r="B3" s="25"/>
      <c r="C3" s="26"/>
      <c r="D3" s="27"/>
      <c r="E3" s="21"/>
      <c r="F3" s="28" t="s">
        <v>43</v>
      </c>
    </row>
    <row r="4" customFormat="false" ht="18.75" hidden="false" customHeight="true" outlineLevel="0" collapsed="false">
      <c r="A4" s="29" t="s">
        <v>44</v>
      </c>
      <c r="B4" s="29"/>
      <c r="C4" s="29" t="s">
        <v>45</v>
      </c>
      <c r="D4" s="29"/>
      <c r="E4" s="29"/>
      <c r="F4" s="29"/>
    </row>
    <row r="5" customFormat="false" ht="18.75" hidden="false" customHeight="true" outlineLevel="0" collapsed="false">
      <c r="A5" s="29" t="s">
        <v>46</v>
      </c>
      <c r="B5" s="29" t="s">
        <v>47</v>
      </c>
      <c r="C5" s="29" t="s">
        <v>48</v>
      </c>
      <c r="D5" s="30" t="s">
        <v>47</v>
      </c>
      <c r="E5" s="29" t="s">
        <v>49</v>
      </c>
      <c r="F5" s="29" t="s">
        <v>47</v>
      </c>
    </row>
    <row r="6" customFormat="false" ht="18.75" hidden="false" customHeight="true" outlineLevel="0" collapsed="false">
      <c r="A6" s="31" t="s">
        <v>50</v>
      </c>
      <c r="B6" s="32" t="n">
        <v>6604.9724</v>
      </c>
      <c r="C6" s="31" t="s">
        <v>50</v>
      </c>
      <c r="D6" s="32" t="n">
        <v>6604.9724</v>
      </c>
      <c r="E6" s="33" t="s">
        <v>50</v>
      </c>
      <c r="F6" s="32" t="n">
        <v>6604.9724</v>
      </c>
    </row>
    <row r="7" customFormat="false" ht="18.75" hidden="false" customHeight="true" outlineLevel="0" collapsed="false">
      <c r="A7" s="34" t="s">
        <v>51</v>
      </c>
      <c r="B7" s="32" t="n">
        <v>6604.9724</v>
      </c>
      <c r="C7" s="35" t="s">
        <v>52</v>
      </c>
      <c r="D7" s="36"/>
      <c r="E7" s="35" t="s">
        <v>53</v>
      </c>
      <c r="F7" s="36" t="n">
        <v>4824.74</v>
      </c>
    </row>
    <row r="8" customFormat="false" ht="18.75" hidden="false" customHeight="true" outlineLevel="0" collapsed="false">
      <c r="A8" s="34" t="s">
        <v>54</v>
      </c>
      <c r="B8" s="32" t="n">
        <v>6604.9724</v>
      </c>
      <c r="C8" s="35" t="s">
        <v>55</v>
      </c>
      <c r="D8" s="33"/>
      <c r="E8" s="35" t="s">
        <v>56</v>
      </c>
      <c r="F8" s="36" t="n">
        <v>3999.27</v>
      </c>
      <c r="H8" s="4"/>
    </row>
    <row r="9" customFormat="false" ht="18.75" hidden="false" customHeight="true" outlineLevel="0" collapsed="false">
      <c r="A9" s="37" t="s">
        <v>57</v>
      </c>
      <c r="B9" s="36" t="n">
        <v>1780.2324</v>
      </c>
      <c r="C9" s="35" t="s">
        <v>58</v>
      </c>
      <c r="D9" s="33"/>
      <c r="E9" s="35" t="s">
        <v>59</v>
      </c>
      <c r="F9" s="36" t="n">
        <v>402.24</v>
      </c>
    </row>
    <row r="10" customFormat="false" ht="18.75" hidden="false" customHeight="true" outlineLevel="0" collapsed="false">
      <c r="A10" s="34" t="s">
        <v>60</v>
      </c>
      <c r="B10" s="38"/>
      <c r="C10" s="35" t="s">
        <v>61</v>
      </c>
      <c r="D10" s="33"/>
      <c r="E10" s="35" t="s">
        <v>62</v>
      </c>
      <c r="F10" s="36" t="n">
        <v>423.23</v>
      </c>
    </row>
    <row r="11" customFormat="false" ht="18.75" hidden="false" customHeight="true" outlineLevel="0" collapsed="false">
      <c r="A11" s="34" t="s">
        <v>63</v>
      </c>
      <c r="B11" s="38"/>
      <c r="C11" s="35" t="s">
        <v>64</v>
      </c>
      <c r="D11" s="33"/>
      <c r="E11" s="35" t="s">
        <v>65</v>
      </c>
      <c r="F11" s="33"/>
    </row>
    <row r="12" customFormat="false" ht="18.75" hidden="false" customHeight="true" outlineLevel="0" collapsed="false">
      <c r="A12" s="34" t="s">
        <v>66</v>
      </c>
      <c r="B12" s="38"/>
      <c r="C12" s="35" t="s">
        <v>67</v>
      </c>
      <c r="D12" s="33"/>
      <c r="E12" s="35" t="s">
        <v>68</v>
      </c>
      <c r="F12" s="36" t="n">
        <v>1780.2324</v>
      </c>
    </row>
    <row r="13" customFormat="false" ht="18.75" hidden="false" customHeight="true" outlineLevel="0" collapsed="false">
      <c r="A13" s="34" t="s">
        <v>69</v>
      </c>
      <c r="B13" s="38"/>
      <c r="C13" s="35" t="s">
        <v>70</v>
      </c>
      <c r="D13" s="33"/>
      <c r="E13" s="35" t="s">
        <v>56</v>
      </c>
      <c r="F13" s="33"/>
    </row>
    <row r="14" customFormat="false" ht="18.75" hidden="false" customHeight="true" outlineLevel="0" collapsed="false">
      <c r="A14" s="39" t="s">
        <v>71</v>
      </c>
      <c r="B14" s="38"/>
      <c r="C14" s="35" t="s">
        <v>72</v>
      </c>
      <c r="D14" s="33"/>
      <c r="E14" s="35" t="s">
        <v>59</v>
      </c>
      <c r="F14" s="36" t="n">
        <v>1470.4399</v>
      </c>
    </row>
    <row r="15" customFormat="false" ht="18.75" hidden="false" customHeight="true" outlineLevel="0" collapsed="false">
      <c r="A15" s="34" t="s">
        <v>73</v>
      </c>
      <c r="B15" s="38"/>
      <c r="C15" s="35" t="s">
        <v>74</v>
      </c>
      <c r="D15" s="33"/>
      <c r="E15" s="35" t="s">
        <v>75</v>
      </c>
      <c r="F15" s="36" t="n">
        <v>167</v>
      </c>
    </row>
    <row r="16" customFormat="false" ht="18.75" hidden="false" customHeight="true" outlineLevel="0" collapsed="false">
      <c r="A16" s="40" t="s">
        <v>76</v>
      </c>
      <c r="B16" s="38"/>
      <c r="C16" s="35" t="s">
        <v>77</v>
      </c>
      <c r="D16" s="33"/>
      <c r="E16" s="35" t="s">
        <v>78</v>
      </c>
      <c r="F16" s="33"/>
    </row>
    <row r="17" customFormat="false" ht="18.75" hidden="false" customHeight="true" outlineLevel="0" collapsed="false">
      <c r="A17" s="40" t="s">
        <v>79</v>
      </c>
      <c r="B17" s="38"/>
      <c r="C17" s="35" t="s">
        <v>80</v>
      </c>
      <c r="D17" s="33"/>
      <c r="E17" s="35" t="s">
        <v>81</v>
      </c>
      <c r="F17" s="33"/>
    </row>
    <row r="18" customFormat="false" ht="18.75" hidden="false" customHeight="true" outlineLevel="0" collapsed="false">
      <c r="A18" s="40"/>
      <c r="B18" s="41"/>
      <c r="C18" s="35" t="s">
        <v>82</v>
      </c>
      <c r="D18" s="33"/>
      <c r="E18" s="35" t="s">
        <v>83</v>
      </c>
      <c r="F18" s="36" t="n">
        <v>142.7925</v>
      </c>
    </row>
    <row r="19" customFormat="false" ht="18.75" hidden="false" customHeight="true" outlineLevel="0" collapsed="false">
      <c r="A19" s="42"/>
      <c r="B19" s="43"/>
      <c r="C19" s="35" t="s">
        <v>84</v>
      </c>
      <c r="D19" s="32" t="n">
        <v>6604.9724</v>
      </c>
      <c r="E19" s="35" t="s">
        <v>85</v>
      </c>
      <c r="F19" s="33"/>
    </row>
    <row r="20" customFormat="false" ht="18.75" hidden="false" customHeight="true" outlineLevel="0" collapsed="false">
      <c r="A20" s="42"/>
      <c r="B20" s="41"/>
      <c r="C20" s="35" t="s">
        <v>86</v>
      </c>
      <c r="D20" s="33"/>
      <c r="E20" s="35" t="s">
        <v>87</v>
      </c>
      <c r="F20" s="33"/>
    </row>
    <row r="21" customFormat="false" ht="18.75" hidden="false" customHeight="true" outlineLevel="0" collapsed="false">
      <c r="A21" s="44"/>
      <c r="B21" s="41"/>
      <c r="C21" s="35" t="s">
        <v>88</v>
      </c>
      <c r="D21" s="33"/>
      <c r="E21" s="35" t="s">
        <v>89</v>
      </c>
      <c r="F21" s="33"/>
    </row>
    <row r="22" customFormat="false" ht="18.75" hidden="false" customHeight="true" outlineLevel="0" collapsed="false">
      <c r="A22" s="45"/>
      <c r="B22" s="41"/>
      <c r="C22" s="35" t="s">
        <v>90</v>
      </c>
      <c r="D22" s="33"/>
      <c r="E22" s="35" t="s">
        <v>91</v>
      </c>
      <c r="F22" s="36"/>
    </row>
    <row r="23" customFormat="false" ht="18.75" hidden="false" customHeight="true" outlineLevel="0" collapsed="false">
      <c r="A23" s="46"/>
      <c r="B23" s="41"/>
      <c r="C23" s="35" t="s">
        <v>92</v>
      </c>
      <c r="D23" s="33"/>
      <c r="E23" s="47" t="s">
        <v>93</v>
      </c>
      <c r="F23" s="33"/>
    </row>
    <row r="24" customFormat="false" ht="18.75" hidden="false" customHeight="true" outlineLevel="0" collapsed="false">
      <c r="A24" s="46"/>
      <c r="B24" s="41"/>
      <c r="C24" s="35" t="s">
        <v>94</v>
      </c>
      <c r="D24" s="33"/>
      <c r="E24" s="47" t="s">
        <v>95</v>
      </c>
      <c r="F24" s="33"/>
    </row>
    <row r="25" customFormat="false" ht="18.75" hidden="false" customHeight="true" outlineLevel="0" collapsed="false">
      <c r="A25" s="46"/>
      <c r="B25" s="41"/>
      <c r="C25" s="35" t="s">
        <v>96</v>
      </c>
      <c r="D25" s="33"/>
      <c r="E25" s="47" t="s">
        <v>97</v>
      </c>
      <c r="F25" s="33"/>
      <c r="G25" s="4"/>
    </row>
    <row r="26" customFormat="false" ht="18.75" hidden="false" customHeight="true" outlineLevel="0" collapsed="false">
      <c r="A26" s="46"/>
      <c r="B26" s="41"/>
      <c r="C26" s="35" t="s">
        <v>98</v>
      </c>
      <c r="D26" s="33"/>
      <c r="E26" s="47"/>
      <c r="F26" s="33"/>
      <c r="G26" s="4"/>
      <c r="H26" s="4"/>
    </row>
    <row r="27" customFormat="false" ht="18.75" hidden="false" customHeight="true" outlineLevel="0" collapsed="false">
      <c r="A27" s="45"/>
      <c r="B27" s="43"/>
      <c r="C27" s="35" t="s">
        <v>99</v>
      </c>
      <c r="D27" s="33"/>
      <c r="E27" s="35"/>
      <c r="F27" s="33"/>
      <c r="G27" s="4"/>
      <c r="H27" s="4"/>
    </row>
    <row r="28" customFormat="false" ht="18.75" hidden="false" customHeight="true" outlineLevel="0" collapsed="false">
      <c r="A28" s="46"/>
      <c r="B28" s="41"/>
      <c r="C28" s="35" t="s">
        <v>100</v>
      </c>
      <c r="D28" s="33"/>
      <c r="E28" s="35"/>
      <c r="F28" s="33"/>
      <c r="G28" s="4"/>
      <c r="H28" s="4"/>
    </row>
    <row r="29" customFormat="false" ht="18.75" hidden="false" customHeight="true" outlineLevel="0" collapsed="false">
      <c r="A29" s="45"/>
      <c r="B29" s="43"/>
      <c r="C29" s="35" t="s">
        <v>101</v>
      </c>
      <c r="D29" s="33"/>
      <c r="E29" s="35"/>
      <c r="F29" s="33"/>
      <c r="G29" s="4"/>
      <c r="H29" s="4"/>
    </row>
    <row r="30" customFormat="false" ht="18.75" hidden="false" customHeight="true" outlineLevel="0" collapsed="false">
      <c r="A30" s="45"/>
      <c r="B30" s="41"/>
      <c r="C30" s="35" t="s">
        <v>102</v>
      </c>
      <c r="D30" s="33"/>
      <c r="E30" s="35"/>
      <c r="F30" s="33"/>
      <c r="G30" s="4"/>
    </row>
    <row r="31" customFormat="false" ht="18.75" hidden="false" customHeight="true" outlineLevel="0" collapsed="false">
      <c r="A31" s="45"/>
      <c r="B31" s="41"/>
      <c r="C31" s="35" t="s">
        <v>103</v>
      </c>
      <c r="D31" s="33"/>
      <c r="E31" s="35"/>
      <c r="F31" s="33"/>
      <c r="G31" s="4"/>
    </row>
    <row r="32" customFormat="false" ht="18.75" hidden="false" customHeight="true" outlineLevel="0" collapsed="false">
      <c r="A32" s="45"/>
      <c r="B32" s="41"/>
      <c r="C32" s="35" t="s">
        <v>104</v>
      </c>
      <c r="D32" s="33"/>
      <c r="E32" s="35"/>
      <c r="F32" s="33"/>
      <c r="G32" s="4"/>
    </row>
    <row r="33" customFormat="false" ht="18.75" hidden="false" customHeight="true" outlineLevel="0" collapsed="false">
      <c r="A33" s="45"/>
      <c r="B33" s="41"/>
      <c r="C33" s="35" t="s">
        <v>105</v>
      </c>
      <c r="D33" s="33"/>
      <c r="E33" s="35"/>
      <c r="F33" s="33"/>
      <c r="G33" s="4"/>
      <c r="H33" s="4"/>
    </row>
    <row r="34" customFormat="false" ht="18.75" hidden="false" customHeight="true" outlineLevel="0" collapsed="false">
      <c r="A34" s="44"/>
      <c r="B34" s="41"/>
      <c r="C34" s="35" t="s">
        <v>106</v>
      </c>
      <c r="D34" s="33"/>
      <c r="E34" s="35"/>
      <c r="F34" s="33"/>
      <c r="G34" s="4"/>
    </row>
    <row r="35" customFormat="false" ht="18.75" hidden="false" customHeight="true" outlineLevel="0" collapsed="false">
      <c r="A35" s="45"/>
      <c r="B35" s="41"/>
      <c r="C35" s="48"/>
      <c r="D35" s="33"/>
      <c r="E35" s="35"/>
      <c r="F35" s="33"/>
    </row>
    <row r="36" customFormat="false" ht="18.75" hidden="false" customHeight="true" outlineLevel="0" collapsed="false">
      <c r="A36" s="45"/>
      <c r="B36" s="41"/>
      <c r="C36" s="49"/>
      <c r="D36" s="50"/>
      <c r="E36" s="35"/>
      <c r="F36" s="33"/>
    </row>
    <row r="37" customFormat="false" ht="18.75" hidden="false" customHeight="true" outlineLevel="0" collapsed="false">
      <c r="A37" s="45"/>
      <c r="B37" s="41"/>
      <c r="C37" s="49"/>
      <c r="D37" s="50"/>
      <c r="E37" s="35"/>
      <c r="F37" s="51"/>
    </row>
    <row r="38" customFormat="false" ht="18.75" hidden="false" customHeight="true" outlineLevel="0" collapsed="false">
      <c r="A38" s="30" t="s">
        <v>107</v>
      </c>
      <c r="B38" s="32" t="n">
        <v>6604.9724</v>
      </c>
      <c r="C38" s="30" t="s">
        <v>108</v>
      </c>
      <c r="D38" s="32" t="n">
        <v>6604.9724</v>
      </c>
      <c r="E38" s="30" t="s">
        <v>108</v>
      </c>
      <c r="F38" s="32" t="n">
        <v>6604.9724</v>
      </c>
    </row>
    <row r="39" customFormat="false" ht="18.75" hidden="false" customHeight="true" outlineLevel="0" collapsed="false">
      <c r="A39" s="37" t="s">
        <v>109</v>
      </c>
      <c r="B39" s="41"/>
      <c r="C39" s="52" t="s">
        <v>110</v>
      </c>
      <c r="D39" s="53" t="n">
        <f aca="false">SUM(B45)-SUM(D38)-SUM(D40)</f>
        <v>0</v>
      </c>
      <c r="E39" s="52" t="s">
        <v>110</v>
      </c>
      <c r="F39" s="54" t="n">
        <f aca="false">D39</f>
        <v>0</v>
      </c>
    </row>
    <row r="40" customFormat="false" ht="18.75" hidden="false" customHeight="true" outlineLevel="0" collapsed="false">
      <c r="A40" s="37" t="s">
        <v>111</v>
      </c>
      <c r="B40" s="41"/>
      <c r="C40" s="31" t="s">
        <v>112</v>
      </c>
      <c r="D40" s="38"/>
      <c r="E40" s="31" t="s">
        <v>112</v>
      </c>
      <c r="F40" s="38"/>
    </row>
    <row r="41" customFormat="false" ht="18.75" hidden="false" customHeight="true" outlineLevel="0" collapsed="false">
      <c r="A41" s="37" t="s">
        <v>113</v>
      </c>
      <c r="B41" s="55"/>
      <c r="C41" s="56"/>
      <c r="D41" s="53"/>
      <c r="E41" s="45"/>
      <c r="F41" s="53"/>
    </row>
    <row r="42" customFormat="false" ht="18.75" hidden="false" customHeight="true" outlineLevel="0" collapsed="false">
      <c r="A42" s="37" t="s">
        <v>114</v>
      </c>
      <c r="B42" s="41"/>
      <c r="C42" s="56"/>
      <c r="D42" s="53"/>
      <c r="E42" s="44"/>
      <c r="F42" s="53"/>
    </row>
    <row r="43" customFormat="false" ht="18.75" hidden="false" customHeight="true" outlineLevel="0" collapsed="false">
      <c r="A43" s="37" t="s">
        <v>115</v>
      </c>
      <c r="B43" s="41"/>
      <c r="C43" s="56"/>
      <c r="D43" s="57"/>
      <c r="E43" s="45"/>
      <c r="F43" s="53"/>
    </row>
    <row r="44" customFormat="false" ht="18.75" hidden="false" customHeight="true" outlineLevel="0" collapsed="false">
      <c r="A44" s="45"/>
      <c r="B44" s="41"/>
      <c r="C44" s="44"/>
      <c r="D44" s="57"/>
      <c r="E44" s="44"/>
      <c r="F44" s="57"/>
    </row>
    <row r="45" customFormat="false" ht="18.75" hidden="false" customHeight="true" outlineLevel="0" collapsed="false">
      <c r="A45" s="29" t="s">
        <v>116</v>
      </c>
      <c r="B45" s="32" t="n">
        <v>6604.9724</v>
      </c>
      <c r="C45" s="58" t="s">
        <v>117</v>
      </c>
      <c r="D45" s="32" t="n">
        <v>6604.9724</v>
      </c>
      <c r="E45" s="29" t="s">
        <v>117</v>
      </c>
      <c r="F45" s="32" t="n">
        <v>6604.972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2" right="0.0395833333333333" top="1.10208333333333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7" activeCellId="0" sqref="A7:O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8.99"/>
    <col collapsed="false" customWidth="true" hidden="false" outlineLevel="0" max="3" min="3" style="0" width="14.65"/>
    <col collapsed="false" customWidth="true" hidden="false" outlineLevel="0" max="4" min="4" style="0" width="18.99"/>
    <col collapsed="false" customWidth="true" hidden="false" outlineLevel="0" max="5" min="5" style="0" width="15.15"/>
    <col collapsed="false" customWidth="true" hidden="false" outlineLevel="0" max="6" min="6" style="0" width="17.16"/>
    <col collapsed="false" customWidth="true" hidden="false" outlineLevel="0" max="7" min="7" style="0" width="12.49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6.57"/>
    <col collapsed="false" customWidth="true" hidden="false" outlineLevel="0" max="16" min="16" style="0" width="28.15"/>
  </cols>
  <sheetData>
    <row r="1" customFormat="false" ht="29.25" hidden="false" customHeight="true" outlineLevel="0" collapsed="false">
      <c r="A1" s="59" t="s">
        <v>118</v>
      </c>
      <c r="B1" s="4"/>
      <c r="C1" s="4"/>
    </row>
    <row r="2" customFormat="false" ht="35.2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1"/>
    </row>
    <row r="3" customFormat="false" ht="21.75" hidden="false" customHeight="true" outlineLevel="0" collapsed="false">
      <c r="O3" s="62" t="s">
        <v>43</v>
      </c>
    </row>
    <row r="4" customFormat="false" ht="18" hidden="false" customHeight="true" outlineLevel="0" collapsed="false">
      <c r="A4" s="63" t="s">
        <v>120</v>
      </c>
      <c r="B4" s="63" t="s">
        <v>121</v>
      </c>
      <c r="C4" s="63" t="s">
        <v>122</v>
      </c>
      <c r="D4" s="63" t="s">
        <v>123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33" t="s">
        <v>124</v>
      </c>
    </row>
    <row r="5" customFormat="false" ht="22.5" hidden="false" customHeight="true" outlineLevel="0" collapsed="false">
      <c r="A5" s="63"/>
      <c r="B5" s="63"/>
      <c r="C5" s="63"/>
      <c r="D5" s="33" t="s">
        <v>125</v>
      </c>
      <c r="E5" s="33" t="s">
        <v>126</v>
      </c>
      <c r="F5" s="33"/>
      <c r="G5" s="33" t="s">
        <v>127</v>
      </c>
      <c r="H5" s="33" t="s">
        <v>128</v>
      </c>
      <c r="I5" s="33" t="s">
        <v>129</v>
      </c>
      <c r="J5" s="33" t="s">
        <v>130</v>
      </c>
      <c r="K5" s="33" t="s">
        <v>131</v>
      </c>
      <c r="L5" s="33" t="s">
        <v>109</v>
      </c>
      <c r="M5" s="33" t="s">
        <v>113</v>
      </c>
      <c r="N5" s="33" t="s">
        <v>132</v>
      </c>
      <c r="O5" s="33"/>
    </row>
    <row r="6" customFormat="false" ht="33.95" hidden="false" customHeight="true" outlineLevel="0" collapsed="false">
      <c r="A6" s="63"/>
      <c r="B6" s="63"/>
      <c r="C6" s="63"/>
      <c r="D6" s="33"/>
      <c r="E6" s="33" t="s">
        <v>133</v>
      </c>
      <c r="F6" s="33" t="s">
        <v>134</v>
      </c>
      <c r="G6" s="33"/>
      <c r="H6" s="33"/>
      <c r="I6" s="33"/>
      <c r="J6" s="33"/>
      <c r="K6" s="33"/>
      <c r="L6" s="33"/>
      <c r="M6" s="33"/>
      <c r="N6" s="33"/>
      <c r="O6" s="33"/>
    </row>
    <row r="7" customFormat="false" ht="17" hidden="false" customHeight="true" outlineLevel="0" collapsed="false">
      <c r="A7" s="64" t="s">
        <v>135</v>
      </c>
      <c r="B7" s="64" t="s">
        <v>135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4" t="n">
        <v>12</v>
      </c>
      <c r="O7" s="64" t="n">
        <v>13</v>
      </c>
    </row>
    <row r="8" customFormat="false" ht="17" hidden="false" customHeight="true" outlineLevel="0" collapsed="false">
      <c r="A8" s="64" t="n">
        <v>501</v>
      </c>
      <c r="B8" s="65" t="s">
        <v>136</v>
      </c>
      <c r="C8" s="64" t="n">
        <v>6604.9724</v>
      </c>
      <c r="D8" s="64" t="n">
        <v>6604.9724</v>
      </c>
      <c r="E8" s="64" t="n">
        <v>6604.9724</v>
      </c>
      <c r="F8" s="66" t="n">
        <v>1780.2324</v>
      </c>
      <c r="G8" s="64"/>
      <c r="H8" s="64"/>
      <c r="I8" s="64"/>
      <c r="J8" s="64"/>
      <c r="K8" s="64"/>
      <c r="L8" s="64"/>
      <c r="M8" s="64"/>
      <c r="N8" s="64"/>
      <c r="O8" s="64"/>
    </row>
    <row r="9" customFormat="false" ht="17" hidden="false" customHeight="true" outlineLevel="0" collapsed="false">
      <c r="A9" s="64" t="n">
        <v>501001</v>
      </c>
      <c r="B9" s="65" t="s">
        <v>137</v>
      </c>
      <c r="C9" s="67" t="n">
        <v>1988.6324</v>
      </c>
      <c r="D9" s="67" t="n">
        <v>1988.6324</v>
      </c>
      <c r="E9" s="67" t="n">
        <v>1988.6324</v>
      </c>
      <c r="F9" s="66" t="n">
        <v>1780.2324</v>
      </c>
      <c r="G9" s="64"/>
      <c r="H9" s="64"/>
      <c r="I9" s="64"/>
      <c r="J9" s="64"/>
      <c r="K9" s="64"/>
      <c r="L9" s="64"/>
      <c r="M9" s="64"/>
      <c r="N9" s="64"/>
      <c r="O9" s="64"/>
    </row>
    <row r="10" customFormat="false" ht="17" hidden="false" customHeight="true" outlineLevel="0" collapsed="false">
      <c r="A10" s="64" t="n">
        <v>501002</v>
      </c>
      <c r="B10" s="65" t="s">
        <v>138</v>
      </c>
      <c r="C10" s="67" t="n">
        <v>224.92</v>
      </c>
      <c r="D10" s="67" t="n">
        <v>224.92</v>
      </c>
      <c r="E10" s="67" t="n">
        <v>224.92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7" hidden="false" customHeight="true" outlineLevel="0" collapsed="false">
      <c r="A11" s="64" t="n">
        <v>501003</v>
      </c>
      <c r="B11" s="65" t="s">
        <v>139</v>
      </c>
      <c r="C11" s="67" t="n">
        <v>218.89</v>
      </c>
      <c r="D11" s="67" t="n">
        <v>218.89</v>
      </c>
      <c r="E11" s="67" t="n">
        <v>218.89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</row>
    <row r="12" customFormat="false" ht="17" hidden="false" customHeight="true" outlineLevel="0" collapsed="false">
      <c r="A12" s="64" t="n">
        <v>501004</v>
      </c>
      <c r="B12" s="65" t="s">
        <v>140</v>
      </c>
      <c r="C12" s="67" t="n">
        <v>367.69</v>
      </c>
      <c r="D12" s="67" t="n">
        <v>367.69</v>
      </c>
      <c r="E12" s="67" t="n">
        <v>367.69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</row>
    <row r="13" customFormat="false" ht="17" hidden="false" customHeight="true" outlineLevel="0" collapsed="false">
      <c r="A13" s="64" t="n">
        <v>501005</v>
      </c>
      <c r="B13" s="65" t="s">
        <v>141</v>
      </c>
      <c r="C13" s="67" t="n">
        <v>334.78</v>
      </c>
      <c r="D13" s="67" t="n">
        <v>334.78</v>
      </c>
      <c r="E13" s="67" t="n">
        <v>334.78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customFormat="false" ht="17" hidden="false" customHeight="true" outlineLevel="0" collapsed="false">
      <c r="A14" s="64" t="n">
        <v>501006</v>
      </c>
      <c r="B14" s="65" t="s">
        <v>142</v>
      </c>
      <c r="C14" s="67" t="n">
        <v>262.76</v>
      </c>
      <c r="D14" s="67" t="n">
        <v>262.76</v>
      </c>
      <c r="E14" s="67" t="n">
        <v>262.76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17" hidden="false" customHeight="true" outlineLevel="0" collapsed="false">
      <c r="A15" s="64" t="n">
        <v>501007</v>
      </c>
      <c r="B15" s="65" t="s">
        <v>143</v>
      </c>
      <c r="C15" s="67" t="n">
        <v>245.5</v>
      </c>
      <c r="D15" s="67" t="n">
        <v>245.5</v>
      </c>
      <c r="E15" s="67" t="n">
        <v>245.5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</row>
    <row r="16" customFormat="false" ht="17" hidden="false" customHeight="true" outlineLevel="0" collapsed="false">
      <c r="A16" s="64" t="n">
        <v>501008</v>
      </c>
      <c r="B16" s="65" t="s">
        <v>144</v>
      </c>
      <c r="C16" s="67" t="n">
        <v>167.64</v>
      </c>
      <c r="D16" s="67" t="n">
        <v>167.64</v>
      </c>
      <c r="E16" s="67" t="n">
        <v>167.64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17" hidden="false" customHeight="true" outlineLevel="0" collapsed="false">
      <c r="A17" s="64" t="n">
        <v>501009</v>
      </c>
      <c r="B17" s="65" t="s">
        <v>145</v>
      </c>
      <c r="C17" s="67" t="n">
        <v>155.66</v>
      </c>
      <c r="D17" s="67" t="n">
        <v>155.66</v>
      </c>
      <c r="E17" s="67" t="n">
        <v>155.66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customFormat="false" ht="17" hidden="false" customHeight="true" outlineLevel="0" collapsed="false">
      <c r="A18" s="64" t="n">
        <v>501010</v>
      </c>
      <c r="B18" s="65" t="s">
        <v>146</v>
      </c>
      <c r="C18" s="67" t="n">
        <v>94.46</v>
      </c>
      <c r="D18" s="67" t="n">
        <v>94.46</v>
      </c>
      <c r="E18" s="67" t="n">
        <v>94.46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17" hidden="false" customHeight="true" outlineLevel="0" collapsed="false">
      <c r="A19" s="64" t="n">
        <v>501011</v>
      </c>
      <c r="B19" s="65" t="s">
        <v>147</v>
      </c>
      <c r="C19" s="67" t="n">
        <v>57.57</v>
      </c>
      <c r="D19" s="67" t="n">
        <v>57.57</v>
      </c>
      <c r="E19" s="67" t="n">
        <v>57.57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17" hidden="false" customHeight="true" outlineLevel="0" collapsed="false">
      <c r="A20" s="64" t="n">
        <v>501012</v>
      </c>
      <c r="B20" s="65" t="s">
        <v>148</v>
      </c>
      <c r="C20" s="67" t="n">
        <v>59.33</v>
      </c>
      <c r="D20" s="67" t="n">
        <v>59.33</v>
      </c>
      <c r="E20" s="67" t="n">
        <v>59.33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7" hidden="false" customHeight="true" outlineLevel="0" collapsed="false">
      <c r="A21" s="64" t="n">
        <v>501013</v>
      </c>
      <c r="B21" s="65" t="s">
        <v>149</v>
      </c>
      <c r="C21" s="67" t="n">
        <v>69.05</v>
      </c>
      <c r="D21" s="67" t="n">
        <v>69.05</v>
      </c>
      <c r="E21" s="67" t="n">
        <v>69.05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7" hidden="false" customHeight="true" outlineLevel="0" collapsed="false">
      <c r="A22" s="64" t="n">
        <v>501014</v>
      </c>
      <c r="B22" s="65" t="s">
        <v>150</v>
      </c>
      <c r="C22" s="67" t="n">
        <v>69.74</v>
      </c>
      <c r="D22" s="67" t="n">
        <v>69.74</v>
      </c>
      <c r="E22" s="67" t="n">
        <v>69.74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17" hidden="false" customHeight="true" outlineLevel="0" collapsed="false">
      <c r="A23" s="64" t="n">
        <v>501015</v>
      </c>
      <c r="B23" s="65" t="s">
        <v>151</v>
      </c>
      <c r="C23" s="67" t="n">
        <v>83.47</v>
      </c>
      <c r="D23" s="67" t="n">
        <v>83.47</v>
      </c>
      <c r="E23" s="67" t="n">
        <v>83.47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7" hidden="false" customHeight="true" outlineLevel="0" collapsed="false">
      <c r="A24" s="64" t="n">
        <v>501016</v>
      </c>
      <c r="B24" s="65" t="s">
        <v>152</v>
      </c>
      <c r="C24" s="67" t="n">
        <v>107.29</v>
      </c>
      <c r="D24" s="67" t="n">
        <v>107.29</v>
      </c>
      <c r="E24" s="67" t="n">
        <v>107.29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17" hidden="false" customHeight="true" outlineLevel="0" collapsed="false">
      <c r="A25" s="64" t="n">
        <v>501017</v>
      </c>
      <c r="B25" s="65" t="s">
        <v>153</v>
      </c>
      <c r="C25" s="67" t="n">
        <v>113.09</v>
      </c>
      <c r="D25" s="67" t="n">
        <v>113.09</v>
      </c>
      <c r="E25" s="67" t="n">
        <v>113.09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7" hidden="false" customHeight="true" outlineLevel="0" collapsed="false">
      <c r="A26" s="64" t="n">
        <v>501018</v>
      </c>
      <c r="B26" s="65" t="s">
        <v>154</v>
      </c>
      <c r="C26" s="67" t="n">
        <v>73.42</v>
      </c>
      <c r="D26" s="67" t="n">
        <v>73.42</v>
      </c>
      <c r="E26" s="67" t="n">
        <v>73.42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</row>
    <row r="27" customFormat="false" ht="17" hidden="false" customHeight="true" outlineLevel="0" collapsed="false">
      <c r="A27" s="64" t="n">
        <v>501019</v>
      </c>
      <c r="B27" s="65" t="s">
        <v>155</v>
      </c>
      <c r="C27" s="67" t="n">
        <v>35.43</v>
      </c>
      <c r="D27" s="67" t="n">
        <v>35.43</v>
      </c>
      <c r="E27" s="67" t="n">
        <v>35.43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</row>
    <row r="28" s="61" customFormat="true" ht="17" hidden="false" customHeight="true" outlineLevel="0" collapsed="false">
      <c r="A28" s="68" t="n">
        <v>503001</v>
      </c>
      <c r="B28" s="69" t="s">
        <v>156</v>
      </c>
      <c r="C28" s="67" t="n">
        <v>130.79</v>
      </c>
      <c r="D28" s="67" t="n">
        <v>130.79</v>
      </c>
      <c r="E28" s="67" t="n">
        <v>130.79</v>
      </c>
      <c r="F28" s="66"/>
      <c r="G28" s="68"/>
      <c r="H28" s="68"/>
      <c r="I28" s="68"/>
      <c r="J28" s="68"/>
      <c r="K28" s="68"/>
      <c r="L28" s="68"/>
      <c r="M28" s="68"/>
      <c r="N28" s="68"/>
      <c r="O28" s="68"/>
    </row>
    <row r="29" s="61" customFormat="true" ht="17" hidden="false" customHeight="true" outlineLevel="0" collapsed="false">
      <c r="A29" s="68" t="n">
        <v>503002</v>
      </c>
      <c r="B29" s="69" t="s">
        <v>157</v>
      </c>
      <c r="C29" s="67" t="n">
        <v>318.34</v>
      </c>
      <c r="D29" s="67" t="n">
        <v>318.34</v>
      </c>
      <c r="E29" s="67" t="n">
        <v>318.34</v>
      </c>
      <c r="F29" s="68"/>
      <c r="G29" s="68"/>
      <c r="H29" s="68"/>
      <c r="I29" s="68"/>
      <c r="J29" s="64"/>
      <c r="K29" s="64"/>
      <c r="L29" s="64"/>
      <c r="M29" s="64"/>
      <c r="N29" s="68"/>
      <c r="O29" s="68"/>
    </row>
    <row r="30" s="61" customFormat="true" ht="17" hidden="false" customHeight="true" outlineLevel="0" collapsed="false">
      <c r="A30" s="68" t="n">
        <v>503003</v>
      </c>
      <c r="B30" s="70" t="s">
        <v>158</v>
      </c>
      <c r="C30" s="67" t="n">
        <v>362.22</v>
      </c>
      <c r="D30" s="67" t="n">
        <v>362.22</v>
      </c>
      <c r="E30" s="67" t="n">
        <v>362.22</v>
      </c>
      <c r="F30" s="68"/>
      <c r="G30" s="68"/>
      <c r="H30" s="64"/>
      <c r="I30" s="64"/>
      <c r="J30" s="64"/>
      <c r="K30" s="64"/>
      <c r="L30" s="64"/>
      <c r="M30" s="64"/>
      <c r="N30" s="68"/>
      <c r="O30" s="68"/>
    </row>
    <row r="31" s="61" customFormat="true" ht="17" hidden="false" customHeight="true" outlineLevel="0" collapsed="false">
      <c r="A31" s="68" t="n">
        <v>503004</v>
      </c>
      <c r="B31" s="69" t="s">
        <v>159</v>
      </c>
      <c r="C31" s="67" t="n">
        <v>363.44</v>
      </c>
      <c r="D31" s="67" t="n">
        <v>363.44</v>
      </c>
      <c r="E31" s="67" t="n">
        <v>363.44</v>
      </c>
      <c r="F31" s="68"/>
      <c r="G31" s="68"/>
      <c r="H31" s="64"/>
      <c r="I31" s="64"/>
      <c r="J31" s="64"/>
      <c r="K31" s="64"/>
      <c r="L31" s="64"/>
      <c r="M31" s="64"/>
      <c r="N31" s="68"/>
      <c r="O31" s="68"/>
    </row>
    <row r="32" s="61" customFormat="true" ht="17" hidden="false" customHeight="true" outlineLevel="0" collapsed="false">
      <c r="A32" s="64" t="n">
        <v>503005</v>
      </c>
      <c r="B32" s="70" t="s">
        <v>160</v>
      </c>
      <c r="C32" s="67" t="n">
        <v>284.69</v>
      </c>
      <c r="D32" s="67" t="n">
        <v>284.69</v>
      </c>
      <c r="E32" s="67" t="n">
        <v>284.69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71"/>
    </row>
    <row r="33" s="61" customFormat="true" ht="17" hidden="false" customHeight="true" outlineLevel="0" collapsed="false">
      <c r="A33" s="68" t="n">
        <v>503006</v>
      </c>
      <c r="B33" s="69" t="s">
        <v>161</v>
      </c>
      <c r="C33" s="67" t="n">
        <v>31.06</v>
      </c>
      <c r="D33" s="67" t="n">
        <v>31.06</v>
      </c>
      <c r="E33" s="67" t="n">
        <v>31.06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71"/>
    </row>
    <row r="34" s="61" customFormat="true" ht="17" hidden="false" customHeight="true" outlineLevel="0" collapsed="false">
      <c r="A34" s="68" t="n">
        <v>503008</v>
      </c>
      <c r="B34" s="69" t="s">
        <v>162</v>
      </c>
      <c r="C34" s="67" t="n">
        <v>13.74</v>
      </c>
      <c r="D34" s="67" t="n">
        <v>13.74</v>
      </c>
      <c r="E34" s="67" t="n">
        <v>13.74</v>
      </c>
      <c r="F34" s="68"/>
      <c r="G34" s="68"/>
      <c r="H34" s="68"/>
      <c r="I34" s="68"/>
      <c r="J34" s="64"/>
      <c r="K34" s="64"/>
      <c r="L34" s="64"/>
      <c r="M34" s="64"/>
      <c r="N34" s="68"/>
      <c r="O34" s="68"/>
      <c r="P34" s="71"/>
    </row>
    <row r="35" s="61" customFormat="true" ht="17" hidden="false" customHeight="true" outlineLevel="0" collapsed="false">
      <c r="A35" s="68" t="n">
        <v>503010</v>
      </c>
      <c r="B35" s="69" t="s">
        <v>163</v>
      </c>
      <c r="C35" s="67" t="n">
        <v>13.67</v>
      </c>
      <c r="D35" s="67" t="n">
        <v>13.67</v>
      </c>
      <c r="E35" s="67" t="n">
        <v>13.67</v>
      </c>
      <c r="F35" s="68"/>
      <c r="G35" s="68"/>
      <c r="H35" s="64"/>
      <c r="I35" s="64"/>
      <c r="J35" s="64"/>
      <c r="K35" s="64"/>
      <c r="L35" s="64"/>
      <c r="M35" s="64"/>
      <c r="N35" s="68"/>
      <c r="O35" s="68"/>
      <c r="P35" s="71"/>
    </row>
    <row r="36" s="61" customFormat="true" ht="17" hidden="false" customHeight="true" outlineLevel="0" collapsed="false">
      <c r="A36" s="68" t="n">
        <v>503012</v>
      </c>
      <c r="B36" s="69" t="s">
        <v>164</v>
      </c>
      <c r="C36" s="67" t="n">
        <v>28.01</v>
      </c>
      <c r="D36" s="67" t="n">
        <v>28.01</v>
      </c>
      <c r="E36" s="67" t="n">
        <v>28.01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</row>
    <row r="37" s="61" customFormat="true" ht="17" hidden="false" customHeight="true" outlineLevel="0" collapsed="false">
      <c r="A37" s="68" t="n">
        <v>503013</v>
      </c>
      <c r="B37" s="69" t="s">
        <v>165</v>
      </c>
      <c r="C37" s="67" t="n">
        <v>18.97</v>
      </c>
      <c r="D37" s="67" t="n">
        <v>18.97</v>
      </c>
      <c r="E37" s="67" t="n">
        <v>18.97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38" s="61" customFormat="true" ht="17" hidden="false" customHeight="true" outlineLevel="0" collapsed="false">
      <c r="A38" s="68" t="n">
        <v>503015</v>
      </c>
      <c r="B38" s="70" t="s">
        <v>166</v>
      </c>
      <c r="C38" s="67" t="n">
        <v>25.79</v>
      </c>
      <c r="D38" s="67" t="n">
        <v>25.79</v>
      </c>
      <c r="E38" s="67" t="n">
        <v>25.79</v>
      </c>
      <c r="F38" s="68"/>
      <c r="G38" s="68"/>
      <c r="H38" s="64"/>
      <c r="I38" s="64"/>
      <c r="J38" s="64"/>
      <c r="K38" s="64"/>
      <c r="L38" s="64"/>
      <c r="M38" s="64"/>
      <c r="N38" s="68"/>
      <c r="O38" s="68"/>
    </row>
    <row r="39" s="61" customFormat="true" ht="17" hidden="false" customHeight="true" outlineLevel="0" collapsed="false">
      <c r="A39" s="68" t="n">
        <v>503016</v>
      </c>
      <c r="B39" s="69" t="s">
        <v>167</v>
      </c>
      <c r="C39" s="67" t="n">
        <v>28.79</v>
      </c>
      <c r="D39" s="67" t="n">
        <v>28.79</v>
      </c>
      <c r="E39" s="67" t="n">
        <v>28.79</v>
      </c>
      <c r="F39" s="68"/>
      <c r="G39" s="68"/>
      <c r="H39" s="64"/>
      <c r="I39" s="64"/>
      <c r="J39" s="64"/>
      <c r="K39" s="64"/>
      <c r="L39" s="64"/>
      <c r="M39" s="64"/>
      <c r="N39" s="68"/>
      <c r="O39" s="68"/>
    </row>
    <row r="40" s="61" customFormat="true" ht="17" hidden="false" customHeight="true" outlineLevel="0" collapsed="false">
      <c r="A40" s="64" t="n">
        <v>503017</v>
      </c>
      <c r="B40" s="70" t="s">
        <v>168</v>
      </c>
      <c r="C40" s="67" t="n">
        <v>41.14</v>
      </c>
      <c r="D40" s="67" t="n">
        <v>41.14</v>
      </c>
      <c r="E40" s="67" t="n">
        <v>41.14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</row>
    <row r="41" s="61" customFormat="true" ht="17" hidden="false" customHeight="true" outlineLevel="0" collapsed="false">
      <c r="A41" s="68" t="n">
        <v>503019</v>
      </c>
      <c r="B41" s="69" t="s">
        <v>169</v>
      </c>
      <c r="C41" s="67" t="n">
        <v>29.25</v>
      </c>
      <c r="D41" s="67" t="n">
        <v>29.25</v>
      </c>
      <c r="E41" s="67" t="n">
        <v>29.25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</row>
    <row r="42" s="61" customFormat="true" ht="17" hidden="false" customHeight="true" outlineLevel="0" collapsed="false">
      <c r="A42" s="68" t="n">
        <v>503020</v>
      </c>
      <c r="B42" s="69" t="s">
        <v>170</v>
      </c>
      <c r="C42" s="67" t="n">
        <v>37.6</v>
      </c>
      <c r="D42" s="67" t="n">
        <v>37.6</v>
      </c>
      <c r="E42" s="67" t="n">
        <v>37.6</v>
      </c>
      <c r="F42" s="68"/>
      <c r="G42" s="68"/>
      <c r="H42" s="68"/>
      <c r="I42" s="68"/>
      <c r="J42" s="64"/>
      <c r="K42" s="64"/>
      <c r="L42" s="64"/>
      <c r="M42" s="64"/>
      <c r="N42" s="68"/>
      <c r="O42" s="68"/>
    </row>
    <row r="43" s="61" customFormat="true" ht="17" hidden="false" customHeight="true" outlineLevel="0" collapsed="false">
      <c r="A43" s="68" t="n">
        <v>503021</v>
      </c>
      <c r="B43" s="70" t="s">
        <v>171</v>
      </c>
      <c r="C43" s="67" t="n">
        <v>40.66</v>
      </c>
      <c r="D43" s="67" t="n">
        <v>40.66</v>
      </c>
      <c r="E43" s="67" t="n">
        <v>40.66</v>
      </c>
      <c r="F43" s="68"/>
      <c r="G43" s="68"/>
      <c r="H43" s="64"/>
      <c r="I43" s="64"/>
      <c r="J43" s="64"/>
      <c r="K43" s="64"/>
      <c r="L43" s="64"/>
      <c r="M43" s="64"/>
      <c r="N43" s="68"/>
      <c r="O43" s="68"/>
    </row>
    <row r="44" s="61" customFormat="true" ht="17" hidden="false" customHeight="true" outlineLevel="0" collapsed="false">
      <c r="A44" s="64" t="n">
        <v>503023</v>
      </c>
      <c r="B44" s="70" t="s">
        <v>172</v>
      </c>
      <c r="C44" s="67" t="n">
        <v>13.74</v>
      </c>
      <c r="D44" s="67" t="n">
        <v>13.74</v>
      </c>
      <c r="E44" s="67" t="n">
        <v>13.74</v>
      </c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s="61" customFormat="true" ht="17" hidden="false" customHeight="true" outlineLevel="0" collapsed="false">
      <c r="A45" s="68" t="n">
        <v>503024</v>
      </c>
      <c r="B45" s="69" t="s">
        <v>173</v>
      </c>
      <c r="C45" s="67" t="n">
        <v>21.9</v>
      </c>
      <c r="D45" s="67" t="n">
        <v>21.9</v>
      </c>
      <c r="E45" s="67" t="n">
        <v>21.9</v>
      </c>
      <c r="F45" s="68"/>
      <c r="G45" s="68"/>
      <c r="H45" s="68"/>
      <c r="I45" s="68"/>
      <c r="J45" s="68"/>
      <c r="K45" s="68"/>
      <c r="L45" s="68"/>
      <c r="M45" s="68"/>
      <c r="N45" s="68"/>
      <c r="O45" s="68"/>
    </row>
    <row r="46" s="61" customFormat="true" ht="17" hidden="false" customHeight="true" outlineLevel="0" collapsed="false">
      <c r="A46" s="68" t="n">
        <v>503025</v>
      </c>
      <c r="B46" s="69" t="s">
        <v>174</v>
      </c>
      <c r="C46" s="67" t="n">
        <v>40.09</v>
      </c>
      <c r="D46" s="67" t="n">
        <v>40.09</v>
      </c>
      <c r="E46" s="67" t="n">
        <v>40.09</v>
      </c>
      <c r="F46" s="68"/>
      <c r="G46" s="68"/>
      <c r="H46" s="68"/>
      <c r="I46" s="68"/>
      <c r="J46" s="68"/>
      <c r="K46" s="68"/>
      <c r="L46" s="68"/>
      <c r="M46" s="68"/>
      <c r="N46" s="68"/>
      <c r="O46" s="68"/>
    </row>
    <row r="47" s="61" customFormat="true" ht="17" hidden="false" customHeight="true" outlineLevel="0" collapsed="false">
      <c r="A47" s="68" t="n">
        <v>503026</v>
      </c>
      <c r="B47" s="69" t="s">
        <v>175</v>
      </c>
      <c r="C47" s="67" t="n">
        <v>31.76</v>
      </c>
      <c r="D47" s="67" t="n">
        <v>31.76</v>
      </c>
      <c r="E47" s="67" t="n">
        <v>31.76</v>
      </c>
      <c r="F47" s="68"/>
      <c r="G47" s="68"/>
      <c r="H47" s="68"/>
      <c r="I47" s="68"/>
      <c r="J47" s="64"/>
      <c r="K47" s="64"/>
      <c r="L47" s="64"/>
      <c r="M47" s="64"/>
      <c r="N47" s="68"/>
      <c r="O47" s="68"/>
    </row>
  </sheetData>
  <mergeCells count="16">
    <mergeCell ref="A2:O2"/>
    <mergeCell ref="A4:A6"/>
    <mergeCell ref="B4:B6"/>
    <mergeCell ref="C4:C6"/>
    <mergeCell ref="D4:N4"/>
    <mergeCell ref="O4:O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1.02361111111111" right="1.05972222222222" top="0.118055555555556" bottom="0.0784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2.83"/>
    <col collapsed="false" customWidth="true" hidden="false" outlineLevel="0" max="3" min="3" style="0" width="29.16"/>
    <col collapsed="false" customWidth="true" hidden="false" outlineLevel="0" max="4" min="4" style="0" width="23.5"/>
    <col collapsed="false" customWidth="true" hidden="false" outlineLevel="0" max="5" min="5" style="0" width="30.16"/>
    <col collapsed="false" customWidth="true" hidden="false" outlineLevel="0" max="6" min="6" style="0" width="29.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19" hidden="false" customHeight="true" outlineLevel="0" collapsed="false">
      <c r="A1" s="59" t="s">
        <v>176</v>
      </c>
      <c r="B1" s="4"/>
      <c r="C1" s="4"/>
    </row>
    <row r="2" customFormat="false" ht="22" hidden="false" customHeight="true" outlineLevel="0" collapsed="false">
      <c r="A2" s="60" t="s">
        <v>17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/>
    </row>
    <row r="3" customFormat="false" ht="9" hidden="false" customHeight="true" outlineLevel="0" collapsed="false">
      <c r="M3" s="72" t="s">
        <v>43</v>
      </c>
    </row>
    <row r="4" customFormat="false" ht="15" hidden="false" customHeight="true" outlineLevel="0" collapsed="false">
      <c r="A4" s="63" t="s">
        <v>120</v>
      </c>
      <c r="B4" s="63" t="s">
        <v>121</v>
      </c>
      <c r="C4" s="63" t="s">
        <v>122</v>
      </c>
      <c r="D4" s="63" t="s">
        <v>123</v>
      </c>
      <c r="E4" s="63"/>
      <c r="F4" s="63"/>
      <c r="G4" s="63"/>
      <c r="H4" s="63"/>
      <c r="I4" s="63"/>
      <c r="J4" s="63"/>
      <c r="K4" s="63"/>
      <c r="L4" s="63"/>
      <c r="M4" s="63"/>
    </row>
    <row r="5" customFormat="false" ht="30" hidden="false" customHeight="true" outlineLevel="0" collapsed="false">
      <c r="A5" s="63"/>
      <c r="B5" s="63"/>
      <c r="C5" s="63"/>
      <c r="D5" s="33" t="s">
        <v>125</v>
      </c>
      <c r="E5" s="33" t="s">
        <v>178</v>
      </c>
      <c r="F5" s="33"/>
      <c r="G5" s="33" t="s">
        <v>127</v>
      </c>
      <c r="H5" s="33" t="s">
        <v>129</v>
      </c>
      <c r="I5" s="33" t="s">
        <v>130</v>
      </c>
      <c r="J5" s="33" t="s">
        <v>131</v>
      </c>
      <c r="K5" s="33" t="s">
        <v>111</v>
      </c>
      <c r="L5" s="33" t="s">
        <v>124</v>
      </c>
      <c r="M5" s="33" t="s">
        <v>113</v>
      </c>
    </row>
    <row r="6" customFormat="false" ht="40.5" hidden="false" customHeight="true" outlineLevel="0" collapsed="false">
      <c r="A6" s="63"/>
      <c r="B6" s="63"/>
      <c r="C6" s="63"/>
      <c r="D6" s="33"/>
      <c r="E6" s="33" t="s">
        <v>133</v>
      </c>
      <c r="F6" s="33" t="s">
        <v>179</v>
      </c>
      <c r="G6" s="33"/>
      <c r="H6" s="33"/>
      <c r="I6" s="33"/>
      <c r="J6" s="33"/>
      <c r="K6" s="33"/>
      <c r="L6" s="33"/>
      <c r="M6" s="33"/>
    </row>
    <row r="7" customFormat="false" ht="17" hidden="false" customHeight="true" outlineLevel="0" collapsed="false">
      <c r="A7" s="73" t="s">
        <v>135</v>
      </c>
      <c r="B7" s="73" t="s">
        <v>135</v>
      </c>
      <c r="C7" s="73" t="n">
        <v>1</v>
      </c>
      <c r="D7" s="73" t="n">
        <v>2</v>
      </c>
      <c r="E7" s="73" t="n">
        <v>3</v>
      </c>
      <c r="F7" s="73" t="n">
        <v>4</v>
      </c>
      <c r="G7" s="73" t="n">
        <v>5</v>
      </c>
      <c r="H7" s="73" t="n">
        <v>6</v>
      </c>
      <c r="I7" s="73" t="n">
        <v>7</v>
      </c>
      <c r="J7" s="73" t="n">
        <v>8</v>
      </c>
      <c r="K7" s="73" t="n">
        <v>9</v>
      </c>
      <c r="L7" s="73" t="n">
        <v>10</v>
      </c>
      <c r="M7" s="73" t="n">
        <v>11</v>
      </c>
      <c r="N7" s="74"/>
    </row>
    <row r="8" customFormat="false" ht="17" hidden="false" customHeight="true" outlineLevel="0" collapsed="false">
      <c r="A8" s="73" t="n">
        <v>501</v>
      </c>
      <c r="B8" s="65" t="s">
        <v>136</v>
      </c>
      <c r="C8" s="64" t="n">
        <v>6604.9724</v>
      </c>
      <c r="D8" s="64" t="n">
        <v>6604.9724</v>
      </c>
      <c r="E8" s="64" t="n">
        <v>6604.9724</v>
      </c>
      <c r="F8" s="73" t="n">
        <v>1780.2324</v>
      </c>
      <c r="G8" s="73"/>
      <c r="H8" s="73"/>
      <c r="I8" s="73"/>
      <c r="J8" s="73"/>
      <c r="K8" s="73"/>
      <c r="L8" s="73"/>
      <c r="M8" s="73"/>
      <c r="N8" s="6"/>
    </row>
    <row r="9" customFormat="false" ht="17" hidden="false" customHeight="true" outlineLevel="0" collapsed="false">
      <c r="A9" s="73" t="n">
        <v>501001</v>
      </c>
      <c r="B9" s="65" t="s">
        <v>137</v>
      </c>
      <c r="C9" s="67" t="n">
        <v>1988.6324</v>
      </c>
      <c r="D9" s="67" t="n">
        <v>1988.6324</v>
      </c>
      <c r="E9" s="67" t="n">
        <v>1988.6324</v>
      </c>
      <c r="F9" s="73"/>
      <c r="G9" s="73"/>
      <c r="H9" s="73"/>
      <c r="I9" s="73"/>
      <c r="J9" s="73"/>
      <c r="K9" s="73"/>
      <c r="L9" s="73"/>
      <c r="M9" s="73"/>
      <c r="N9" s="6"/>
    </row>
    <row r="10" customFormat="false" ht="17" hidden="false" customHeight="true" outlineLevel="0" collapsed="false">
      <c r="A10" s="73" t="n">
        <v>501002</v>
      </c>
      <c r="B10" s="65" t="s">
        <v>138</v>
      </c>
      <c r="C10" s="67" t="n">
        <v>224.92</v>
      </c>
      <c r="D10" s="67" t="n">
        <v>224.92</v>
      </c>
      <c r="E10" s="67" t="n">
        <v>224.92</v>
      </c>
      <c r="F10" s="73"/>
      <c r="G10" s="73"/>
      <c r="H10" s="73"/>
      <c r="I10" s="73"/>
      <c r="J10" s="73"/>
      <c r="K10" s="73"/>
      <c r="L10" s="73"/>
      <c r="M10" s="73"/>
      <c r="N10" s="6"/>
    </row>
    <row r="11" customFormat="false" ht="17" hidden="false" customHeight="true" outlineLevel="0" collapsed="false">
      <c r="A11" s="73" t="n">
        <v>501003</v>
      </c>
      <c r="B11" s="65" t="s">
        <v>139</v>
      </c>
      <c r="C11" s="67" t="n">
        <v>218.89</v>
      </c>
      <c r="D11" s="67" t="n">
        <v>218.89</v>
      </c>
      <c r="E11" s="67" t="n">
        <v>218.89</v>
      </c>
      <c r="F11" s="73"/>
      <c r="G11" s="73"/>
      <c r="H11" s="73"/>
      <c r="I11" s="73"/>
      <c r="J11" s="73"/>
      <c r="K11" s="73"/>
      <c r="L11" s="73"/>
      <c r="M11" s="73"/>
      <c r="N11" s="6"/>
    </row>
    <row r="12" customFormat="false" ht="17" hidden="false" customHeight="true" outlineLevel="0" collapsed="false">
      <c r="A12" s="73" t="n">
        <v>501004</v>
      </c>
      <c r="B12" s="65" t="s">
        <v>140</v>
      </c>
      <c r="C12" s="67" t="n">
        <v>367.69</v>
      </c>
      <c r="D12" s="67" t="n">
        <v>367.69</v>
      </c>
      <c r="E12" s="67" t="n">
        <v>367.69</v>
      </c>
      <c r="F12" s="73"/>
      <c r="G12" s="73"/>
      <c r="H12" s="73"/>
      <c r="I12" s="73"/>
      <c r="J12" s="73"/>
      <c r="K12" s="73"/>
      <c r="L12" s="73"/>
      <c r="M12" s="73"/>
      <c r="N12" s="6"/>
    </row>
    <row r="13" customFormat="false" ht="17" hidden="false" customHeight="true" outlineLevel="0" collapsed="false">
      <c r="A13" s="73" t="n">
        <v>501005</v>
      </c>
      <c r="B13" s="65" t="s">
        <v>141</v>
      </c>
      <c r="C13" s="67" t="n">
        <v>334.78</v>
      </c>
      <c r="D13" s="67" t="n">
        <v>334.78</v>
      </c>
      <c r="E13" s="67" t="n">
        <v>334.78</v>
      </c>
      <c r="F13" s="73"/>
      <c r="G13" s="73"/>
      <c r="H13" s="73"/>
      <c r="I13" s="73"/>
      <c r="J13" s="73"/>
      <c r="K13" s="73"/>
      <c r="L13" s="73"/>
      <c r="M13" s="73"/>
      <c r="N13" s="6"/>
    </row>
    <row r="14" customFormat="false" ht="17" hidden="false" customHeight="true" outlineLevel="0" collapsed="false">
      <c r="A14" s="73" t="n">
        <v>501006</v>
      </c>
      <c r="B14" s="65" t="s">
        <v>142</v>
      </c>
      <c r="C14" s="67" t="n">
        <v>262.76</v>
      </c>
      <c r="D14" s="67" t="n">
        <v>262.76</v>
      </c>
      <c r="E14" s="67" t="n">
        <v>262.76</v>
      </c>
      <c r="F14" s="73"/>
      <c r="G14" s="73"/>
      <c r="H14" s="73"/>
      <c r="I14" s="73"/>
      <c r="J14" s="73"/>
      <c r="K14" s="73"/>
      <c r="L14" s="73"/>
      <c r="M14" s="73"/>
      <c r="N14" s="6"/>
    </row>
    <row r="15" customFormat="false" ht="17" hidden="false" customHeight="true" outlineLevel="0" collapsed="false">
      <c r="A15" s="73" t="n">
        <v>501007</v>
      </c>
      <c r="B15" s="65" t="s">
        <v>143</v>
      </c>
      <c r="C15" s="67" t="n">
        <v>245.5</v>
      </c>
      <c r="D15" s="67" t="n">
        <v>245.5</v>
      </c>
      <c r="E15" s="67" t="n">
        <v>245.5</v>
      </c>
      <c r="F15" s="73"/>
      <c r="G15" s="73"/>
      <c r="H15" s="73"/>
      <c r="I15" s="73"/>
      <c r="J15" s="73"/>
      <c r="K15" s="73"/>
      <c r="L15" s="73"/>
      <c r="M15" s="73"/>
      <c r="N15" s="6"/>
    </row>
    <row r="16" customFormat="false" ht="17" hidden="false" customHeight="true" outlineLevel="0" collapsed="false">
      <c r="A16" s="73" t="n">
        <v>501008</v>
      </c>
      <c r="B16" s="65" t="s">
        <v>144</v>
      </c>
      <c r="C16" s="67" t="n">
        <v>167.64</v>
      </c>
      <c r="D16" s="67" t="n">
        <v>167.64</v>
      </c>
      <c r="E16" s="67" t="n">
        <v>167.64</v>
      </c>
      <c r="F16" s="73"/>
      <c r="G16" s="73"/>
      <c r="H16" s="73"/>
      <c r="I16" s="73"/>
      <c r="J16" s="73"/>
      <c r="K16" s="73"/>
      <c r="L16" s="73"/>
      <c r="M16" s="73"/>
      <c r="N16" s="6"/>
    </row>
    <row r="17" customFormat="false" ht="17" hidden="false" customHeight="true" outlineLevel="0" collapsed="false">
      <c r="A17" s="73" t="n">
        <v>501009</v>
      </c>
      <c r="B17" s="65" t="s">
        <v>145</v>
      </c>
      <c r="C17" s="67" t="n">
        <v>155.66</v>
      </c>
      <c r="D17" s="67" t="n">
        <v>155.66</v>
      </c>
      <c r="E17" s="67" t="n">
        <v>155.66</v>
      </c>
      <c r="F17" s="73"/>
      <c r="G17" s="73"/>
      <c r="H17" s="73"/>
      <c r="I17" s="73"/>
      <c r="J17" s="73"/>
      <c r="K17" s="73"/>
      <c r="L17" s="73"/>
      <c r="M17" s="73"/>
      <c r="N17" s="6"/>
    </row>
    <row r="18" customFormat="false" ht="17" hidden="false" customHeight="true" outlineLevel="0" collapsed="false">
      <c r="A18" s="73" t="n">
        <v>501010</v>
      </c>
      <c r="B18" s="65" t="s">
        <v>146</v>
      </c>
      <c r="C18" s="67" t="n">
        <v>94.46</v>
      </c>
      <c r="D18" s="67" t="n">
        <v>94.46</v>
      </c>
      <c r="E18" s="67" t="n">
        <v>94.46</v>
      </c>
      <c r="F18" s="73"/>
      <c r="G18" s="73"/>
      <c r="H18" s="73"/>
      <c r="I18" s="73"/>
      <c r="J18" s="73"/>
      <c r="K18" s="73"/>
      <c r="L18" s="73"/>
      <c r="M18" s="73"/>
      <c r="N18" s="6"/>
    </row>
    <row r="19" customFormat="false" ht="17" hidden="false" customHeight="true" outlineLevel="0" collapsed="false">
      <c r="A19" s="73" t="n">
        <v>501011</v>
      </c>
      <c r="B19" s="65" t="s">
        <v>147</v>
      </c>
      <c r="C19" s="67" t="n">
        <v>57.57</v>
      </c>
      <c r="D19" s="67" t="n">
        <v>57.57</v>
      </c>
      <c r="E19" s="67" t="n">
        <v>57.57</v>
      </c>
      <c r="F19" s="73"/>
      <c r="G19" s="73"/>
      <c r="H19" s="73"/>
      <c r="I19" s="73"/>
      <c r="J19" s="73"/>
      <c r="K19" s="73"/>
      <c r="L19" s="73"/>
      <c r="M19" s="73"/>
      <c r="N19" s="6"/>
    </row>
    <row r="20" customFormat="false" ht="17" hidden="false" customHeight="true" outlineLevel="0" collapsed="false">
      <c r="A20" s="73" t="n">
        <v>501012</v>
      </c>
      <c r="B20" s="65" t="s">
        <v>148</v>
      </c>
      <c r="C20" s="67" t="n">
        <v>59.33</v>
      </c>
      <c r="D20" s="67" t="n">
        <v>59.33</v>
      </c>
      <c r="E20" s="67" t="n">
        <v>59.33</v>
      </c>
      <c r="F20" s="73"/>
      <c r="G20" s="73"/>
      <c r="H20" s="73"/>
      <c r="I20" s="73"/>
      <c r="J20" s="73"/>
      <c r="K20" s="73"/>
      <c r="L20" s="73"/>
      <c r="M20" s="73"/>
      <c r="N20" s="6"/>
    </row>
    <row r="21" customFormat="false" ht="17" hidden="false" customHeight="true" outlineLevel="0" collapsed="false">
      <c r="A21" s="73" t="n">
        <v>501013</v>
      </c>
      <c r="B21" s="65" t="s">
        <v>149</v>
      </c>
      <c r="C21" s="67" t="n">
        <v>69.05</v>
      </c>
      <c r="D21" s="67" t="n">
        <v>69.05</v>
      </c>
      <c r="E21" s="67" t="n">
        <v>69.05</v>
      </c>
      <c r="F21" s="73"/>
      <c r="G21" s="73"/>
      <c r="H21" s="73"/>
      <c r="I21" s="73"/>
      <c r="J21" s="73"/>
      <c r="K21" s="73"/>
      <c r="L21" s="73"/>
      <c r="M21" s="73"/>
      <c r="N21" s="6"/>
    </row>
    <row r="22" customFormat="false" ht="17" hidden="false" customHeight="true" outlineLevel="0" collapsed="false">
      <c r="A22" s="73" t="n">
        <v>501014</v>
      </c>
      <c r="B22" s="65" t="s">
        <v>150</v>
      </c>
      <c r="C22" s="67" t="n">
        <v>69.74</v>
      </c>
      <c r="D22" s="67" t="n">
        <v>69.74</v>
      </c>
      <c r="E22" s="67" t="n">
        <v>69.74</v>
      </c>
      <c r="F22" s="73"/>
      <c r="G22" s="73"/>
      <c r="H22" s="73"/>
      <c r="I22" s="73"/>
      <c r="J22" s="73"/>
      <c r="K22" s="73"/>
      <c r="L22" s="73"/>
      <c r="M22" s="73"/>
      <c r="N22" s="6"/>
    </row>
    <row r="23" customFormat="false" ht="17" hidden="false" customHeight="true" outlineLevel="0" collapsed="false">
      <c r="A23" s="73" t="n">
        <v>501015</v>
      </c>
      <c r="B23" s="65" t="s">
        <v>151</v>
      </c>
      <c r="C23" s="67" t="n">
        <v>83.47</v>
      </c>
      <c r="D23" s="67" t="n">
        <v>83.47</v>
      </c>
      <c r="E23" s="67" t="n">
        <v>83.47</v>
      </c>
      <c r="F23" s="73"/>
      <c r="G23" s="73"/>
      <c r="H23" s="73"/>
      <c r="I23" s="73"/>
      <c r="J23" s="73"/>
      <c r="K23" s="73"/>
      <c r="L23" s="73"/>
      <c r="M23" s="73"/>
      <c r="N23" s="6"/>
    </row>
    <row r="24" customFormat="false" ht="17" hidden="false" customHeight="true" outlineLevel="0" collapsed="false">
      <c r="A24" s="73" t="n">
        <v>501016</v>
      </c>
      <c r="B24" s="65" t="s">
        <v>152</v>
      </c>
      <c r="C24" s="67" t="n">
        <v>107.29</v>
      </c>
      <c r="D24" s="67" t="n">
        <v>107.29</v>
      </c>
      <c r="E24" s="67" t="n">
        <v>107.29</v>
      </c>
      <c r="F24" s="73"/>
      <c r="G24" s="73"/>
      <c r="H24" s="73"/>
      <c r="I24" s="73"/>
      <c r="J24" s="73"/>
      <c r="K24" s="73"/>
      <c r="L24" s="73"/>
      <c r="M24" s="73"/>
      <c r="N24" s="6"/>
    </row>
    <row r="25" customFormat="false" ht="17" hidden="false" customHeight="true" outlineLevel="0" collapsed="false">
      <c r="A25" s="73" t="n">
        <v>501017</v>
      </c>
      <c r="B25" s="65" t="s">
        <v>153</v>
      </c>
      <c r="C25" s="67" t="n">
        <v>113.09</v>
      </c>
      <c r="D25" s="67" t="n">
        <v>113.09</v>
      </c>
      <c r="E25" s="67" t="n">
        <v>113.09</v>
      </c>
      <c r="F25" s="73"/>
      <c r="G25" s="73"/>
      <c r="H25" s="73"/>
      <c r="I25" s="73"/>
      <c r="J25" s="73"/>
      <c r="K25" s="73"/>
      <c r="L25" s="73"/>
      <c r="M25" s="73"/>
      <c r="N25" s="6"/>
    </row>
    <row r="26" customFormat="false" ht="17" hidden="false" customHeight="true" outlineLevel="0" collapsed="false">
      <c r="A26" s="73" t="n">
        <v>501018</v>
      </c>
      <c r="B26" s="65" t="s">
        <v>154</v>
      </c>
      <c r="C26" s="67" t="n">
        <v>73.42</v>
      </c>
      <c r="D26" s="67" t="n">
        <v>73.42</v>
      </c>
      <c r="E26" s="67" t="n">
        <v>73.42</v>
      </c>
      <c r="F26" s="73"/>
      <c r="G26" s="73"/>
      <c r="H26" s="73"/>
      <c r="I26" s="73"/>
      <c r="J26" s="73"/>
      <c r="K26" s="73"/>
      <c r="L26" s="73"/>
      <c r="M26" s="73"/>
      <c r="N26" s="6"/>
    </row>
    <row r="27" customFormat="false" ht="17" hidden="false" customHeight="true" outlineLevel="0" collapsed="false">
      <c r="A27" s="73" t="n">
        <v>501019</v>
      </c>
      <c r="B27" s="65" t="s">
        <v>155</v>
      </c>
      <c r="C27" s="67" t="n">
        <v>35.43</v>
      </c>
      <c r="D27" s="67" t="n">
        <v>35.43</v>
      </c>
      <c r="E27" s="67" t="n">
        <v>35.43</v>
      </c>
      <c r="F27" s="73"/>
      <c r="G27" s="73"/>
      <c r="H27" s="73"/>
      <c r="I27" s="73"/>
      <c r="J27" s="73"/>
      <c r="K27" s="73"/>
      <c r="L27" s="73"/>
      <c r="M27" s="73"/>
      <c r="N27" s="6"/>
    </row>
    <row r="28" customFormat="false" ht="17" hidden="false" customHeight="true" outlineLevel="0" collapsed="false">
      <c r="A28" s="73" t="n">
        <v>501020</v>
      </c>
      <c r="B28" s="69" t="s">
        <v>156</v>
      </c>
      <c r="C28" s="67" t="n">
        <v>130.79</v>
      </c>
      <c r="D28" s="67" t="n">
        <v>130.79</v>
      </c>
      <c r="E28" s="67" t="n">
        <v>130.79</v>
      </c>
      <c r="F28" s="73"/>
      <c r="G28" s="73"/>
      <c r="H28" s="73"/>
      <c r="I28" s="73"/>
      <c r="J28" s="73"/>
      <c r="K28" s="73"/>
      <c r="L28" s="73"/>
      <c r="M28" s="73"/>
      <c r="N28" s="6"/>
    </row>
    <row r="29" customFormat="false" ht="17" hidden="false" customHeight="true" outlineLevel="0" collapsed="false">
      <c r="A29" s="73" t="n">
        <v>501021</v>
      </c>
      <c r="B29" s="69" t="s">
        <v>157</v>
      </c>
      <c r="C29" s="67" t="n">
        <v>318.34</v>
      </c>
      <c r="D29" s="67" t="n">
        <v>318.34</v>
      </c>
      <c r="E29" s="67" t="n">
        <v>318.34</v>
      </c>
      <c r="F29" s="73"/>
      <c r="G29" s="73"/>
      <c r="H29" s="73"/>
      <c r="I29" s="73"/>
      <c r="J29" s="73"/>
      <c r="K29" s="73"/>
      <c r="L29" s="73"/>
      <c r="M29" s="73"/>
      <c r="N29" s="6"/>
    </row>
    <row r="30" customFormat="false" ht="17" hidden="false" customHeight="true" outlineLevel="0" collapsed="false">
      <c r="A30" s="73" t="n">
        <v>501022</v>
      </c>
      <c r="B30" s="70" t="s">
        <v>158</v>
      </c>
      <c r="C30" s="67" t="n">
        <v>362.22</v>
      </c>
      <c r="D30" s="67" t="n">
        <v>362.22</v>
      </c>
      <c r="E30" s="67" t="n">
        <v>362.22</v>
      </c>
      <c r="F30" s="73"/>
      <c r="G30" s="73"/>
      <c r="H30" s="73"/>
      <c r="I30" s="73"/>
      <c r="J30" s="73"/>
      <c r="K30" s="73"/>
      <c r="L30" s="73"/>
      <c r="M30" s="73"/>
      <c r="N30" s="6"/>
    </row>
    <row r="31" customFormat="false" ht="17" hidden="false" customHeight="true" outlineLevel="0" collapsed="false">
      <c r="A31" s="73" t="n">
        <v>501023</v>
      </c>
      <c r="B31" s="69" t="s">
        <v>159</v>
      </c>
      <c r="C31" s="67" t="n">
        <v>363.44</v>
      </c>
      <c r="D31" s="67" t="n">
        <v>363.44</v>
      </c>
      <c r="E31" s="67" t="n">
        <v>363.44</v>
      </c>
      <c r="F31" s="73"/>
      <c r="G31" s="73"/>
      <c r="H31" s="73"/>
      <c r="I31" s="73"/>
      <c r="J31" s="73"/>
      <c r="K31" s="73"/>
      <c r="L31" s="73"/>
      <c r="M31" s="73"/>
      <c r="N31" s="6"/>
    </row>
    <row r="32" customFormat="false" ht="17" hidden="false" customHeight="true" outlineLevel="0" collapsed="false">
      <c r="A32" s="73" t="n">
        <v>501024</v>
      </c>
      <c r="B32" s="70" t="s">
        <v>160</v>
      </c>
      <c r="C32" s="67" t="n">
        <v>284.69</v>
      </c>
      <c r="D32" s="67" t="n">
        <v>284.69</v>
      </c>
      <c r="E32" s="67" t="n">
        <v>284.69</v>
      </c>
      <c r="F32" s="73"/>
      <c r="G32" s="73"/>
      <c r="H32" s="73"/>
      <c r="I32" s="73"/>
      <c r="J32" s="73"/>
      <c r="K32" s="73"/>
      <c r="L32" s="73"/>
      <c r="M32" s="73"/>
      <c r="N32" s="6"/>
    </row>
    <row r="33" customFormat="false" ht="17" hidden="false" customHeight="true" outlineLevel="0" collapsed="false">
      <c r="A33" s="73" t="n">
        <v>501025</v>
      </c>
      <c r="B33" s="69" t="s">
        <v>161</v>
      </c>
      <c r="C33" s="67" t="n">
        <v>31.06</v>
      </c>
      <c r="D33" s="67" t="n">
        <v>31.06</v>
      </c>
      <c r="E33" s="67" t="n">
        <v>31.06</v>
      </c>
      <c r="F33" s="73"/>
      <c r="G33" s="73"/>
      <c r="H33" s="73"/>
      <c r="I33" s="73"/>
      <c r="J33" s="73"/>
      <c r="K33" s="73"/>
      <c r="L33" s="73"/>
      <c r="M33" s="73"/>
      <c r="N33" s="6"/>
    </row>
    <row r="34" customFormat="false" ht="17" hidden="false" customHeight="true" outlineLevel="0" collapsed="false">
      <c r="A34" s="73" t="n">
        <v>501026</v>
      </c>
      <c r="B34" s="69" t="s">
        <v>162</v>
      </c>
      <c r="C34" s="67" t="n">
        <v>13.74</v>
      </c>
      <c r="D34" s="67" t="n">
        <v>13.74</v>
      </c>
      <c r="E34" s="67" t="n">
        <v>13.74</v>
      </c>
      <c r="F34" s="73"/>
      <c r="G34" s="73"/>
      <c r="H34" s="73"/>
      <c r="I34" s="73"/>
      <c r="J34" s="73"/>
      <c r="K34" s="73"/>
      <c r="L34" s="73"/>
      <c r="M34" s="73"/>
      <c r="N34" s="6"/>
    </row>
    <row r="35" customFormat="false" ht="17" hidden="false" customHeight="true" outlineLevel="0" collapsed="false">
      <c r="A35" s="73" t="n">
        <v>501027</v>
      </c>
      <c r="B35" s="69" t="s">
        <v>163</v>
      </c>
      <c r="C35" s="67" t="n">
        <v>13.67</v>
      </c>
      <c r="D35" s="67" t="n">
        <v>13.67</v>
      </c>
      <c r="E35" s="67" t="n">
        <v>13.67</v>
      </c>
      <c r="F35" s="68"/>
      <c r="G35" s="68"/>
      <c r="H35" s="68"/>
      <c r="I35" s="68"/>
      <c r="J35" s="68"/>
      <c r="K35" s="68"/>
      <c r="L35" s="68"/>
      <c r="M35" s="68"/>
      <c r="N35" s="75"/>
      <c r="O35" s="75"/>
    </row>
    <row r="36" customFormat="false" ht="17" hidden="false" customHeight="true" outlineLevel="0" collapsed="false">
      <c r="A36" s="73" t="n">
        <v>501028</v>
      </c>
      <c r="B36" s="69" t="s">
        <v>164</v>
      </c>
      <c r="C36" s="67" t="n">
        <v>28.01</v>
      </c>
      <c r="D36" s="67" t="n">
        <v>28.01</v>
      </c>
      <c r="E36" s="67" t="n">
        <v>28.01</v>
      </c>
      <c r="F36" s="68"/>
      <c r="G36" s="68"/>
      <c r="H36" s="68"/>
      <c r="I36" s="68"/>
      <c r="J36" s="68"/>
      <c r="K36" s="68"/>
      <c r="L36" s="68"/>
      <c r="M36" s="68"/>
      <c r="N36" s="75"/>
      <c r="O36" s="75"/>
    </row>
    <row r="37" customFormat="false" ht="17" hidden="false" customHeight="true" outlineLevel="0" collapsed="false">
      <c r="A37" s="73" t="n">
        <v>501029</v>
      </c>
      <c r="B37" s="69" t="s">
        <v>165</v>
      </c>
      <c r="C37" s="67" t="n">
        <v>18.97</v>
      </c>
      <c r="D37" s="67" t="n">
        <v>18.97</v>
      </c>
      <c r="E37" s="67" t="n">
        <v>18.97</v>
      </c>
      <c r="F37" s="68"/>
      <c r="G37" s="68"/>
      <c r="H37" s="68"/>
      <c r="I37" s="68"/>
      <c r="J37" s="64"/>
      <c r="K37" s="64"/>
      <c r="L37" s="64"/>
      <c r="M37" s="64"/>
      <c r="N37" s="75"/>
      <c r="O37" s="75"/>
    </row>
    <row r="38" customFormat="false" ht="17" hidden="false" customHeight="true" outlineLevel="0" collapsed="false">
      <c r="A38" s="73" t="n">
        <v>501030</v>
      </c>
      <c r="B38" s="70" t="s">
        <v>166</v>
      </c>
      <c r="C38" s="67" t="n">
        <v>25.79</v>
      </c>
      <c r="D38" s="67" t="n">
        <v>25.79</v>
      </c>
      <c r="E38" s="67" t="n">
        <v>25.79</v>
      </c>
      <c r="F38" s="68"/>
      <c r="G38" s="68"/>
      <c r="H38" s="64"/>
      <c r="I38" s="64"/>
      <c r="J38" s="64"/>
      <c r="K38" s="64"/>
      <c r="L38" s="64"/>
      <c r="M38" s="64"/>
      <c r="N38" s="75"/>
      <c r="O38" s="75"/>
    </row>
    <row r="39" customFormat="false" ht="17" hidden="false" customHeight="true" outlineLevel="0" collapsed="false">
      <c r="A39" s="73" t="n">
        <v>501031</v>
      </c>
      <c r="B39" s="69" t="s">
        <v>167</v>
      </c>
      <c r="C39" s="67" t="n">
        <v>28.79</v>
      </c>
      <c r="D39" s="67" t="n">
        <v>28.79</v>
      </c>
      <c r="E39" s="67" t="n">
        <v>28.79</v>
      </c>
      <c r="F39" s="68"/>
      <c r="G39" s="68"/>
      <c r="H39" s="64"/>
      <c r="I39" s="64"/>
      <c r="J39" s="64"/>
      <c r="K39" s="64"/>
      <c r="L39" s="64"/>
      <c r="M39" s="64"/>
      <c r="N39" s="75"/>
      <c r="O39" s="75"/>
    </row>
    <row r="40" customFormat="false" ht="17" hidden="false" customHeight="true" outlineLevel="0" collapsed="false">
      <c r="A40" s="73" t="n">
        <v>501032</v>
      </c>
      <c r="B40" s="70" t="s">
        <v>168</v>
      </c>
      <c r="C40" s="67" t="n">
        <v>41.14</v>
      </c>
      <c r="D40" s="67" t="n">
        <v>41.14</v>
      </c>
      <c r="E40" s="67" t="n">
        <v>41.14</v>
      </c>
      <c r="F40" s="68"/>
      <c r="G40" s="68"/>
      <c r="H40" s="68"/>
      <c r="I40" s="68"/>
      <c r="J40" s="64"/>
      <c r="K40" s="64"/>
      <c r="L40" s="64"/>
      <c r="M40" s="64"/>
      <c r="N40" s="75"/>
      <c r="O40" s="75"/>
    </row>
    <row r="41" customFormat="false" ht="17" hidden="false" customHeight="true" outlineLevel="0" collapsed="false">
      <c r="A41" s="73" t="n">
        <v>501033</v>
      </c>
      <c r="B41" s="69" t="s">
        <v>169</v>
      </c>
      <c r="C41" s="67" t="n">
        <v>29.25</v>
      </c>
      <c r="D41" s="67" t="n">
        <v>29.25</v>
      </c>
      <c r="E41" s="67" t="n">
        <v>29.25</v>
      </c>
      <c r="F41" s="68"/>
      <c r="G41" s="68"/>
      <c r="H41" s="68"/>
      <c r="I41" s="64"/>
      <c r="J41" s="64"/>
      <c r="K41" s="64"/>
      <c r="L41" s="64"/>
      <c r="M41" s="64"/>
      <c r="N41" s="75"/>
      <c r="O41" s="75"/>
    </row>
    <row r="42" customFormat="false" ht="17" hidden="false" customHeight="true" outlineLevel="0" collapsed="false">
      <c r="A42" s="73" t="n">
        <v>501034</v>
      </c>
      <c r="B42" s="69" t="s">
        <v>170</v>
      </c>
      <c r="C42" s="67" t="n">
        <v>37.6</v>
      </c>
      <c r="D42" s="67" t="n">
        <v>37.6</v>
      </c>
      <c r="E42" s="67" t="n">
        <v>37.6</v>
      </c>
      <c r="F42" s="68"/>
      <c r="G42" s="64"/>
      <c r="H42" s="64"/>
      <c r="I42" s="64"/>
      <c r="J42" s="64"/>
      <c r="K42" s="64"/>
      <c r="L42" s="64"/>
      <c r="M42" s="64"/>
      <c r="N42" s="75"/>
      <c r="O42" s="75"/>
    </row>
    <row r="43" customFormat="false" ht="17" hidden="false" customHeight="true" outlineLevel="0" collapsed="false">
      <c r="A43" s="73" t="n">
        <v>501035</v>
      </c>
      <c r="B43" s="70" t="s">
        <v>171</v>
      </c>
      <c r="C43" s="67" t="n">
        <v>40.66</v>
      </c>
      <c r="D43" s="67" t="n">
        <v>40.66</v>
      </c>
      <c r="E43" s="67" t="n">
        <v>40.66</v>
      </c>
      <c r="F43" s="68"/>
      <c r="G43" s="68"/>
      <c r="H43" s="64"/>
      <c r="I43" s="64"/>
      <c r="J43" s="64"/>
      <c r="K43" s="64"/>
      <c r="L43" s="68"/>
      <c r="M43" s="64"/>
      <c r="N43" s="75"/>
      <c r="O43" s="75"/>
    </row>
    <row r="44" customFormat="false" ht="17" hidden="false" customHeight="true" outlineLevel="0" collapsed="false">
      <c r="A44" s="73" t="n">
        <v>501036</v>
      </c>
      <c r="B44" s="70" t="s">
        <v>172</v>
      </c>
      <c r="C44" s="67" t="n">
        <v>13.74</v>
      </c>
      <c r="D44" s="67" t="n">
        <v>13.74</v>
      </c>
      <c r="E44" s="67" t="n">
        <v>13.74</v>
      </c>
      <c r="F44" s="64"/>
      <c r="G44" s="68"/>
      <c r="H44" s="64"/>
      <c r="I44" s="64"/>
      <c r="J44" s="64"/>
      <c r="K44" s="64"/>
      <c r="L44" s="64"/>
      <c r="M44" s="68"/>
      <c r="N44" s="75"/>
      <c r="O44" s="75"/>
    </row>
    <row r="45" customFormat="false" ht="17" hidden="false" customHeight="true" outlineLevel="0" collapsed="false">
      <c r="A45" s="73" t="n">
        <v>501037</v>
      </c>
      <c r="B45" s="69" t="s">
        <v>173</v>
      </c>
      <c r="C45" s="67" t="n">
        <v>21.9</v>
      </c>
      <c r="D45" s="67" t="n">
        <v>21.9</v>
      </c>
      <c r="E45" s="67" t="n">
        <v>21.9</v>
      </c>
      <c r="F45" s="64"/>
      <c r="G45" s="64"/>
      <c r="H45" s="64"/>
      <c r="I45" s="64"/>
      <c r="J45" s="64"/>
      <c r="K45" s="64"/>
      <c r="L45" s="64"/>
      <c r="M45" s="68"/>
      <c r="N45" s="75"/>
      <c r="O45" s="75"/>
    </row>
    <row r="46" customFormat="false" ht="17" hidden="false" customHeight="true" outlineLevel="0" collapsed="false">
      <c r="A46" s="73" t="n">
        <v>501038</v>
      </c>
      <c r="B46" s="69" t="s">
        <v>174</v>
      </c>
      <c r="C46" s="67" t="n">
        <v>40.09</v>
      </c>
      <c r="D46" s="67" t="n">
        <v>40.09</v>
      </c>
      <c r="E46" s="67" t="n">
        <v>40.09</v>
      </c>
      <c r="F46" s="64"/>
      <c r="G46" s="64"/>
      <c r="H46" s="64"/>
      <c r="I46" s="64"/>
      <c r="J46" s="64"/>
      <c r="K46" s="64"/>
      <c r="L46" s="64"/>
      <c r="M46" s="68"/>
      <c r="N46" s="76"/>
      <c r="O46" s="75"/>
    </row>
    <row r="47" customFormat="false" ht="17" hidden="false" customHeight="true" outlineLevel="0" collapsed="false">
      <c r="A47" s="64" t="n">
        <v>501039</v>
      </c>
      <c r="B47" s="77" t="s">
        <v>175</v>
      </c>
      <c r="C47" s="67" t="n">
        <v>31.76</v>
      </c>
      <c r="D47" s="67" t="n">
        <v>31.76</v>
      </c>
      <c r="E47" s="67" t="n">
        <v>31.76</v>
      </c>
      <c r="F47" s="64"/>
      <c r="G47" s="64"/>
      <c r="H47" s="64"/>
      <c r="I47" s="64"/>
      <c r="J47" s="64"/>
      <c r="K47" s="64"/>
      <c r="L47" s="64"/>
      <c r="M47" s="68"/>
      <c r="N47" s="75"/>
      <c r="O47" s="7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472222222222222" bottom="0.314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8.99"/>
    <col collapsed="false" customWidth="true" hidden="false" outlineLevel="0" max="3" min="3" style="0" width="29.5"/>
    <col collapsed="false" customWidth="true" hidden="false" outlineLevel="0" max="4" min="4" style="0" width="15.32"/>
    <col collapsed="false" customWidth="true" hidden="false" outlineLevel="0" max="5" min="5" style="0" width="32.16"/>
    <col collapsed="false" customWidth="true" hidden="false" outlineLevel="0" max="6" min="6" style="0" width="14.65"/>
  </cols>
  <sheetData>
    <row r="1" customFormat="false" ht="12.75" hidden="false" customHeight="true" outlineLevel="0" collapsed="false">
      <c r="A1" s="20" t="s">
        <v>180</v>
      </c>
      <c r="B1" s="22"/>
      <c r="C1" s="22"/>
      <c r="D1" s="22"/>
      <c r="E1" s="22"/>
      <c r="F1" s="78"/>
    </row>
    <row r="2" customFormat="false" ht="15.75" hidden="false" customHeight="true" outlineLevel="0" collapsed="false">
      <c r="A2" s="24" t="s">
        <v>181</v>
      </c>
      <c r="B2" s="24"/>
      <c r="C2" s="24"/>
      <c r="D2" s="24"/>
      <c r="E2" s="24"/>
      <c r="F2" s="24"/>
    </row>
    <row r="3" customFormat="false" ht="15" hidden="false" customHeight="true" outlineLevel="0" collapsed="false">
      <c r="A3" s="25"/>
      <c r="B3" s="25"/>
      <c r="C3" s="26"/>
      <c r="D3" s="26"/>
      <c r="E3" s="21"/>
      <c r="F3" s="79" t="s">
        <v>43</v>
      </c>
    </row>
    <row r="4" customFormat="false" ht="17.25" hidden="false" customHeight="true" outlineLevel="0" collapsed="false">
      <c r="A4" s="29" t="s">
        <v>44</v>
      </c>
      <c r="B4" s="29"/>
      <c r="C4" s="29" t="s">
        <v>45</v>
      </c>
      <c r="D4" s="29"/>
      <c r="E4" s="29"/>
      <c r="F4" s="29"/>
    </row>
    <row r="5" customFormat="false" ht="17.25" hidden="false" customHeight="true" outlineLevel="0" collapsed="false">
      <c r="A5" s="29" t="s">
        <v>46</v>
      </c>
      <c r="B5" s="29" t="s">
        <v>47</v>
      </c>
      <c r="C5" s="29" t="s">
        <v>48</v>
      </c>
      <c r="D5" s="30" t="s">
        <v>47</v>
      </c>
      <c r="E5" s="29" t="s">
        <v>49</v>
      </c>
      <c r="F5" s="29" t="s">
        <v>47</v>
      </c>
    </row>
    <row r="6" customFormat="false" ht="17.25" hidden="false" customHeight="true" outlineLevel="0" collapsed="false">
      <c r="A6" s="31" t="s">
        <v>182</v>
      </c>
      <c r="B6" s="32" t="n">
        <v>6604.9724</v>
      </c>
      <c r="C6" s="33" t="s">
        <v>182</v>
      </c>
      <c r="D6" s="32" t="n">
        <v>6604.9724</v>
      </c>
      <c r="E6" s="33" t="s">
        <v>182</v>
      </c>
      <c r="F6" s="32" t="n">
        <v>6604.9724</v>
      </c>
    </row>
    <row r="7" customFormat="false" ht="17.25" hidden="false" customHeight="true" outlineLevel="0" collapsed="false">
      <c r="A7" s="34" t="s">
        <v>183</v>
      </c>
      <c r="B7" s="32" t="n">
        <v>6604.9724</v>
      </c>
      <c r="C7" s="35" t="s">
        <v>52</v>
      </c>
      <c r="D7" s="80"/>
      <c r="E7" s="35" t="s">
        <v>53</v>
      </c>
      <c r="F7" s="36" t="n">
        <v>4824.74</v>
      </c>
    </row>
    <row r="8" customFormat="false" ht="17.25" hidden="false" customHeight="true" outlineLevel="0" collapsed="false">
      <c r="A8" s="37" t="s">
        <v>184</v>
      </c>
      <c r="B8" s="36" t="n">
        <v>1780.2324</v>
      </c>
      <c r="C8" s="35" t="s">
        <v>55</v>
      </c>
      <c r="D8" s="81"/>
      <c r="E8" s="35" t="s">
        <v>56</v>
      </c>
      <c r="F8" s="36" t="n">
        <v>3999.27</v>
      </c>
      <c r="H8" s="4"/>
    </row>
    <row r="9" customFormat="false" ht="17.25" hidden="false" customHeight="true" outlineLevel="0" collapsed="false">
      <c r="A9" s="34" t="s">
        <v>185</v>
      </c>
      <c r="B9" s="33"/>
      <c r="C9" s="35" t="s">
        <v>58</v>
      </c>
      <c r="D9" s="81"/>
      <c r="E9" s="35" t="s">
        <v>59</v>
      </c>
      <c r="F9" s="36" t="n">
        <v>402.24</v>
      </c>
    </row>
    <row r="10" customFormat="false" ht="17.25" hidden="false" customHeight="true" outlineLevel="0" collapsed="false">
      <c r="A10" s="34" t="s">
        <v>186</v>
      </c>
      <c r="B10" s="33"/>
      <c r="C10" s="35" t="s">
        <v>61</v>
      </c>
      <c r="D10" s="81"/>
      <c r="E10" s="35" t="s">
        <v>62</v>
      </c>
      <c r="F10" s="36" t="n">
        <v>423.23</v>
      </c>
    </row>
    <row r="11" customFormat="false" ht="17.25" hidden="false" customHeight="true" outlineLevel="0" collapsed="false">
      <c r="A11" s="34"/>
      <c r="B11" s="81"/>
      <c r="C11" s="35" t="s">
        <v>64</v>
      </c>
      <c r="D11" s="81"/>
      <c r="E11" s="35" t="s">
        <v>65</v>
      </c>
      <c r="F11" s="33"/>
    </row>
    <row r="12" customFormat="false" ht="17.25" hidden="false" customHeight="true" outlineLevel="0" collapsed="false">
      <c r="A12" s="34"/>
      <c r="B12" s="81"/>
      <c r="C12" s="35" t="s">
        <v>67</v>
      </c>
      <c r="D12" s="81"/>
      <c r="E12" s="35" t="s">
        <v>68</v>
      </c>
      <c r="F12" s="36" t="n">
        <v>1780.2324</v>
      </c>
    </row>
    <row r="13" customFormat="false" ht="17.25" hidden="false" customHeight="true" outlineLevel="0" collapsed="false">
      <c r="A13" s="34"/>
      <c r="B13" s="81"/>
      <c r="C13" s="35" t="s">
        <v>70</v>
      </c>
      <c r="D13" s="81"/>
      <c r="E13" s="40" t="s">
        <v>56</v>
      </c>
      <c r="F13" s="33"/>
    </row>
    <row r="14" customFormat="false" ht="17.25" hidden="false" customHeight="true" outlineLevel="0" collapsed="false">
      <c r="A14" s="34"/>
      <c r="B14" s="81"/>
      <c r="C14" s="35" t="s">
        <v>72</v>
      </c>
      <c r="D14" s="81"/>
      <c r="E14" s="40" t="s">
        <v>59</v>
      </c>
      <c r="F14" s="36" t="n">
        <v>1470.4399</v>
      </c>
    </row>
    <row r="15" customFormat="false" ht="17.25" hidden="false" customHeight="true" outlineLevel="0" collapsed="false">
      <c r="A15" s="40"/>
      <c r="B15" s="81"/>
      <c r="C15" s="35" t="s">
        <v>74</v>
      </c>
      <c r="D15" s="81"/>
      <c r="E15" s="40" t="s">
        <v>75</v>
      </c>
      <c r="F15" s="36" t="n">
        <v>167</v>
      </c>
    </row>
    <row r="16" customFormat="false" ht="17.25" hidden="false" customHeight="true" outlineLevel="0" collapsed="false">
      <c r="A16" s="40"/>
      <c r="B16" s="81"/>
      <c r="C16" s="35" t="s">
        <v>77</v>
      </c>
      <c r="D16" s="81"/>
      <c r="E16" s="40" t="s">
        <v>78</v>
      </c>
      <c r="F16" s="33"/>
    </row>
    <row r="17" customFormat="false" ht="17.25" hidden="false" customHeight="true" outlineLevel="0" collapsed="false">
      <c r="A17" s="40"/>
      <c r="B17" s="81"/>
      <c r="C17" s="35" t="s">
        <v>80</v>
      </c>
      <c r="D17" s="81"/>
      <c r="E17" s="40" t="s">
        <v>81</v>
      </c>
      <c r="F17" s="33"/>
    </row>
    <row r="18" customFormat="false" ht="17.25" hidden="false" customHeight="true" outlineLevel="0" collapsed="false">
      <c r="A18" s="40"/>
      <c r="B18" s="82"/>
      <c r="C18" s="35" t="s">
        <v>82</v>
      </c>
      <c r="D18" s="81"/>
      <c r="E18" s="40" t="s">
        <v>83</v>
      </c>
      <c r="F18" s="36" t="n">
        <v>142.7925</v>
      </c>
    </row>
    <row r="19" customFormat="false" ht="17.25" hidden="false" customHeight="true" outlineLevel="0" collapsed="false">
      <c r="A19" s="42"/>
      <c r="B19" s="83"/>
      <c r="C19" s="35" t="s">
        <v>84</v>
      </c>
      <c r="D19" s="32" t="n">
        <v>6604.9724</v>
      </c>
      <c r="E19" s="40" t="s">
        <v>85</v>
      </c>
      <c r="F19" s="33"/>
    </row>
    <row r="20" customFormat="false" ht="17.25" hidden="false" customHeight="true" outlineLevel="0" collapsed="false">
      <c r="A20" s="42"/>
      <c r="B20" s="82"/>
      <c r="C20" s="35" t="s">
        <v>86</v>
      </c>
      <c r="D20" s="81"/>
      <c r="E20" s="40" t="s">
        <v>87</v>
      </c>
      <c r="F20" s="33"/>
    </row>
    <row r="21" customFormat="false" ht="17.25" hidden="false" customHeight="true" outlineLevel="0" collapsed="false">
      <c r="A21" s="44"/>
      <c r="B21" s="82"/>
      <c r="C21" s="35" t="s">
        <v>88</v>
      </c>
      <c r="D21" s="84"/>
      <c r="E21" s="40" t="s">
        <v>89</v>
      </c>
      <c r="F21" s="33"/>
    </row>
    <row r="22" customFormat="false" ht="17.25" hidden="false" customHeight="true" outlineLevel="0" collapsed="false">
      <c r="A22" s="45"/>
      <c r="B22" s="82"/>
      <c r="C22" s="35" t="s">
        <v>90</v>
      </c>
      <c r="D22" s="84"/>
      <c r="E22" s="85" t="s">
        <v>91</v>
      </c>
      <c r="F22" s="36"/>
    </row>
    <row r="23" customFormat="false" ht="17.25" hidden="false" customHeight="true" outlineLevel="0" collapsed="false">
      <c r="A23" s="46"/>
      <c r="B23" s="82"/>
      <c r="C23" s="35" t="s">
        <v>92</v>
      </c>
      <c r="D23" s="84"/>
      <c r="E23" s="47" t="s">
        <v>93</v>
      </c>
      <c r="F23" s="81"/>
    </row>
    <row r="24" customFormat="false" ht="17.25" hidden="false" customHeight="true" outlineLevel="0" collapsed="false">
      <c r="A24" s="46"/>
      <c r="B24" s="82"/>
      <c r="C24" s="35" t="s">
        <v>94</v>
      </c>
      <c r="D24" s="84"/>
      <c r="E24" s="47" t="s">
        <v>95</v>
      </c>
      <c r="F24" s="81"/>
    </row>
    <row r="25" customFormat="false" ht="17.25" hidden="false" customHeight="true" outlineLevel="0" collapsed="false">
      <c r="A25" s="46"/>
      <c r="B25" s="82"/>
      <c r="C25" s="35" t="s">
        <v>96</v>
      </c>
      <c r="D25" s="84"/>
      <c r="E25" s="47" t="s">
        <v>97</v>
      </c>
      <c r="F25" s="81"/>
      <c r="G25" s="4"/>
    </row>
    <row r="26" customFormat="false" ht="17.25" hidden="false" customHeight="true" outlineLevel="0" collapsed="false">
      <c r="A26" s="46"/>
      <c r="B26" s="82"/>
      <c r="C26" s="35" t="s">
        <v>98</v>
      </c>
      <c r="D26" s="84"/>
      <c r="E26" s="35"/>
      <c r="F26" s="81"/>
      <c r="G26" s="4"/>
      <c r="H26" s="4"/>
    </row>
    <row r="27" customFormat="false" ht="17.25" hidden="false" customHeight="true" outlineLevel="0" collapsed="false">
      <c r="A27" s="45"/>
      <c r="B27" s="83"/>
      <c r="C27" s="35" t="s">
        <v>99</v>
      </c>
      <c r="D27" s="84"/>
      <c r="E27" s="35"/>
      <c r="F27" s="81"/>
      <c r="G27" s="4"/>
      <c r="H27" s="4"/>
    </row>
    <row r="28" customFormat="false" ht="17.25" hidden="false" customHeight="true" outlineLevel="0" collapsed="false">
      <c r="A28" s="46"/>
      <c r="B28" s="82"/>
      <c r="C28" s="35" t="s">
        <v>100</v>
      </c>
      <c r="D28" s="84"/>
      <c r="E28" s="35"/>
      <c r="F28" s="81"/>
      <c r="G28" s="4"/>
      <c r="H28" s="4"/>
    </row>
    <row r="29" customFormat="false" ht="17.25" hidden="false" customHeight="true" outlineLevel="0" collapsed="false">
      <c r="A29" s="45"/>
      <c r="B29" s="83"/>
      <c r="C29" s="35" t="s">
        <v>101</v>
      </c>
      <c r="D29" s="84"/>
      <c r="E29" s="35"/>
      <c r="F29" s="81"/>
      <c r="G29" s="4"/>
      <c r="H29" s="4"/>
    </row>
    <row r="30" customFormat="false" ht="17.25" hidden="false" customHeight="true" outlineLevel="0" collapsed="false">
      <c r="A30" s="45"/>
      <c r="B30" s="82"/>
      <c r="C30" s="35" t="s">
        <v>102</v>
      </c>
      <c r="D30" s="84"/>
      <c r="E30" s="35"/>
      <c r="F30" s="81"/>
      <c r="G30" s="4"/>
    </row>
    <row r="31" customFormat="false" ht="17.25" hidden="false" customHeight="true" outlineLevel="0" collapsed="false">
      <c r="A31" s="45"/>
      <c r="B31" s="82"/>
      <c r="C31" s="35" t="s">
        <v>103</v>
      </c>
      <c r="D31" s="84"/>
      <c r="E31" s="35"/>
      <c r="F31" s="81"/>
    </row>
    <row r="32" customFormat="false" ht="17.25" hidden="false" customHeight="true" outlineLevel="0" collapsed="false">
      <c r="A32" s="45"/>
      <c r="B32" s="82"/>
      <c r="C32" s="35" t="s">
        <v>104</v>
      </c>
      <c r="D32" s="84"/>
      <c r="E32" s="35"/>
      <c r="F32" s="81"/>
    </row>
    <row r="33" customFormat="false" ht="17.25" hidden="false" customHeight="true" outlineLevel="0" collapsed="false">
      <c r="A33" s="45"/>
      <c r="B33" s="82"/>
      <c r="C33" s="35" t="s">
        <v>105</v>
      </c>
      <c r="D33" s="84"/>
      <c r="E33" s="35"/>
      <c r="F33" s="81"/>
      <c r="G33" s="4"/>
      <c r="H33" s="4"/>
    </row>
    <row r="34" customFormat="false" ht="17.25" hidden="false" customHeight="true" outlineLevel="0" collapsed="false">
      <c r="A34" s="44"/>
      <c r="B34" s="82"/>
      <c r="C34" s="35" t="s">
        <v>106</v>
      </c>
      <c r="D34" s="84"/>
      <c r="E34" s="35"/>
      <c r="F34" s="81"/>
    </row>
    <row r="35" customFormat="false" ht="17.25" hidden="false" customHeight="true" outlineLevel="0" collapsed="false">
      <c r="A35" s="45"/>
      <c r="B35" s="82"/>
      <c r="C35" s="49"/>
      <c r="D35" s="86"/>
      <c r="E35" s="34"/>
      <c r="F35" s="87"/>
    </row>
    <row r="36" customFormat="false" ht="17.25" hidden="false" customHeight="true" outlineLevel="0" collapsed="false">
      <c r="A36" s="30" t="s">
        <v>107</v>
      </c>
      <c r="B36" s="88" t="n">
        <f aca="false">B6</f>
        <v>6604.9724</v>
      </c>
      <c r="C36" s="63" t="s">
        <v>108</v>
      </c>
      <c r="D36" s="32" t="n">
        <v>6604.9724</v>
      </c>
      <c r="E36" s="63" t="s">
        <v>108</v>
      </c>
      <c r="F36" s="63" t="n">
        <f aca="false">SUM(F6)</f>
        <v>6604.9724</v>
      </c>
    </row>
    <row r="37" customFormat="false" ht="17.25" hidden="false" customHeight="true" outlineLevel="0" collapsed="false">
      <c r="A37" s="89" t="s">
        <v>113</v>
      </c>
      <c r="B37" s="63" t="n">
        <f aca="false">B38+B39</f>
        <v>0</v>
      </c>
      <c r="C37" s="63" t="s">
        <v>110</v>
      </c>
      <c r="D37" s="63" t="n">
        <f aca="false">SUM(B41)-SUM(D36)</f>
        <v>0</v>
      </c>
      <c r="E37" s="63" t="s">
        <v>110</v>
      </c>
      <c r="F37" s="63" t="n">
        <f aca="false">D37</f>
        <v>0</v>
      </c>
    </row>
    <row r="38" customFormat="false" ht="17.25" hidden="false" customHeight="true" outlineLevel="0" collapsed="false">
      <c r="A38" s="89" t="s">
        <v>114</v>
      </c>
      <c r="B38" s="63"/>
      <c r="C38" s="63"/>
      <c r="D38" s="63"/>
      <c r="E38" s="63"/>
      <c r="F38" s="63"/>
    </row>
    <row r="39" customFormat="false" ht="17.25" hidden="false" customHeight="true" outlineLevel="0" collapsed="false">
      <c r="A39" s="89" t="s">
        <v>187</v>
      </c>
      <c r="B39" s="82"/>
      <c r="C39" s="56"/>
      <c r="D39" s="90"/>
      <c r="E39" s="45"/>
      <c r="F39" s="86"/>
    </row>
    <row r="40" customFormat="false" ht="17.25" hidden="false" customHeight="true" outlineLevel="0" collapsed="false">
      <c r="A40" s="45"/>
      <c r="B40" s="82"/>
      <c r="C40" s="44"/>
      <c r="D40" s="90"/>
      <c r="E40" s="44"/>
      <c r="F40" s="90"/>
    </row>
    <row r="41" customFormat="false" ht="17.25" hidden="false" customHeight="true" outlineLevel="0" collapsed="false">
      <c r="A41" s="29" t="s">
        <v>116</v>
      </c>
      <c r="B41" s="63" t="n">
        <f aca="false">B36+B37</f>
        <v>6604.9724</v>
      </c>
      <c r="C41" s="63" t="s">
        <v>117</v>
      </c>
      <c r="D41" s="32" t="n">
        <v>6604.9724</v>
      </c>
      <c r="E41" s="63" t="s">
        <v>117</v>
      </c>
      <c r="F41" s="63" t="n">
        <f aca="false">F7+F12</f>
        <v>6604.9724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19444444444444" right="0.2" top="1.1805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26.5"/>
    <col collapsed="false" customWidth="true" hidden="false" outlineLevel="0" max="4" min="3" style="0" width="21.32"/>
    <col collapsed="false" customWidth="true" hidden="false" outlineLevel="0" max="5" min="5" style="0" width="15.99"/>
    <col collapsed="false" customWidth="true" hidden="false" outlineLevel="0" max="6" min="6" style="0" width="19.65"/>
    <col collapsed="false" customWidth="true" hidden="false" outlineLevel="0" max="7" min="7" style="0" width="9.49"/>
  </cols>
  <sheetData>
    <row r="1" customFormat="false" ht="30" hidden="false" customHeight="true" outlineLevel="0" collapsed="false">
      <c r="A1" s="59" t="s">
        <v>188</v>
      </c>
    </row>
    <row r="2" customFormat="false" ht="28.5" hidden="false" customHeight="true" outlineLevel="0" collapsed="false">
      <c r="A2" s="91" t="s">
        <v>189</v>
      </c>
      <c r="B2" s="91"/>
      <c r="C2" s="91"/>
      <c r="D2" s="91"/>
      <c r="E2" s="91"/>
      <c r="F2" s="91"/>
      <c r="G2" s="91"/>
    </row>
    <row r="3" customFormat="false" ht="22.5" hidden="false" customHeight="true" outlineLevel="0" collapsed="false">
      <c r="G3" s="62" t="s">
        <v>43</v>
      </c>
    </row>
    <row r="4" customFormat="false" ht="23.25" hidden="false" customHeight="true" outlineLevel="0" collapsed="false">
      <c r="A4" s="92" t="s">
        <v>190</v>
      </c>
      <c r="B4" s="92" t="s">
        <v>191</v>
      </c>
      <c r="C4" s="92" t="s">
        <v>125</v>
      </c>
      <c r="D4" s="92" t="s">
        <v>192</v>
      </c>
      <c r="E4" s="92" t="s">
        <v>193</v>
      </c>
      <c r="F4" s="92" t="s">
        <v>194</v>
      </c>
      <c r="G4" s="92" t="s">
        <v>195</v>
      </c>
    </row>
    <row r="5" customFormat="false" ht="23.25" hidden="false" customHeight="true" outlineLevel="0" collapsed="false">
      <c r="A5" s="93" t="s">
        <v>135</v>
      </c>
      <c r="B5" s="93" t="s">
        <v>135</v>
      </c>
      <c r="C5" s="93" t="n">
        <v>1</v>
      </c>
      <c r="D5" s="93" t="n">
        <v>2</v>
      </c>
      <c r="E5" s="93" t="n">
        <v>3</v>
      </c>
      <c r="F5" s="93" t="n">
        <v>4</v>
      </c>
      <c r="G5" s="93" t="s">
        <v>135</v>
      </c>
    </row>
    <row r="6" s="96" customFormat="true" ht="32" hidden="false" customHeight="true" outlineLevel="0" collapsed="false">
      <c r="A6" s="94" t="n">
        <v>213</v>
      </c>
      <c r="B6" s="69" t="s">
        <v>196</v>
      </c>
      <c r="C6" s="95" t="n">
        <f aca="false">D6+E6+F6</f>
        <v>6604.9724</v>
      </c>
      <c r="D6" s="95" t="n">
        <f aca="false">D7+D8+D9+D10+D12</f>
        <v>4417.27</v>
      </c>
      <c r="E6" s="95" t="n">
        <f aca="false">E9+E10+E12</f>
        <v>407.47</v>
      </c>
      <c r="F6" s="95" t="n">
        <v>1780.2324</v>
      </c>
      <c r="G6" s="95"/>
    </row>
    <row r="7" s="96" customFormat="true" ht="26.1" hidden="false" customHeight="true" outlineLevel="0" collapsed="false">
      <c r="A7" s="97" t="n">
        <v>2080599</v>
      </c>
      <c r="B7" s="98" t="s">
        <v>197</v>
      </c>
      <c r="C7" s="95" t="n">
        <f aca="false">D7+E7+F7</f>
        <v>21.13</v>
      </c>
      <c r="D7" s="98" t="n">
        <v>21.13</v>
      </c>
      <c r="E7" s="95"/>
      <c r="F7" s="95"/>
      <c r="G7" s="95"/>
    </row>
    <row r="8" s="96" customFormat="true" ht="23.25" hidden="false" customHeight="true" outlineLevel="0" collapsed="false">
      <c r="A8" s="99" t="n">
        <v>2210201</v>
      </c>
      <c r="B8" s="100" t="s">
        <v>198</v>
      </c>
      <c r="C8" s="95" t="n">
        <f aca="false">D8+E8+F8</f>
        <v>302.61</v>
      </c>
      <c r="D8" s="100" t="n">
        <v>302.61</v>
      </c>
      <c r="E8" s="100"/>
      <c r="F8" s="95"/>
      <c r="G8" s="95"/>
    </row>
    <row r="9" s="96" customFormat="true" ht="23.25" hidden="false" customHeight="true" outlineLevel="0" collapsed="false">
      <c r="A9" s="99" t="n">
        <v>2130101</v>
      </c>
      <c r="B9" s="100" t="s">
        <v>199</v>
      </c>
      <c r="C9" s="95" t="n">
        <f aca="false">D9+E9+F9</f>
        <v>67.96</v>
      </c>
      <c r="D9" s="100" t="n">
        <v>57.18</v>
      </c>
      <c r="E9" s="100" t="n">
        <v>10.78</v>
      </c>
      <c r="F9" s="95"/>
      <c r="G9" s="95"/>
    </row>
    <row r="10" s="96" customFormat="true" ht="23.25" hidden="false" customHeight="true" outlineLevel="0" collapsed="false">
      <c r="A10" s="99" t="n">
        <v>2130309</v>
      </c>
      <c r="B10" s="100" t="s">
        <v>200</v>
      </c>
      <c r="C10" s="95" t="n">
        <f aca="false">D10+E10+F10</f>
        <v>33.17</v>
      </c>
      <c r="D10" s="100" t="n">
        <v>27.94</v>
      </c>
      <c r="E10" s="100" t="n">
        <v>5.23</v>
      </c>
      <c r="F10" s="95"/>
      <c r="G10" s="95"/>
    </row>
    <row r="11" s="96" customFormat="true" ht="25" hidden="false" customHeight="true" outlineLevel="0" collapsed="false">
      <c r="A11" s="99" t="n">
        <v>2130102</v>
      </c>
      <c r="B11" s="100" t="s">
        <v>201</v>
      </c>
      <c r="C11" s="95" t="n">
        <f aca="false">D11+E11+F11</f>
        <v>1780.2324</v>
      </c>
      <c r="D11" s="95"/>
      <c r="E11" s="95"/>
      <c r="F11" s="100" t="n">
        <v>1780.2324</v>
      </c>
      <c r="G11" s="95"/>
    </row>
    <row r="12" s="96" customFormat="true" ht="27" hidden="false" customHeight="true" outlineLevel="0" collapsed="false">
      <c r="A12" s="99" t="n">
        <v>2130104</v>
      </c>
      <c r="B12" s="100" t="s">
        <v>202</v>
      </c>
      <c r="C12" s="95" t="n">
        <f aca="false">D12+E12+F12</f>
        <v>4399.87</v>
      </c>
      <c r="D12" s="100" t="n">
        <v>4008.41</v>
      </c>
      <c r="E12" s="95" t="n">
        <v>391.46</v>
      </c>
      <c r="F12" s="95"/>
      <c r="G12" s="95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65536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01" width="11.99"/>
    <col collapsed="false" customWidth="true" hidden="false" outlineLevel="0" max="2" min="2" style="101" width="21.94"/>
    <col collapsed="false" customWidth="true" hidden="false" outlineLevel="0" max="3" min="3" style="101" width="16.86"/>
    <col collapsed="false" customWidth="true" hidden="false" outlineLevel="0" max="4" min="4" style="101" width="15.2"/>
    <col collapsed="false" customWidth="true" hidden="false" outlineLevel="0" max="5" min="5" style="101" width="15.84"/>
    <col collapsed="false" customWidth="true" hidden="false" outlineLevel="0" max="7" min="6" style="101" width="13.37"/>
    <col collapsed="false" customWidth="true" hidden="false" outlineLevel="0" max="8" min="8" style="101" width="11.32"/>
    <col collapsed="false" customWidth="false" hidden="false" outlineLevel="0" max="9" min="9" style="101" width="11.99"/>
    <col collapsed="false" customWidth="true" hidden="false" outlineLevel="0" max="10" min="10" style="101" width="13.5"/>
    <col collapsed="false" customWidth="true" hidden="false" outlineLevel="0" max="11" min="11" style="101" width="14.82"/>
    <col collapsed="false" customWidth="true" hidden="false" outlineLevel="0" max="12" min="12" style="101" width="13.32"/>
    <col collapsed="false" customWidth="true" hidden="false" outlineLevel="0" max="13" min="13" style="101" width="10.32"/>
    <col collapsed="false" customWidth="true" hidden="false" outlineLevel="0" max="14" min="14" style="101" width="8.65"/>
    <col collapsed="false" customWidth="true" hidden="false" outlineLevel="0" max="15" min="15" style="101" width="9.49"/>
    <col collapsed="false" customWidth="true" hidden="false" outlineLevel="0" max="16" min="16" style="101" width="8.99"/>
    <col collapsed="false" customWidth="true" hidden="false" outlineLevel="0" max="17" min="17" style="101" width="9.82"/>
    <col collapsed="false" customWidth="true" hidden="false" outlineLevel="0" max="18" min="18" style="101" width="8.99"/>
    <col collapsed="false" customWidth="true" hidden="false" outlineLevel="0" max="19" min="19" style="101" width="5.82"/>
    <col collapsed="false" customWidth="true" hidden="false" outlineLevel="0" max="20" min="20" style="101" width="10.32"/>
    <col collapsed="false" customWidth="true" hidden="false" outlineLevel="0" max="21" min="21" style="101" width="9.15"/>
    <col collapsed="false" customWidth="true" hidden="false" outlineLevel="0" max="22" min="22" style="101" width="10.32"/>
    <col collapsed="false" customWidth="true" hidden="false" outlineLevel="0" max="23" min="23" style="101" width="16.65"/>
    <col collapsed="false" customWidth="true" hidden="false" outlineLevel="0" max="24" min="24" style="101" width="22.15"/>
    <col collapsed="false" customWidth="true" hidden="false" outlineLevel="0" max="25" min="25" style="101" width="15.4"/>
    <col collapsed="false" customWidth="true" hidden="false" outlineLevel="0" max="26" min="26" style="101" width="14.87"/>
    <col collapsed="false" customWidth="true" hidden="false" outlineLevel="0" max="28" min="27" style="101" width="16.8"/>
    <col collapsed="false" customWidth="true" hidden="false" outlineLevel="0" max="29" min="29" style="101" width="14.39"/>
    <col collapsed="false" customWidth="true" hidden="false" outlineLevel="0" max="30" min="30" style="101" width="17.7"/>
    <col collapsed="false" customWidth="true" hidden="false" outlineLevel="0" max="31" min="31" style="101" width="17.23"/>
    <col collapsed="false" customWidth="true" hidden="false" outlineLevel="0" max="32" min="32" style="101" width="17.64"/>
    <col collapsed="false" customWidth="false" hidden="false" outlineLevel="0" max="254" min="33" style="101" width="11.99"/>
  </cols>
  <sheetData>
    <row r="1" s="101" customFormat="true" ht="24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 t="s">
        <v>203</v>
      </c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3"/>
    </row>
    <row r="2" s="101" customFormat="true" ht="11" hidden="false" customHeight="true" outlineLevel="0" collapsed="false">
      <c r="A2" s="103"/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5" t="s">
        <v>43</v>
      </c>
      <c r="P2" s="105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 t="s">
        <v>43</v>
      </c>
      <c r="AF2" s="105"/>
      <c r="AG2" s="103"/>
    </row>
    <row r="3" s="103" customFormat="true" ht="18" hidden="false" customHeight="true" outlineLevel="0" collapsed="false">
      <c r="A3" s="106" t="s">
        <v>204</v>
      </c>
      <c r="B3" s="106" t="s">
        <v>121</v>
      </c>
      <c r="C3" s="107" t="s">
        <v>125</v>
      </c>
      <c r="D3" s="108" t="s">
        <v>205</v>
      </c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 t="s">
        <v>205</v>
      </c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s="103" customFormat="true" ht="23" hidden="false" customHeight="true" outlineLevel="0" collapsed="false">
      <c r="A4" s="106"/>
      <c r="B4" s="106"/>
      <c r="C4" s="107"/>
      <c r="D4" s="109" t="s">
        <v>206</v>
      </c>
      <c r="E4" s="109"/>
      <c r="F4" s="109"/>
      <c r="G4" s="109"/>
      <c r="H4" s="109"/>
      <c r="I4" s="109" t="s">
        <v>207</v>
      </c>
      <c r="J4" s="109"/>
      <c r="K4" s="109"/>
      <c r="L4" s="109"/>
      <c r="M4" s="109"/>
      <c r="N4" s="109"/>
      <c r="O4" s="109"/>
      <c r="P4" s="109"/>
      <c r="Q4" s="109" t="s">
        <v>207</v>
      </c>
      <c r="R4" s="109"/>
      <c r="S4" s="109"/>
      <c r="T4" s="109"/>
      <c r="U4" s="109"/>
      <c r="V4" s="109"/>
      <c r="W4" s="110"/>
      <c r="X4" s="111" t="s">
        <v>208</v>
      </c>
      <c r="Y4" s="109" t="s">
        <v>209</v>
      </c>
      <c r="Z4" s="109"/>
      <c r="AA4" s="109"/>
      <c r="AB4" s="109"/>
      <c r="AC4" s="109" t="s">
        <v>210</v>
      </c>
      <c r="AD4" s="109"/>
      <c r="AE4" s="109"/>
      <c r="AF4" s="109"/>
    </row>
    <row r="5" s="104" customFormat="true" ht="30" hidden="false" customHeight="true" outlineLevel="0" collapsed="false">
      <c r="A5" s="106"/>
      <c r="B5" s="106"/>
      <c r="C5" s="107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12"/>
      <c r="X5" s="111"/>
      <c r="Y5" s="109"/>
      <c r="Z5" s="109"/>
      <c r="AA5" s="109"/>
      <c r="AB5" s="109"/>
      <c r="AC5" s="109"/>
      <c r="AD5" s="109"/>
      <c r="AE5" s="109"/>
      <c r="AF5" s="109"/>
    </row>
    <row r="6" s="104" customFormat="true" ht="30" hidden="false" customHeight="true" outlineLevel="0" collapsed="false">
      <c r="A6" s="106"/>
      <c r="B6" s="106"/>
      <c r="C6" s="107"/>
      <c r="D6" s="113" t="s">
        <v>133</v>
      </c>
      <c r="E6" s="114" t="n">
        <v>50101</v>
      </c>
      <c r="F6" s="114" t="n">
        <v>50102</v>
      </c>
      <c r="G6" s="114" t="s">
        <v>211</v>
      </c>
      <c r="H6" s="114" t="n">
        <v>50199</v>
      </c>
      <c r="I6" s="115" t="s">
        <v>133</v>
      </c>
      <c r="J6" s="109" t="n">
        <v>50201</v>
      </c>
      <c r="K6" s="109"/>
      <c r="L6" s="109"/>
      <c r="M6" s="109"/>
      <c r="N6" s="109" t="n">
        <v>50202</v>
      </c>
      <c r="O6" s="109" t="n">
        <v>50203</v>
      </c>
      <c r="P6" s="109" t="n">
        <v>50204</v>
      </c>
      <c r="Q6" s="109" t="n">
        <v>50205</v>
      </c>
      <c r="R6" s="109" t="n">
        <v>50206</v>
      </c>
      <c r="S6" s="109" t="n">
        <v>50207</v>
      </c>
      <c r="T6" s="109" t="n">
        <v>50208</v>
      </c>
      <c r="U6" s="109" t="n">
        <v>50209</v>
      </c>
      <c r="V6" s="109" t="n">
        <v>50299</v>
      </c>
      <c r="W6" s="113" t="s">
        <v>133</v>
      </c>
      <c r="X6" s="109" t="n">
        <v>50399</v>
      </c>
      <c r="Y6" s="113" t="s">
        <v>133</v>
      </c>
      <c r="Z6" s="109" t="n">
        <v>50501</v>
      </c>
      <c r="AA6" s="109" t="n">
        <v>50502</v>
      </c>
      <c r="AB6" s="109" t="n">
        <v>50599</v>
      </c>
      <c r="AC6" s="116" t="s">
        <v>133</v>
      </c>
      <c r="AD6" s="109" t="n">
        <v>50901</v>
      </c>
      <c r="AE6" s="109" t="n">
        <v>50905</v>
      </c>
      <c r="AF6" s="109" t="n">
        <v>50999</v>
      </c>
    </row>
    <row r="7" s="104" customFormat="true" ht="52" hidden="false" customHeight="true" outlineLevel="0" collapsed="false">
      <c r="A7" s="106"/>
      <c r="B7" s="106"/>
      <c r="C7" s="107"/>
      <c r="D7" s="113"/>
      <c r="E7" s="117" t="s">
        <v>212</v>
      </c>
      <c r="F7" s="117" t="s">
        <v>213</v>
      </c>
      <c r="G7" s="117" t="s">
        <v>198</v>
      </c>
      <c r="H7" s="117" t="s">
        <v>214</v>
      </c>
      <c r="I7" s="115"/>
      <c r="J7" s="116" t="s">
        <v>215</v>
      </c>
      <c r="K7" s="106" t="s">
        <v>216</v>
      </c>
      <c r="L7" s="106" t="s">
        <v>217</v>
      </c>
      <c r="M7" s="106" t="s">
        <v>218</v>
      </c>
      <c r="N7" s="116" t="s">
        <v>219</v>
      </c>
      <c r="O7" s="116" t="s">
        <v>220</v>
      </c>
      <c r="P7" s="116" t="s">
        <v>221</v>
      </c>
      <c r="Q7" s="116" t="s">
        <v>222</v>
      </c>
      <c r="R7" s="116" t="s">
        <v>223</v>
      </c>
      <c r="S7" s="116" t="s">
        <v>224</v>
      </c>
      <c r="T7" s="116" t="s">
        <v>225</v>
      </c>
      <c r="U7" s="116" t="s">
        <v>226</v>
      </c>
      <c r="V7" s="116" t="s">
        <v>227</v>
      </c>
      <c r="W7" s="113"/>
      <c r="X7" s="116" t="s">
        <v>228</v>
      </c>
      <c r="Y7" s="113"/>
      <c r="Z7" s="118" t="s">
        <v>229</v>
      </c>
      <c r="AA7" s="118" t="s">
        <v>230</v>
      </c>
      <c r="AB7" s="118" t="s">
        <v>231</v>
      </c>
      <c r="AC7" s="116"/>
      <c r="AD7" s="116" t="s">
        <v>232</v>
      </c>
      <c r="AE7" s="116" t="s">
        <v>197</v>
      </c>
      <c r="AF7" s="116" t="s">
        <v>233</v>
      </c>
    </row>
    <row r="8" s="123" customFormat="true" ht="21" hidden="false" customHeight="true" outlineLevel="0" collapsed="false">
      <c r="A8" s="119"/>
      <c r="B8" s="120" t="s">
        <v>234</v>
      </c>
      <c r="C8" s="121" t="n">
        <f aca="false">SUM(C9:C48)</f>
        <v>6604.9724</v>
      </c>
      <c r="D8" s="121" t="n">
        <f aca="false">SUM(D9:D47)</f>
        <v>369.85</v>
      </c>
      <c r="E8" s="121" t="n">
        <f aca="false">SUM(E9:E47)</f>
        <v>257.24</v>
      </c>
      <c r="F8" s="121" t="n">
        <f aca="false">SUM(F9:F47)</f>
        <v>73.67</v>
      </c>
      <c r="G8" s="121" t="n">
        <f aca="false">SUM(G9:G48)</f>
        <v>29.15</v>
      </c>
      <c r="H8" s="121" t="n">
        <f aca="false">SUM(H9:H47)</f>
        <v>9.79</v>
      </c>
      <c r="I8" s="121" t="n">
        <f aca="false">SUM(I9:I48)</f>
        <v>1361.43</v>
      </c>
      <c r="J8" s="121" t="n">
        <f aca="false">SUM(J9:J48)</f>
        <v>297.26</v>
      </c>
      <c r="K8" s="121" t="n">
        <f aca="false">SUM(K9:K47)</f>
        <v>16.2</v>
      </c>
      <c r="L8" s="121" t="n">
        <f aca="false">SUM(L9:L47)</f>
        <v>36.23</v>
      </c>
      <c r="M8" s="121" t="n">
        <f aca="false">SUM(M9:M47)</f>
        <v>0</v>
      </c>
      <c r="N8" s="121" t="n">
        <f aca="false">SUM(N9:N47)</f>
        <v>0</v>
      </c>
      <c r="O8" s="121" t="n">
        <f aca="false">SUM(O9:O47)</f>
        <v>0</v>
      </c>
      <c r="P8" s="121" t="n">
        <f aca="false">SUM(P9:P47)</f>
        <v>0</v>
      </c>
      <c r="Q8" s="121" t="n">
        <f aca="false">SUM(Q9:Q47)</f>
        <v>5</v>
      </c>
      <c r="R8" s="121" t="n">
        <f aca="false">SUM(R9:R47)</f>
        <v>3.1</v>
      </c>
      <c r="S8" s="121" t="n">
        <f aca="false">SUM(S9:S47)</f>
        <v>0</v>
      </c>
      <c r="T8" s="121" t="n">
        <f aca="false">SUM(T9:T47)</f>
        <v>4</v>
      </c>
      <c r="U8" s="121" t="n">
        <f aca="false">SUM(U9:U47)</f>
        <v>2.67</v>
      </c>
      <c r="V8" s="121" t="n">
        <f aca="false">SUM(V9:V47)</f>
        <v>9.46</v>
      </c>
      <c r="W8" s="122" t="n">
        <v>309.7925</v>
      </c>
      <c r="X8" s="122" t="n">
        <v>309.7925</v>
      </c>
      <c r="Y8" s="121" t="n">
        <f aca="false">SUM(Y9:Y48)</f>
        <v>4140.6699</v>
      </c>
      <c r="Z8" s="121" t="n">
        <f aca="false">SUM(Z9:Z47)</f>
        <v>3629.42</v>
      </c>
      <c r="AA8" s="121" t="n">
        <f aca="false">SUM(AA9:AA47)</f>
        <v>272.25</v>
      </c>
      <c r="AB8" s="121"/>
      <c r="AC8" s="121" t="n">
        <f aca="false">SUM(AC9:AC47)</f>
        <v>423.23</v>
      </c>
      <c r="AD8" s="121" t="n">
        <f aca="false">SUM(AD9:AD47)</f>
        <v>64.86</v>
      </c>
      <c r="AE8" s="121" t="n">
        <f aca="false">SUM(AE9:AE47)</f>
        <v>295.95</v>
      </c>
      <c r="AF8" s="121" t="n">
        <f aca="false">SUM(AF9:AF47)</f>
        <v>62.42</v>
      </c>
    </row>
    <row r="9" s="123" customFormat="true" ht="21" hidden="false" customHeight="true" outlineLevel="0" collapsed="false">
      <c r="A9" s="119" t="n">
        <v>2130104</v>
      </c>
      <c r="B9" s="124" t="s">
        <v>235</v>
      </c>
      <c r="C9" s="121" t="n">
        <f aca="false">D9+I9+Y9+AC9</f>
        <v>208.4</v>
      </c>
      <c r="D9" s="121" t="n">
        <f aca="false">SUM(E9:H9)</f>
        <v>154.93</v>
      </c>
      <c r="E9" s="121" t="n">
        <v>109.47</v>
      </c>
      <c r="F9" s="121" t="n">
        <v>29.83</v>
      </c>
      <c r="G9" s="121" t="n">
        <v>11.76</v>
      </c>
      <c r="H9" s="121" t="n">
        <v>3.87</v>
      </c>
      <c r="I9" s="121" t="n">
        <f aca="false">J9+N9+O9+P9+Q9+R9+S9+T9+U9+V9</f>
        <v>34.84</v>
      </c>
      <c r="J9" s="121" t="n">
        <v>21.89</v>
      </c>
      <c r="K9" s="121" t="n">
        <v>8.64</v>
      </c>
      <c r="L9" s="121" t="n">
        <v>1.95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2</v>
      </c>
      <c r="R9" s="121" t="n">
        <v>1.1</v>
      </c>
      <c r="S9" s="121" t="n">
        <v>0</v>
      </c>
      <c r="T9" s="121" t="n">
        <v>4</v>
      </c>
      <c r="U9" s="121" t="n">
        <v>2</v>
      </c>
      <c r="V9" s="121" t="n">
        <v>3.85</v>
      </c>
      <c r="W9" s="121"/>
      <c r="X9" s="121"/>
      <c r="Y9" s="121" t="n">
        <f aca="false">Z9+AA9</f>
        <v>0</v>
      </c>
      <c r="Z9" s="121" t="n">
        <v>0</v>
      </c>
      <c r="AA9" s="121" t="n">
        <v>0</v>
      </c>
      <c r="AB9" s="121"/>
      <c r="AC9" s="121" t="n">
        <f aca="false">AD9+AE9+AF9</f>
        <v>18.63</v>
      </c>
      <c r="AD9" s="121" t="n">
        <v>1.26</v>
      </c>
      <c r="AE9" s="121" t="n">
        <v>13.73</v>
      </c>
      <c r="AF9" s="121" t="n">
        <v>3.64</v>
      </c>
    </row>
    <row r="10" s="123" customFormat="true" ht="21" hidden="false" customHeight="true" outlineLevel="0" collapsed="false">
      <c r="A10" s="124" t="n">
        <v>2130104</v>
      </c>
      <c r="B10" s="124" t="s">
        <v>138</v>
      </c>
      <c r="C10" s="121" t="n">
        <f aca="false">D10+I10+Y10+AC10</f>
        <v>224.92</v>
      </c>
      <c r="D10" s="121" t="n">
        <f aca="false">SUM(E10:H10)</f>
        <v>0</v>
      </c>
      <c r="E10" s="121" t="n">
        <v>0</v>
      </c>
      <c r="F10" s="121" t="n">
        <v>0</v>
      </c>
      <c r="G10" s="121"/>
      <c r="H10" s="121" t="n">
        <v>0</v>
      </c>
      <c r="I10" s="121" t="n">
        <f aca="false">J10+N10+O10+P10+Q10+R10+S10+T10+U10+V10</f>
        <v>0</v>
      </c>
      <c r="J10" s="121" t="n">
        <v>0</v>
      </c>
      <c r="K10" s="121" t="n">
        <v>0</v>
      </c>
      <c r="L10" s="121" t="n">
        <v>1.75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0</v>
      </c>
      <c r="S10" s="121" t="n">
        <v>0</v>
      </c>
      <c r="T10" s="121" t="n">
        <v>0</v>
      </c>
      <c r="U10" s="121" t="n">
        <v>0</v>
      </c>
      <c r="V10" s="121" t="n">
        <v>0</v>
      </c>
      <c r="W10" s="121"/>
      <c r="X10" s="121"/>
      <c r="Y10" s="121" t="n">
        <f aca="false">Z10+AA10</f>
        <v>183.81</v>
      </c>
      <c r="Z10" s="121" t="n">
        <v>169.81</v>
      </c>
      <c r="AA10" s="121" t="n">
        <v>14</v>
      </c>
      <c r="AB10" s="121"/>
      <c r="AC10" s="121" t="n">
        <f aca="false">AD10+AE10+AF10</f>
        <v>41.11</v>
      </c>
      <c r="AD10" s="121" t="n">
        <v>1.62</v>
      </c>
      <c r="AE10" s="121" t="n">
        <v>32.22</v>
      </c>
      <c r="AF10" s="121" t="n">
        <v>7.27</v>
      </c>
    </row>
    <row r="11" s="123" customFormat="true" ht="21" hidden="false" customHeight="true" outlineLevel="0" collapsed="false">
      <c r="A11" s="124" t="n">
        <v>2130104</v>
      </c>
      <c r="B11" s="124" t="s">
        <v>139</v>
      </c>
      <c r="C11" s="121" t="n">
        <f aca="false">D11+I11+Y11+AC11</f>
        <v>218.89</v>
      </c>
      <c r="D11" s="121" t="n">
        <f aca="false">SUM(E11:H11)</f>
        <v>0</v>
      </c>
      <c r="E11" s="121" t="n">
        <v>0</v>
      </c>
      <c r="F11" s="121" t="n">
        <v>0</v>
      </c>
      <c r="G11" s="121"/>
      <c r="H11" s="121" t="n">
        <v>0</v>
      </c>
      <c r="I11" s="121" t="n">
        <f aca="false">J11+N11+O11+P11+Q11+R11+S11+T11+U11+V11</f>
        <v>0</v>
      </c>
      <c r="J11" s="121" t="n">
        <v>0</v>
      </c>
      <c r="K11" s="121" t="n">
        <v>0</v>
      </c>
      <c r="L11" s="121" t="n">
        <v>1.55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/>
      <c r="X11" s="121"/>
      <c r="Y11" s="121" t="n">
        <f aca="false">Z11+AA11</f>
        <v>196.38</v>
      </c>
      <c r="Z11" s="121" t="n">
        <v>184.33</v>
      </c>
      <c r="AA11" s="121" t="n">
        <v>12.05</v>
      </c>
      <c r="AB11" s="121"/>
      <c r="AC11" s="121" t="n">
        <f aca="false">AD11+AE11+AF11</f>
        <v>22.51</v>
      </c>
      <c r="AD11" s="121" t="n">
        <v>2.52</v>
      </c>
      <c r="AE11" s="121" t="n">
        <v>16.35</v>
      </c>
      <c r="AF11" s="121" t="n">
        <v>3.64</v>
      </c>
    </row>
    <row r="12" s="123" customFormat="true" ht="21" hidden="false" customHeight="true" outlineLevel="0" collapsed="false">
      <c r="A12" s="124" t="n">
        <v>2130104</v>
      </c>
      <c r="B12" s="124" t="s">
        <v>140</v>
      </c>
      <c r="C12" s="121" t="n">
        <f aca="false">D12+I12+Y12+AC12</f>
        <v>367.69</v>
      </c>
      <c r="D12" s="121" t="n">
        <f aca="false">SUM(E12:H12)</f>
        <v>0</v>
      </c>
      <c r="E12" s="121" t="n">
        <v>0</v>
      </c>
      <c r="F12" s="121" t="n">
        <v>0</v>
      </c>
      <c r="G12" s="121"/>
      <c r="H12" s="121" t="n">
        <v>0</v>
      </c>
      <c r="I12" s="121" t="n">
        <f aca="false">J12+N12+O12+P12+Q12+R12+S12+T12+U12+V12</f>
        <v>0</v>
      </c>
      <c r="J12" s="121" t="n">
        <v>0</v>
      </c>
      <c r="K12" s="121" t="n">
        <v>0</v>
      </c>
      <c r="L12" s="121" t="n">
        <v>2.42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/>
      <c r="X12" s="121"/>
      <c r="Y12" s="121" t="n">
        <f aca="false">Z12+AA12</f>
        <v>338.11</v>
      </c>
      <c r="Z12" s="121" t="n">
        <v>320.21</v>
      </c>
      <c r="AA12" s="121" t="n">
        <v>17.9</v>
      </c>
      <c r="AB12" s="121"/>
      <c r="AC12" s="121" t="n">
        <f aca="false">AD12+AE12+AF12</f>
        <v>29.58</v>
      </c>
      <c r="AD12" s="121" t="n">
        <v>1.87</v>
      </c>
      <c r="AE12" s="121" t="n">
        <v>9.52</v>
      </c>
      <c r="AF12" s="121" t="n">
        <v>18.19</v>
      </c>
    </row>
    <row r="13" s="123" customFormat="true" ht="21" hidden="false" customHeight="true" outlineLevel="0" collapsed="false">
      <c r="A13" s="124" t="n">
        <v>2130104</v>
      </c>
      <c r="B13" s="124" t="s">
        <v>141</v>
      </c>
      <c r="C13" s="121" t="n">
        <f aca="false">D13+I13+Y13+AC13</f>
        <v>334.78</v>
      </c>
      <c r="D13" s="121" t="n">
        <f aca="false">SUM(E13:H13)</f>
        <v>0</v>
      </c>
      <c r="E13" s="121" t="n">
        <v>0</v>
      </c>
      <c r="F13" s="121" t="n">
        <v>0</v>
      </c>
      <c r="G13" s="121"/>
      <c r="H13" s="121" t="n">
        <v>0</v>
      </c>
      <c r="I13" s="121" t="n">
        <f aca="false">J13+N13+O13+P13+Q13+R13+S13+T13+U13+V13</f>
        <v>0</v>
      </c>
      <c r="J13" s="121" t="n">
        <v>0</v>
      </c>
      <c r="K13" s="121" t="n">
        <v>0</v>
      </c>
      <c r="L13" s="121" t="n">
        <v>2.31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21" t="n">
        <v>0</v>
      </c>
      <c r="S13" s="121" t="n">
        <v>0</v>
      </c>
      <c r="T13" s="121" t="n">
        <v>0</v>
      </c>
      <c r="U13" s="121" t="n">
        <v>0</v>
      </c>
      <c r="V13" s="121" t="n">
        <v>0</v>
      </c>
      <c r="W13" s="121"/>
      <c r="X13" s="121"/>
      <c r="Y13" s="121" t="n">
        <f aca="false">Z13+AA13</f>
        <v>309.24</v>
      </c>
      <c r="Z13" s="121" t="n">
        <v>289.43</v>
      </c>
      <c r="AA13" s="121" t="n">
        <v>19.81</v>
      </c>
      <c r="AB13" s="121"/>
      <c r="AC13" s="121" t="n">
        <f aca="false">AD13+AE13+AF13</f>
        <v>25.54</v>
      </c>
      <c r="AD13" s="121" t="n">
        <v>1.68</v>
      </c>
      <c r="AE13" s="121" t="n">
        <v>16.59</v>
      </c>
      <c r="AF13" s="121" t="n">
        <v>7.27</v>
      </c>
    </row>
    <row r="14" s="123" customFormat="true" ht="21" hidden="false" customHeight="true" outlineLevel="0" collapsed="false">
      <c r="A14" s="124" t="n">
        <v>2130104</v>
      </c>
      <c r="B14" s="124" t="s">
        <v>142</v>
      </c>
      <c r="C14" s="121" t="n">
        <f aca="false">D14+I14+Y14+AC14</f>
        <v>262.76</v>
      </c>
      <c r="D14" s="121" t="n">
        <f aca="false">SUM(E14:H14)</f>
        <v>0</v>
      </c>
      <c r="E14" s="121" t="n">
        <v>0</v>
      </c>
      <c r="F14" s="121" t="n">
        <v>0</v>
      </c>
      <c r="G14" s="121"/>
      <c r="H14" s="121" t="n">
        <v>0</v>
      </c>
      <c r="I14" s="121" t="n">
        <f aca="false">J14+N14+O14+P14+Q14+R14+S14+T14+U14+V14</f>
        <v>0</v>
      </c>
      <c r="J14" s="121" t="n">
        <v>0</v>
      </c>
      <c r="K14" s="121" t="n">
        <v>0</v>
      </c>
      <c r="L14" s="121" t="n">
        <v>1.76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21" t="n">
        <v>0</v>
      </c>
      <c r="W14" s="121"/>
      <c r="X14" s="121"/>
      <c r="Y14" s="121" t="n">
        <f aca="false">Z14+AA14</f>
        <v>246.58</v>
      </c>
      <c r="Z14" s="121" t="n">
        <v>230.12</v>
      </c>
      <c r="AA14" s="121" t="n">
        <v>16.46</v>
      </c>
      <c r="AB14" s="121"/>
      <c r="AC14" s="121" t="n">
        <f aca="false">AD14+AE14+AF14</f>
        <v>16.18</v>
      </c>
      <c r="AD14" s="121" t="n">
        <v>5.04</v>
      </c>
      <c r="AE14" s="121" t="n">
        <v>7.5</v>
      </c>
      <c r="AF14" s="121" t="n">
        <v>3.64</v>
      </c>
    </row>
    <row r="15" s="123" customFormat="true" ht="21" hidden="false" customHeight="true" outlineLevel="0" collapsed="false">
      <c r="A15" s="124" t="n">
        <v>2130104</v>
      </c>
      <c r="B15" s="124" t="s">
        <v>143</v>
      </c>
      <c r="C15" s="121" t="n">
        <f aca="false">D15+I15+Y15+AC15</f>
        <v>245.5</v>
      </c>
      <c r="D15" s="121" t="n">
        <f aca="false">SUM(E15:H15)</f>
        <v>0</v>
      </c>
      <c r="E15" s="121" t="n">
        <v>0</v>
      </c>
      <c r="F15" s="121" t="n">
        <v>0</v>
      </c>
      <c r="G15" s="121"/>
      <c r="H15" s="121" t="n">
        <v>0</v>
      </c>
      <c r="I15" s="121" t="n">
        <f aca="false">J15+N15+O15+P15+Q15+R15+S15+T15+U15+V15</f>
        <v>0</v>
      </c>
      <c r="J15" s="121" t="n">
        <v>0</v>
      </c>
      <c r="K15" s="121" t="n">
        <v>0</v>
      </c>
      <c r="L15" s="121" t="n">
        <v>1.75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1" t="n">
        <v>0</v>
      </c>
      <c r="S15" s="121" t="n">
        <v>0</v>
      </c>
      <c r="T15" s="121" t="n">
        <v>0</v>
      </c>
      <c r="U15" s="121" t="n">
        <v>0</v>
      </c>
      <c r="V15" s="121" t="n">
        <v>0</v>
      </c>
      <c r="W15" s="121"/>
      <c r="X15" s="121"/>
      <c r="Y15" s="121" t="n">
        <f aca="false">Z15+AA15</f>
        <v>229.69</v>
      </c>
      <c r="Z15" s="121" t="n">
        <v>213</v>
      </c>
      <c r="AA15" s="121" t="n">
        <v>16.69</v>
      </c>
      <c r="AB15" s="121"/>
      <c r="AC15" s="121" t="n">
        <f aca="false">AD15+AE15+AF15</f>
        <v>15.81</v>
      </c>
      <c r="AD15" s="121" t="n">
        <v>1.98</v>
      </c>
      <c r="AE15" s="121" t="n">
        <v>10.19</v>
      </c>
      <c r="AF15" s="121" t="n">
        <v>3.64</v>
      </c>
    </row>
    <row r="16" s="123" customFormat="true" ht="21" hidden="false" customHeight="true" outlineLevel="0" collapsed="false">
      <c r="A16" s="124" t="n">
        <v>2130104</v>
      </c>
      <c r="B16" s="124" t="s">
        <v>144</v>
      </c>
      <c r="C16" s="121" t="n">
        <f aca="false">D16+I16+Y16+AC16</f>
        <v>167.64</v>
      </c>
      <c r="D16" s="121" t="n">
        <f aca="false">SUM(E16:H16)</f>
        <v>0</v>
      </c>
      <c r="E16" s="121" t="n">
        <v>0</v>
      </c>
      <c r="F16" s="121" t="n">
        <v>0</v>
      </c>
      <c r="G16" s="121"/>
      <c r="H16" s="121" t="n">
        <v>0</v>
      </c>
      <c r="I16" s="121" t="n">
        <f aca="false">J16+N16+O16+P16+Q16+R16+S16+T16+U16+V16</f>
        <v>0</v>
      </c>
      <c r="J16" s="121" t="n">
        <v>0</v>
      </c>
      <c r="K16" s="121" t="n">
        <v>0</v>
      </c>
      <c r="L16" s="121" t="n">
        <v>1.11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/>
      <c r="X16" s="121"/>
      <c r="Y16" s="121" t="n">
        <f aca="false">Z16+AA16</f>
        <v>156.73</v>
      </c>
      <c r="Z16" s="121" t="n">
        <v>145.68</v>
      </c>
      <c r="AA16" s="121" t="n">
        <v>11.05</v>
      </c>
      <c r="AB16" s="121"/>
      <c r="AC16" s="121" t="n">
        <f aca="false">AD16+AE16+AF16</f>
        <v>10.91</v>
      </c>
      <c r="AD16" s="121" t="n">
        <v>0</v>
      </c>
      <c r="AE16" s="121" t="n">
        <v>0</v>
      </c>
      <c r="AF16" s="121" t="n">
        <v>10.91</v>
      </c>
    </row>
    <row r="17" s="123" customFormat="true" ht="21" hidden="false" customHeight="true" outlineLevel="0" collapsed="false">
      <c r="A17" s="124" t="n">
        <v>2130104</v>
      </c>
      <c r="B17" s="124" t="s">
        <v>145</v>
      </c>
      <c r="C17" s="121" t="n">
        <f aca="false">D17+I17+Y17+AC17</f>
        <v>155.66</v>
      </c>
      <c r="D17" s="121" t="n">
        <f aca="false">SUM(E17:H17)</f>
        <v>0</v>
      </c>
      <c r="E17" s="121" t="n">
        <v>0</v>
      </c>
      <c r="F17" s="121" t="n">
        <v>0</v>
      </c>
      <c r="G17" s="121"/>
      <c r="H17" s="121" t="n">
        <v>0</v>
      </c>
      <c r="I17" s="121" t="n">
        <f aca="false">J17+N17+O17+P17+Q17+R17+S17+T17+U17+V17</f>
        <v>0</v>
      </c>
      <c r="J17" s="121" t="n">
        <v>0</v>
      </c>
      <c r="K17" s="121" t="n">
        <v>0</v>
      </c>
      <c r="L17" s="121" t="n">
        <v>1.43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/>
      <c r="X17" s="121"/>
      <c r="Y17" s="121" t="n">
        <f aca="false">Z17+AA17</f>
        <v>155.66</v>
      </c>
      <c r="Z17" s="121" t="n">
        <v>141.63</v>
      </c>
      <c r="AA17" s="121" t="n">
        <v>14.03</v>
      </c>
      <c r="AB17" s="121"/>
      <c r="AC17" s="121" t="n">
        <f aca="false">AD17+AE17+AF17</f>
        <v>0</v>
      </c>
      <c r="AD17" s="121" t="n">
        <v>0</v>
      </c>
      <c r="AE17" s="121" t="n">
        <v>0</v>
      </c>
      <c r="AF17" s="121" t="n">
        <v>0</v>
      </c>
    </row>
    <row r="18" s="123" customFormat="true" ht="21" hidden="false" customHeight="true" outlineLevel="0" collapsed="false">
      <c r="A18" s="124" t="n">
        <v>2130104</v>
      </c>
      <c r="B18" s="124" t="s">
        <v>146</v>
      </c>
      <c r="C18" s="121" t="n">
        <f aca="false">D18+I18+Y18+AC18</f>
        <v>94.46</v>
      </c>
      <c r="D18" s="121" t="n">
        <f aca="false">SUM(E18:H18)</f>
        <v>0</v>
      </c>
      <c r="E18" s="121" t="n">
        <v>0</v>
      </c>
      <c r="F18" s="121" t="n">
        <v>0</v>
      </c>
      <c r="G18" s="121"/>
      <c r="H18" s="121" t="n">
        <v>0</v>
      </c>
      <c r="I18" s="121" t="n">
        <f aca="false">J18+N18+O18+P18+Q18+R18+S18+T18+U18+V18</f>
        <v>0</v>
      </c>
      <c r="J18" s="121" t="n">
        <v>0</v>
      </c>
      <c r="K18" s="121" t="n">
        <v>0</v>
      </c>
      <c r="L18" s="121" t="n">
        <v>0.65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v>0</v>
      </c>
      <c r="S18" s="121" t="n">
        <v>0</v>
      </c>
      <c r="T18" s="121" t="n">
        <v>0</v>
      </c>
      <c r="U18" s="121" t="n">
        <v>0</v>
      </c>
      <c r="V18" s="121" t="n">
        <v>0</v>
      </c>
      <c r="W18" s="121"/>
      <c r="X18" s="121"/>
      <c r="Y18" s="121" t="n">
        <f aca="false">Z18+AA18</f>
        <v>94.46</v>
      </c>
      <c r="Z18" s="121" t="n">
        <v>88.21</v>
      </c>
      <c r="AA18" s="121" t="n">
        <v>6.25</v>
      </c>
      <c r="AB18" s="121"/>
      <c r="AC18" s="121" t="n">
        <f aca="false">AD18+AE18+AF18</f>
        <v>0</v>
      </c>
      <c r="AD18" s="121" t="n">
        <v>0</v>
      </c>
      <c r="AE18" s="121" t="n">
        <v>0</v>
      </c>
      <c r="AF18" s="121" t="n">
        <v>0</v>
      </c>
    </row>
    <row r="19" s="123" customFormat="true" ht="21" hidden="false" customHeight="true" outlineLevel="0" collapsed="false">
      <c r="A19" s="124" t="n">
        <v>2130104</v>
      </c>
      <c r="B19" s="124" t="s">
        <v>147</v>
      </c>
      <c r="C19" s="121" t="n">
        <f aca="false">D19+I19+Y19+AC19</f>
        <v>57.57</v>
      </c>
      <c r="D19" s="121" t="n">
        <f aca="false">SUM(E19:H19)</f>
        <v>0</v>
      </c>
      <c r="E19" s="121" t="n">
        <v>0</v>
      </c>
      <c r="F19" s="121" t="n">
        <v>0</v>
      </c>
      <c r="G19" s="121"/>
      <c r="H19" s="121" t="n">
        <v>0</v>
      </c>
      <c r="I19" s="121" t="n">
        <f aca="false">J19+N19+O19+P19+Q19+R19+S19+T19+U19+V19</f>
        <v>0</v>
      </c>
      <c r="J19" s="121" t="n">
        <v>0</v>
      </c>
      <c r="K19" s="121" t="n">
        <v>0</v>
      </c>
      <c r="L19" s="121" t="n">
        <v>0.75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/>
      <c r="X19" s="121"/>
      <c r="Y19" s="121" t="n">
        <f aca="false">Z19+AA19</f>
        <v>57.57</v>
      </c>
      <c r="Z19" s="121" t="n">
        <v>51.82</v>
      </c>
      <c r="AA19" s="121" t="n">
        <v>5.75</v>
      </c>
      <c r="AB19" s="121"/>
      <c r="AC19" s="121" t="n">
        <f aca="false">AD19+AE19+AF19</f>
        <v>0</v>
      </c>
      <c r="AD19" s="121" t="n">
        <v>0</v>
      </c>
      <c r="AE19" s="121" t="n">
        <v>0</v>
      </c>
      <c r="AF19" s="121" t="n">
        <v>0</v>
      </c>
    </row>
    <row r="20" s="123" customFormat="true" ht="21" hidden="false" customHeight="true" outlineLevel="0" collapsed="false">
      <c r="A20" s="124" t="n">
        <v>2130104</v>
      </c>
      <c r="B20" s="124" t="s">
        <v>148</v>
      </c>
      <c r="C20" s="121" t="n">
        <f aca="false">D20+I20+Y20+AC20</f>
        <v>59.33</v>
      </c>
      <c r="D20" s="121" t="n">
        <f aca="false">SUM(E20:H20)</f>
        <v>0</v>
      </c>
      <c r="E20" s="121" t="n">
        <v>0</v>
      </c>
      <c r="F20" s="121" t="n">
        <v>0</v>
      </c>
      <c r="G20" s="121"/>
      <c r="H20" s="121" t="n">
        <v>0</v>
      </c>
      <c r="I20" s="121" t="n">
        <f aca="false">J20+N20+O20+P20+Q20+R20+S20+T20+U20+V20</f>
        <v>0</v>
      </c>
      <c r="J20" s="121" t="n">
        <v>0</v>
      </c>
      <c r="K20" s="121" t="n">
        <v>0</v>
      </c>
      <c r="L20" s="121" t="n">
        <v>0.39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v>0</v>
      </c>
      <c r="W20" s="121"/>
      <c r="X20" s="121"/>
      <c r="Y20" s="121" t="n">
        <f aca="false">Z20+AA20</f>
        <v>59.33</v>
      </c>
      <c r="Z20" s="121" t="n">
        <v>53.94</v>
      </c>
      <c r="AA20" s="121" t="n">
        <v>5.39</v>
      </c>
      <c r="AB20" s="121"/>
      <c r="AC20" s="121" t="n">
        <f aca="false">AD20+AE20+AF20</f>
        <v>0</v>
      </c>
      <c r="AD20" s="121" t="n">
        <v>0</v>
      </c>
      <c r="AE20" s="121" t="n">
        <v>0</v>
      </c>
      <c r="AF20" s="121" t="n">
        <v>0</v>
      </c>
    </row>
    <row r="21" s="123" customFormat="true" ht="21" hidden="false" customHeight="true" outlineLevel="0" collapsed="false">
      <c r="A21" s="124" t="n">
        <v>2130104</v>
      </c>
      <c r="B21" s="124" t="s">
        <v>149</v>
      </c>
      <c r="C21" s="121" t="n">
        <f aca="false">D21+I21+Y21+AC21</f>
        <v>69.05</v>
      </c>
      <c r="D21" s="121" t="n">
        <f aca="false">SUM(E21:H21)</f>
        <v>0</v>
      </c>
      <c r="E21" s="121" t="n">
        <v>0</v>
      </c>
      <c r="F21" s="121" t="n">
        <v>0</v>
      </c>
      <c r="G21" s="121"/>
      <c r="H21" s="121" t="n">
        <v>0</v>
      </c>
      <c r="I21" s="121" t="n">
        <f aca="false">J21+N21+O21+P21+Q21+R21+S21+T21+U21+V21</f>
        <v>0</v>
      </c>
      <c r="J21" s="121" t="n">
        <v>0</v>
      </c>
      <c r="K21" s="121" t="n">
        <v>0</v>
      </c>
      <c r="L21" s="121" t="n">
        <v>0.46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0</v>
      </c>
      <c r="T21" s="121" t="n">
        <v>0</v>
      </c>
      <c r="U21" s="121" t="n">
        <v>0</v>
      </c>
      <c r="V21" s="121" t="n">
        <v>0</v>
      </c>
      <c r="W21" s="121"/>
      <c r="X21" s="121"/>
      <c r="Y21" s="121" t="n">
        <f aca="false">Z21+AA21</f>
        <v>69.05</v>
      </c>
      <c r="Z21" s="121" t="n">
        <v>62.89</v>
      </c>
      <c r="AA21" s="121" t="n">
        <v>6.16</v>
      </c>
      <c r="AB21" s="121"/>
      <c r="AC21" s="121" t="n">
        <f aca="false">AD21+AE21+AF21</f>
        <v>0</v>
      </c>
      <c r="AD21" s="121" t="n">
        <v>0</v>
      </c>
      <c r="AE21" s="121" t="n">
        <v>0</v>
      </c>
      <c r="AF21" s="121" t="n">
        <v>0</v>
      </c>
    </row>
    <row r="22" s="123" customFormat="true" ht="21" hidden="false" customHeight="true" outlineLevel="0" collapsed="false">
      <c r="A22" s="124" t="n">
        <v>2130104</v>
      </c>
      <c r="B22" s="124" t="s">
        <v>150</v>
      </c>
      <c r="C22" s="121" t="n">
        <f aca="false">D22+I22+Y22+AC22</f>
        <v>69.74</v>
      </c>
      <c r="D22" s="121" t="n">
        <f aca="false">SUM(E22:H22)</f>
        <v>0</v>
      </c>
      <c r="E22" s="121" t="n">
        <v>0</v>
      </c>
      <c r="F22" s="121" t="n">
        <v>0</v>
      </c>
      <c r="G22" s="121"/>
      <c r="H22" s="121" t="n">
        <v>0</v>
      </c>
      <c r="I22" s="121" t="n">
        <f aca="false">J22+N22+O22+P22+Q22+R22+S22+T22+U22+V22</f>
        <v>0</v>
      </c>
      <c r="J22" s="121" t="n">
        <v>0</v>
      </c>
      <c r="K22" s="121" t="n">
        <v>0</v>
      </c>
      <c r="L22" s="121" t="n">
        <v>0.47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0</v>
      </c>
      <c r="R22" s="121" t="n">
        <v>0</v>
      </c>
      <c r="S22" s="121" t="n">
        <v>0</v>
      </c>
      <c r="T22" s="121" t="n">
        <v>0</v>
      </c>
      <c r="U22" s="121" t="n">
        <v>0</v>
      </c>
      <c r="V22" s="121" t="n">
        <v>0</v>
      </c>
      <c r="W22" s="121"/>
      <c r="X22" s="121"/>
      <c r="Y22" s="121" t="n">
        <f aca="false">Z22+AA22</f>
        <v>69.74</v>
      </c>
      <c r="Z22" s="121" t="n">
        <v>64.27</v>
      </c>
      <c r="AA22" s="121" t="n">
        <v>5.47</v>
      </c>
      <c r="AB22" s="121"/>
      <c r="AC22" s="121" t="n">
        <f aca="false">AD22+AE22+AF22</f>
        <v>0</v>
      </c>
      <c r="AD22" s="121" t="n">
        <v>0</v>
      </c>
      <c r="AE22" s="121" t="n">
        <v>0</v>
      </c>
      <c r="AF22" s="121" t="n">
        <v>0</v>
      </c>
    </row>
    <row r="23" s="123" customFormat="true" ht="21" hidden="false" customHeight="true" outlineLevel="0" collapsed="false">
      <c r="A23" s="124" t="n">
        <v>2130104</v>
      </c>
      <c r="B23" s="124" t="s">
        <v>151</v>
      </c>
      <c r="C23" s="121" t="n">
        <f aca="false">D23+I23+Y23+AC23</f>
        <v>83.47</v>
      </c>
      <c r="D23" s="121" t="n">
        <f aca="false">SUM(E23:H23)</f>
        <v>0</v>
      </c>
      <c r="E23" s="121" t="n">
        <v>0</v>
      </c>
      <c r="F23" s="121" t="n">
        <v>0</v>
      </c>
      <c r="G23" s="121"/>
      <c r="H23" s="121" t="n">
        <v>0</v>
      </c>
      <c r="I23" s="121" t="n">
        <f aca="false">J23+N23+O23+P23+Q23+R23+S23+T23+U23+V23</f>
        <v>0</v>
      </c>
      <c r="J23" s="121" t="n">
        <v>0</v>
      </c>
      <c r="K23" s="121" t="n">
        <v>0</v>
      </c>
      <c r="L23" s="121" t="n">
        <v>0.58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0</v>
      </c>
      <c r="T23" s="121" t="n">
        <v>0</v>
      </c>
      <c r="U23" s="121" t="n">
        <v>0</v>
      </c>
      <c r="V23" s="121" t="n">
        <v>0</v>
      </c>
      <c r="W23" s="121"/>
      <c r="X23" s="121"/>
      <c r="Y23" s="121" t="n">
        <f aca="false">Z23+AA23</f>
        <v>83.47</v>
      </c>
      <c r="Z23" s="121" t="n">
        <v>77.89</v>
      </c>
      <c r="AA23" s="121" t="n">
        <v>5.58</v>
      </c>
      <c r="AB23" s="121"/>
      <c r="AC23" s="121" t="n">
        <f aca="false">AD23+AE23+AF23</f>
        <v>0</v>
      </c>
      <c r="AD23" s="121" t="n">
        <v>0</v>
      </c>
      <c r="AE23" s="121" t="n">
        <v>0</v>
      </c>
      <c r="AF23" s="121" t="n">
        <v>0</v>
      </c>
    </row>
    <row r="24" s="123" customFormat="true" ht="21" hidden="false" customHeight="true" outlineLevel="0" collapsed="false">
      <c r="A24" s="124" t="n">
        <v>2130104</v>
      </c>
      <c r="B24" s="124" t="s">
        <v>152</v>
      </c>
      <c r="C24" s="121" t="n">
        <f aca="false">D24+I24+Y24+AC24</f>
        <v>107.29</v>
      </c>
      <c r="D24" s="121" t="n">
        <f aca="false">SUM(E24:H24)</f>
        <v>0</v>
      </c>
      <c r="E24" s="121" t="n">
        <v>0</v>
      </c>
      <c r="F24" s="121" t="n">
        <v>0</v>
      </c>
      <c r="G24" s="121"/>
      <c r="H24" s="121" t="n">
        <v>0</v>
      </c>
      <c r="I24" s="121" t="n">
        <f aca="false">J24+N24+O24+P24+Q24+R24+S24+T24+U24+V24</f>
        <v>0</v>
      </c>
      <c r="J24" s="121" t="n">
        <v>0</v>
      </c>
      <c r="K24" s="121" t="n">
        <v>0</v>
      </c>
      <c r="L24" s="121" t="n">
        <v>0.86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1" t="n">
        <v>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/>
      <c r="X24" s="121"/>
      <c r="Y24" s="121" t="n">
        <f aca="false">Z24+AA24</f>
        <v>107.29</v>
      </c>
      <c r="Z24" s="121" t="n">
        <v>96.43</v>
      </c>
      <c r="AA24" s="121" t="n">
        <v>10.86</v>
      </c>
      <c r="AB24" s="121"/>
      <c r="AC24" s="121" t="n">
        <f aca="false">AD24+AE24+AF24</f>
        <v>0</v>
      </c>
      <c r="AD24" s="121" t="n">
        <v>0</v>
      </c>
      <c r="AE24" s="121" t="n">
        <v>0</v>
      </c>
      <c r="AF24" s="121" t="n">
        <v>0</v>
      </c>
    </row>
    <row r="25" s="123" customFormat="true" ht="21" hidden="false" customHeight="true" outlineLevel="0" collapsed="false">
      <c r="A25" s="124" t="n">
        <v>2130104</v>
      </c>
      <c r="B25" s="124" t="s">
        <v>153</v>
      </c>
      <c r="C25" s="121" t="n">
        <f aca="false">D25+I25+Y25+AC25</f>
        <v>113.09</v>
      </c>
      <c r="D25" s="121" t="n">
        <f aca="false">SUM(E25:H25)</f>
        <v>101.29</v>
      </c>
      <c r="E25" s="121" t="n">
        <v>69.37</v>
      </c>
      <c r="F25" s="121" t="n">
        <v>20.96</v>
      </c>
      <c r="G25" s="121" t="n">
        <v>8.02</v>
      </c>
      <c r="H25" s="121" t="n">
        <v>2.94</v>
      </c>
      <c r="I25" s="121" t="n">
        <f aca="false">J25+N25+O25+P25+Q25+R25+S25+T25+U25+V25</f>
        <v>11.8</v>
      </c>
      <c r="J25" s="121" t="n">
        <v>11.22</v>
      </c>
      <c r="K25" s="121" t="n">
        <v>0</v>
      </c>
      <c r="L25" s="121" t="n">
        <v>0.8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.2</v>
      </c>
      <c r="V25" s="121" t="n">
        <v>0.38</v>
      </c>
      <c r="W25" s="121"/>
      <c r="X25" s="121"/>
      <c r="Y25" s="121" t="n">
        <f aca="false">Z25+AA25</f>
        <v>0</v>
      </c>
      <c r="Z25" s="121" t="n">
        <v>0</v>
      </c>
      <c r="AA25" s="121" t="n">
        <v>0</v>
      </c>
      <c r="AB25" s="121"/>
      <c r="AC25" s="121" t="n">
        <f aca="false">AD25+AE25+AF25</f>
        <v>0</v>
      </c>
      <c r="AD25" s="121" t="n">
        <v>0</v>
      </c>
      <c r="AE25" s="121" t="n">
        <v>0</v>
      </c>
      <c r="AF25" s="121" t="n">
        <v>0</v>
      </c>
    </row>
    <row r="26" s="123" customFormat="true" ht="21" hidden="false" customHeight="true" outlineLevel="0" collapsed="false">
      <c r="A26" s="124" t="n">
        <v>2013601</v>
      </c>
      <c r="B26" s="124" t="s">
        <v>154</v>
      </c>
      <c r="C26" s="121" t="n">
        <f aca="false">D26+I26+Y26+AC26</f>
        <v>73.42</v>
      </c>
      <c r="D26" s="121" t="n">
        <f aca="false">SUM(E26:H26)</f>
        <v>62.06</v>
      </c>
      <c r="E26" s="121" t="n">
        <v>41.87</v>
      </c>
      <c r="F26" s="121" t="n">
        <v>12.92</v>
      </c>
      <c r="G26" s="121" t="n">
        <v>5.46</v>
      </c>
      <c r="H26" s="121" t="n">
        <v>1.81</v>
      </c>
      <c r="I26" s="121" t="n">
        <f aca="false">J26+N26+O26+P26+Q26+R26+S26+T26+U26+V26</f>
        <v>10.78</v>
      </c>
      <c r="J26" s="121" t="n">
        <v>8.25</v>
      </c>
      <c r="K26" s="121" t="n">
        <v>4.56</v>
      </c>
      <c r="L26" s="121" t="n">
        <v>0.62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0</v>
      </c>
      <c r="T26" s="121" t="n">
        <v>0</v>
      </c>
      <c r="U26" s="121" t="n">
        <v>0.35</v>
      </c>
      <c r="V26" s="121" t="n">
        <v>2.18</v>
      </c>
      <c r="W26" s="121"/>
      <c r="X26" s="121"/>
      <c r="Y26" s="121" t="n">
        <f aca="false">Z26+AA26</f>
        <v>0</v>
      </c>
      <c r="Z26" s="121" t="n">
        <v>0</v>
      </c>
      <c r="AA26" s="121" t="n">
        <v>0</v>
      </c>
      <c r="AB26" s="121"/>
      <c r="AC26" s="121" t="n">
        <f aca="false">AD26+AE26+AF26</f>
        <v>0.58</v>
      </c>
      <c r="AD26" s="121" t="n">
        <v>0</v>
      </c>
      <c r="AE26" s="121" t="n">
        <v>0</v>
      </c>
      <c r="AF26" s="121" t="n">
        <v>0.58</v>
      </c>
    </row>
    <row r="27" s="123" customFormat="true" ht="21" hidden="false" customHeight="true" outlineLevel="0" collapsed="false">
      <c r="A27" s="124" t="n">
        <v>2130309</v>
      </c>
      <c r="B27" s="124" t="s">
        <v>155</v>
      </c>
      <c r="C27" s="121" t="n">
        <f aca="false">D27+I27+Y27+AC27</f>
        <v>35.43</v>
      </c>
      <c r="D27" s="121" t="n">
        <f aca="false">SUM(E27:H27)</f>
        <v>0</v>
      </c>
      <c r="E27" s="121" t="n">
        <v>0</v>
      </c>
      <c r="F27" s="121" t="n">
        <v>0</v>
      </c>
      <c r="G27" s="121"/>
      <c r="H27" s="121" t="n">
        <v>0</v>
      </c>
      <c r="I27" s="121" t="n">
        <f aca="false">J27+N27+O27+P27+Q27+R27+S27+T27+U27+V27</f>
        <v>0</v>
      </c>
      <c r="J27" s="121" t="n">
        <v>0</v>
      </c>
      <c r="K27" s="121" t="n">
        <v>0</v>
      </c>
      <c r="L27" s="121" t="n">
        <v>0.23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  <c r="T27" s="121" t="n">
        <v>0</v>
      </c>
      <c r="U27" s="121" t="n">
        <v>0</v>
      </c>
      <c r="V27" s="121" t="n">
        <v>0</v>
      </c>
      <c r="W27" s="121"/>
      <c r="X27" s="121"/>
      <c r="Y27" s="121" t="n">
        <f aca="false">Z27+AA27</f>
        <v>34.9</v>
      </c>
      <c r="Z27" s="121" t="n">
        <v>29.67</v>
      </c>
      <c r="AA27" s="121" t="n">
        <v>5.23</v>
      </c>
      <c r="AB27" s="121"/>
      <c r="AC27" s="121" t="n">
        <f aca="false">AD27+AE27+AF27</f>
        <v>0.53</v>
      </c>
      <c r="AD27" s="121" t="n">
        <v>0</v>
      </c>
      <c r="AE27" s="121" t="n">
        <v>0.53</v>
      </c>
      <c r="AF27" s="121" t="n">
        <v>0</v>
      </c>
    </row>
    <row r="28" s="123" customFormat="true" ht="21" hidden="false" customHeight="true" outlineLevel="0" collapsed="false">
      <c r="A28" s="124" t="n">
        <v>2130104</v>
      </c>
      <c r="B28" s="124" t="s">
        <v>236</v>
      </c>
      <c r="C28" s="121" t="n">
        <f aca="false">D28+I28+Y28+AC28</f>
        <v>130.79</v>
      </c>
      <c r="D28" s="121" t="n">
        <f aca="false">SUM(E28:H28)</f>
        <v>51.57</v>
      </c>
      <c r="E28" s="121" t="n">
        <v>36.53</v>
      </c>
      <c r="F28" s="121" t="n">
        <v>9.96</v>
      </c>
      <c r="G28" s="121" t="n">
        <v>3.91</v>
      </c>
      <c r="H28" s="121" t="n">
        <v>1.17</v>
      </c>
      <c r="I28" s="121" t="n">
        <f aca="false">J28+N28+O28+P28+Q28+R28+S28+T28+U28+V28</f>
        <v>72.57</v>
      </c>
      <c r="J28" s="121" t="n">
        <v>64.4</v>
      </c>
      <c r="K28" s="121" t="n">
        <v>3</v>
      </c>
      <c r="L28" s="121" t="n">
        <v>0.57</v>
      </c>
      <c r="M28" s="121" t="n">
        <v>0</v>
      </c>
      <c r="N28" s="121" t="n">
        <v>0</v>
      </c>
      <c r="O28" s="121" t="n">
        <v>0</v>
      </c>
      <c r="P28" s="121" t="n">
        <v>0</v>
      </c>
      <c r="Q28" s="121" t="n">
        <v>3</v>
      </c>
      <c r="R28" s="121" t="n">
        <v>2</v>
      </c>
      <c r="S28" s="121" t="n">
        <v>0</v>
      </c>
      <c r="T28" s="121" t="n">
        <v>0</v>
      </c>
      <c r="U28" s="121" t="n">
        <v>0.12</v>
      </c>
      <c r="V28" s="121" t="n">
        <v>3.05</v>
      </c>
      <c r="W28" s="121"/>
      <c r="X28" s="121"/>
      <c r="Y28" s="121" t="n">
        <f aca="false">Z28+AA28</f>
        <v>0</v>
      </c>
      <c r="Z28" s="121" t="n">
        <v>0</v>
      </c>
      <c r="AA28" s="121" t="n">
        <v>0</v>
      </c>
      <c r="AB28" s="121"/>
      <c r="AC28" s="121" t="n">
        <f aca="false">AD28+AE28+AF28</f>
        <v>6.65</v>
      </c>
      <c r="AD28" s="121" t="n">
        <v>0.42</v>
      </c>
      <c r="AE28" s="121" t="n">
        <v>2.59</v>
      </c>
      <c r="AF28" s="121" t="n">
        <v>3.64</v>
      </c>
    </row>
    <row r="29" s="123" customFormat="true" ht="21" hidden="false" customHeight="true" outlineLevel="0" collapsed="false">
      <c r="A29" s="124" t="n">
        <v>2130104</v>
      </c>
      <c r="B29" s="124" t="s">
        <v>237</v>
      </c>
      <c r="C29" s="121" t="n">
        <f aca="false">D29+I29+Y29+AC29</f>
        <v>318.34</v>
      </c>
      <c r="D29" s="121" t="n">
        <f aca="false">SUM(E29:H29)</f>
        <v>0</v>
      </c>
      <c r="E29" s="121" t="n">
        <v>0</v>
      </c>
      <c r="F29" s="121" t="n">
        <v>0</v>
      </c>
      <c r="G29" s="121"/>
      <c r="H29" s="121" t="n">
        <v>0</v>
      </c>
      <c r="I29" s="121" t="n">
        <f aca="false">J29+N29+O29+P29+Q29+R29+S29+T29+U29+V29</f>
        <v>0</v>
      </c>
      <c r="J29" s="121" t="n">
        <v>0</v>
      </c>
      <c r="K29" s="121" t="n">
        <v>0</v>
      </c>
      <c r="L29" s="121" t="n">
        <v>2.34</v>
      </c>
      <c r="M29" s="121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v>0</v>
      </c>
      <c r="S29" s="121" t="n">
        <v>0</v>
      </c>
      <c r="T29" s="121" t="n">
        <v>0</v>
      </c>
      <c r="U29" s="121" t="n">
        <v>0</v>
      </c>
      <c r="V29" s="121" t="n">
        <v>0</v>
      </c>
      <c r="W29" s="121"/>
      <c r="X29" s="121"/>
      <c r="Y29" s="121" t="n">
        <f aca="false">Z29+AA29</f>
        <v>269.96</v>
      </c>
      <c r="Z29" s="121" t="n">
        <v>251.17</v>
      </c>
      <c r="AA29" s="121" t="n">
        <v>18.79</v>
      </c>
      <c r="AB29" s="121"/>
      <c r="AC29" s="121" t="n">
        <f aca="false">AD29+AE29+AF29</f>
        <v>48.38</v>
      </c>
      <c r="AD29" s="121" t="n">
        <v>22.09</v>
      </c>
      <c r="AE29" s="121" t="n">
        <v>26.29</v>
      </c>
      <c r="AF29" s="121" t="n">
        <v>0</v>
      </c>
    </row>
    <row r="30" s="123" customFormat="true" ht="21" hidden="false" customHeight="true" outlineLevel="0" collapsed="false">
      <c r="A30" s="124" t="n">
        <v>2130104</v>
      </c>
      <c r="B30" s="124" t="s">
        <v>238</v>
      </c>
      <c r="C30" s="121" t="n">
        <f aca="false">D30+I30+Y30+AC30</f>
        <v>362.22</v>
      </c>
      <c r="D30" s="121" t="n">
        <f aca="false">SUM(E30:H30)</f>
        <v>0</v>
      </c>
      <c r="E30" s="121" t="n">
        <v>0</v>
      </c>
      <c r="F30" s="121" t="n">
        <v>0</v>
      </c>
      <c r="G30" s="121"/>
      <c r="H30" s="121" t="n">
        <v>0</v>
      </c>
      <c r="I30" s="121" t="n">
        <f aca="false">J30+N30+O30+P30+Q30+R30+S30+T30+U30+V30</f>
        <v>0</v>
      </c>
      <c r="J30" s="121" t="n">
        <v>0</v>
      </c>
      <c r="K30" s="121" t="n">
        <v>0</v>
      </c>
      <c r="L30" s="121" t="n">
        <v>2.44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0</v>
      </c>
      <c r="S30" s="121" t="n">
        <v>0</v>
      </c>
      <c r="T30" s="121" t="n">
        <v>0</v>
      </c>
      <c r="U30" s="121" t="n">
        <v>0</v>
      </c>
      <c r="V30" s="121" t="n">
        <v>0</v>
      </c>
      <c r="W30" s="121"/>
      <c r="X30" s="121"/>
      <c r="Y30" s="121" t="n">
        <f aca="false">Z30+AA30</f>
        <v>319.64</v>
      </c>
      <c r="Z30" s="121" t="n">
        <v>299.7</v>
      </c>
      <c r="AA30" s="121" t="n">
        <v>19.94</v>
      </c>
      <c r="AB30" s="121"/>
      <c r="AC30" s="121" t="n">
        <f aca="false">AD30+AE30+AF30</f>
        <v>42.58</v>
      </c>
      <c r="AD30" s="121" t="n">
        <v>1.14</v>
      </c>
      <c r="AE30" s="121" t="n">
        <v>41.44</v>
      </c>
      <c r="AF30" s="121" t="n">
        <v>0</v>
      </c>
    </row>
    <row r="31" s="123" customFormat="true" ht="21" hidden="false" customHeight="true" outlineLevel="0" collapsed="false">
      <c r="A31" s="124" t="n">
        <v>2130104</v>
      </c>
      <c r="B31" s="124" t="s">
        <v>239</v>
      </c>
      <c r="C31" s="121" t="n">
        <f aca="false">D31+I31+Y31+AC31</f>
        <v>363.44</v>
      </c>
      <c r="D31" s="121" t="n">
        <f aca="false">SUM(E31:H31)</f>
        <v>0</v>
      </c>
      <c r="E31" s="121" t="n">
        <v>0</v>
      </c>
      <c r="F31" s="121" t="n">
        <v>0</v>
      </c>
      <c r="G31" s="121"/>
      <c r="H31" s="121" t="n">
        <v>0</v>
      </c>
      <c r="I31" s="121" t="n">
        <f aca="false">J31+N31+O31+P31+Q31+R31+S31+T31+U31+V31</f>
        <v>0</v>
      </c>
      <c r="J31" s="121" t="n">
        <v>0</v>
      </c>
      <c r="K31" s="121" t="n">
        <v>0</v>
      </c>
      <c r="L31" s="121" t="n">
        <v>4.25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121" t="n">
        <v>0</v>
      </c>
      <c r="T31" s="121" t="n">
        <v>0</v>
      </c>
      <c r="U31" s="121" t="n">
        <v>0</v>
      </c>
      <c r="V31" s="121" t="n">
        <v>0</v>
      </c>
      <c r="W31" s="121"/>
      <c r="X31" s="121"/>
      <c r="Y31" s="121" t="n">
        <f aca="false">Z31+AA31</f>
        <v>323.27</v>
      </c>
      <c r="Z31" s="121" t="n">
        <v>300.82</v>
      </c>
      <c r="AA31" s="121" t="n">
        <v>22.45</v>
      </c>
      <c r="AB31" s="121"/>
      <c r="AC31" s="121" t="n">
        <f aca="false">AD31+AE31+AF31</f>
        <v>40.17</v>
      </c>
      <c r="AD31" s="121" t="n">
        <v>3.73</v>
      </c>
      <c r="AE31" s="121" t="n">
        <v>36.44</v>
      </c>
      <c r="AF31" s="121" t="n">
        <v>0</v>
      </c>
    </row>
    <row r="32" s="123" customFormat="true" ht="21" hidden="false" customHeight="true" outlineLevel="0" collapsed="false">
      <c r="A32" s="124" t="n">
        <v>2130104</v>
      </c>
      <c r="B32" s="124" t="s">
        <v>240</v>
      </c>
      <c r="C32" s="121" t="n">
        <f aca="false">D32+I32+Y32+AC32</f>
        <v>284.69</v>
      </c>
      <c r="D32" s="121" t="n">
        <f aca="false">SUM(E32:H32)</f>
        <v>0</v>
      </c>
      <c r="E32" s="121" t="n">
        <v>0</v>
      </c>
      <c r="F32" s="121" t="n">
        <v>0</v>
      </c>
      <c r="G32" s="121"/>
      <c r="H32" s="121" t="n">
        <v>0</v>
      </c>
      <c r="I32" s="121" t="n">
        <f aca="false">J32+N32+O32+P32+Q32+R32+S32+T32+U32+V32</f>
        <v>0</v>
      </c>
      <c r="J32" s="121" t="n">
        <v>0</v>
      </c>
      <c r="K32" s="121" t="n">
        <v>0</v>
      </c>
      <c r="L32" s="121" t="n">
        <v>1.72</v>
      </c>
      <c r="M32" s="121" t="n">
        <v>0</v>
      </c>
      <c r="N32" s="121" t="n">
        <v>0</v>
      </c>
      <c r="O32" s="121" t="n">
        <v>0</v>
      </c>
      <c r="P32" s="121" t="n">
        <v>0</v>
      </c>
      <c r="Q32" s="121" t="n">
        <v>0</v>
      </c>
      <c r="R32" s="121" t="n">
        <v>0</v>
      </c>
      <c r="S32" s="121" t="n">
        <v>0</v>
      </c>
      <c r="T32" s="121" t="n">
        <v>0</v>
      </c>
      <c r="U32" s="121" t="n">
        <v>0</v>
      </c>
      <c r="V32" s="121" t="n">
        <v>0</v>
      </c>
      <c r="W32" s="121"/>
      <c r="X32" s="121"/>
      <c r="Y32" s="121" t="n">
        <f aca="false">Z32+AA32</f>
        <v>226.86</v>
      </c>
      <c r="Z32" s="121" t="n">
        <v>211.84</v>
      </c>
      <c r="AA32" s="121" t="n">
        <v>15.02</v>
      </c>
      <c r="AB32" s="121"/>
      <c r="AC32" s="121" t="n">
        <f aca="false">AD32+AE32+AF32</f>
        <v>57.83</v>
      </c>
      <c r="AD32" s="121" t="n">
        <v>2.82</v>
      </c>
      <c r="AE32" s="121" t="n">
        <v>55.01</v>
      </c>
      <c r="AF32" s="121" t="n">
        <v>0</v>
      </c>
    </row>
    <row r="33" s="123" customFormat="true" ht="21" hidden="false" customHeight="true" outlineLevel="0" collapsed="false">
      <c r="A33" s="124" t="n">
        <v>2130104</v>
      </c>
      <c r="B33" s="124" t="s">
        <v>241</v>
      </c>
      <c r="C33" s="121" t="n">
        <f aca="false">D33+I33+Y33+AC33</f>
        <v>31.06</v>
      </c>
      <c r="D33" s="121" t="n">
        <f aca="false">SUM(E33:H33)</f>
        <v>0</v>
      </c>
      <c r="E33" s="121" t="n">
        <v>0</v>
      </c>
      <c r="F33" s="121" t="n">
        <v>0</v>
      </c>
      <c r="G33" s="121"/>
      <c r="H33" s="121" t="n">
        <v>0</v>
      </c>
      <c r="I33" s="121" t="n">
        <f aca="false">J33+N33+O33+P33+Q33+R33+S33+T33+U33+V33</f>
        <v>0</v>
      </c>
      <c r="J33" s="121" t="n">
        <v>0</v>
      </c>
      <c r="K33" s="121" t="n">
        <v>0</v>
      </c>
      <c r="L33" s="121" t="n">
        <v>0.16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/>
      <c r="X33" s="121"/>
      <c r="Y33" s="121" t="n">
        <f aca="false">Z33+AA33</f>
        <v>21.54</v>
      </c>
      <c r="Z33" s="121" t="n">
        <v>19.98</v>
      </c>
      <c r="AA33" s="121" t="n">
        <v>1.56</v>
      </c>
      <c r="AB33" s="121"/>
      <c r="AC33" s="121" t="n">
        <f aca="false">AD33+AE33+AF33</f>
        <v>9.52</v>
      </c>
      <c r="AD33" s="121" t="n">
        <v>1.5</v>
      </c>
      <c r="AE33" s="121" t="n">
        <v>8.02</v>
      </c>
      <c r="AF33" s="121" t="n">
        <v>0</v>
      </c>
    </row>
    <row r="34" s="123" customFormat="true" ht="21" hidden="false" customHeight="true" outlineLevel="0" collapsed="false">
      <c r="A34" s="124" t="n">
        <v>2130104</v>
      </c>
      <c r="B34" s="124" t="s">
        <v>242</v>
      </c>
      <c r="C34" s="121" t="n">
        <f aca="false">D34+I34+Y34+AC34</f>
        <v>13.74</v>
      </c>
      <c r="D34" s="121" t="n">
        <f aca="false">SUM(E34:H34)</f>
        <v>0</v>
      </c>
      <c r="E34" s="121" t="n">
        <v>0</v>
      </c>
      <c r="F34" s="121" t="n">
        <v>0</v>
      </c>
      <c r="G34" s="121"/>
      <c r="H34" s="121" t="n">
        <v>0</v>
      </c>
      <c r="I34" s="121" t="n">
        <f aca="false">J34+N34+O34+P34+Q34+R34+S34+T34+U34+V34</f>
        <v>0</v>
      </c>
      <c r="J34" s="121" t="n">
        <v>0</v>
      </c>
      <c r="K34" s="121" t="n">
        <v>0</v>
      </c>
      <c r="L34" s="121" t="n">
        <v>0.14</v>
      </c>
      <c r="M34" s="121" t="n">
        <v>0</v>
      </c>
      <c r="N34" s="121" t="n">
        <v>0</v>
      </c>
      <c r="O34" s="121" t="n">
        <v>0</v>
      </c>
      <c r="P34" s="121" t="n">
        <v>0</v>
      </c>
      <c r="Q34" s="121" t="n">
        <v>0</v>
      </c>
      <c r="R34" s="121" t="n">
        <v>0</v>
      </c>
      <c r="S34" s="121" t="n">
        <v>0</v>
      </c>
      <c r="T34" s="121" t="n">
        <v>0</v>
      </c>
      <c r="U34" s="121" t="n">
        <v>0</v>
      </c>
      <c r="V34" s="121" t="n">
        <v>0</v>
      </c>
      <c r="W34" s="121"/>
      <c r="X34" s="121"/>
      <c r="Y34" s="121" t="n">
        <f aca="false">Z34+AA34</f>
        <v>12.58</v>
      </c>
      <c r="Z34" s="121" t="n">
        <v>11.74</v>
      </c>
      <c r="AA34" s="121" t="n">
        <v>0.84</v>
      </c>
      <c r="AB34" s="121"/>
      <c r="AC34" s="121" t="n">
        <f aca="false">AD34+AE34+AF34</f>
        <v>1.16</v>
      </c>
      <c r="AD34" s="121" t="n">
        <v>0</v>
      </c>
      <c r="AE34" s="121" t="n">
        <v>1.16</v>
      </c>
      <c r="AF34" s="121" t="n">
        <v>0</v>
      </c>
    </row>
    <row r="35" s="123" customFormat="true" ht="21" hidden="false" customHeight="true" outlineLevel="0" collapsed="false">
      <c r="A35" s="124" t="n">
        <v>2130104</v>
      </c>
      <c r="B35" s="124" t="s">
        <v>243</v>
      </c>
      <c r="C35" s="121" t="n">
        <f aca="false">D35+I35+Y35+AC35</f>
        <v>13.67</v>
      </c>
      <c r="D35" s="121" t="n">
        <f aca="false">SUM(E35:H35)</f>
        <v>0</v>
      </c>
      <c r="E35" s="121" t="n">
        <v>0</v>
      </c>
      <c r="F35" s="121" t="n">
        <v>0</v>
      </c>
      <c r="G35" s="121"/>
      <c r="H35" s="121" t="n">
        <v>0</v>
      </c>
      <c r="I35" s="121" t="n">
        <f aca="false">J35+N35+O35+P35+Q35+R35+S35+T35+U35+V35</f>
        <v>0</v>
      </c>
      <c r="J35" s="121" t="n">
        <v>0</v>
      </c>
      <c r="K35" s="121" t="n">
        <v>0</v>
      </c>
      <c r="L35" s="121" t="n">
        <v>0.08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21" t="n">
        <v>0</v>
      </c>
      <c r="S35" s="121" t="n">
        <v>0</v>
      </c>
      <c r="T35" s="121" t="n">
        <v>0</v>
      </c>
      <c r="U35" s="121" t="n">
        <v>0</v>
      </c>
      <c r="V35" s="121" t="n">
        <v>0</v>
      </c>
      <c r="W35" s="121"/>
      <c r="X35" s="121"/>
      <c r="Y35" s="121" t="n">
        <f aca="false">Z35+AA35</f>
        <v>12.45</v>
      </c>
      <c r="Z35" s="121" t="n">
        <v>11.67</v>
      </c>
      <c r="AA35" s="121" t="n">
        <v>0.78</v>
      </c>
      <c r="AB35" s="121"/>
      <c r="AC35" s="121" t="n">
        <f aca="false">AD35+AE35+AF35</f>
        <v>1.22</v>
      </c>
      <c r="AD35" s="121" t="n">
        <v>0</v>
      </c>
      <c r="AE35" s="121" t="n">
        <v>1.22</v>
      </c>
      <c r="AF35" s="121" t="n">
        <v>0</v>
      </c>
    </row>
    <row r="36" s="123" customFormat="true" ht="21" hidden="false" customHeight="true" outlineLevel="0" collapsed="false">
      <c r="A36" s="124" t="n">
        <v>2130104</v>
      </c>
      <c r="B36" s="124" t="s">
        <v>244</v>
      </c>
      <c r="C36" s="121" t="n">
        <f aca="false">D36+I36+Y36+AC36</f>
        <v>28.01</v>
      </c>
      <c r="D36" s="121" t="n">
        <f aca="false">SUM(E36:H36)</f>
        <v>0</v>
      </c>
      <c r="E36" s="121" t="n">
        <v>0</v>
      </c>
      <c r="F36" s="121" t="n">
        <v>0</v>
      </c>
      <c r="G36" s="121"/>
      <c r="H36" s="121" t="n">
        <v>0</v>
      </c>
      <c r="I36" s="121" t="n">
        <f aca="false">J36+N36+O36+P36+Q36+R36+S36+T36+U36+V36</f>
        <v>0</v>
      </c>
      <c r="J36" s="121" t="n">
        <v>0</v>
      </c>
      <c r="K36" s="121" t="n">
        <v>0</v>
      </c>
      <c r="L36" s="121" t="n">
        <v>0.17</v>
      </c>
      <c r="M36" s="121" t="n">
        <v>0</v>
      </c>
      <c r="N36" s="121" t="n">
        <v>0</v>
      </c>
      <c r="O36" s="121" t="n">
        <v>0</v>
      </c>
      <c r="P36" s="121" t="n">
        <v>0</v>
      </c>
      <c r="Q36" s="121" t="n">
        <v>0</v>
      </c>
      <c r="R36" s="121" t="n">
        <v>0</v>
      </c>
      <c r="S36" s="121" t="n">
        <v>0</v>
      </c>
      <c r="T36" s="121" t="n">
        <v>0</v>
      </c>
      <c r="U36" s="121" t="n">
        <v>0</v>
      </c>
      <c r="V36" s="121" t="n">
        <v>0</v>
      </c>
      <c r="W36" s="121"/>
      <c r="X36" s="121"/>
      <c r="Y36" s="121" t="n">
        <f aca="false">Z36+AA36</f>
        <v>26.4</v>
      </c>
      <c r="Z36" s="121" t="n">
        <v>24.83</v>
      </c>
      <c r="AA36" s="121" t="n">
        <v>1.57</v>
      </c>
      <c r="AB36" s="121"/>
      <c r="AC36" s="121" t="n">
        <f aca="false">AD36+AE36+AF36</f>
        <v>1.61</v>
      </c>
      <c r="AD36" s="121" t="n">
        <v>0.42</v>
      </c>
      <c r="AE36" s="121" t="n">
        <v>1.19</v>
      </c>
      <c r="AF36" s="121" t="n">
        <v>0</v>
      </c>
    </row>
    <row r="37" s="123" customFormat="true" ht="21" hidden="false" customHeight="true" outlineLevel="0" collapsed="false">
      <c r="A37" s="124" t="n">
        <v>2130104</v>
      </c>
      <c r="B37" s="124" t="s">
        <v>245</v>
      </c>
      <c r="C37" s="121" t="n">
        <f aca="false">D37+I37+Y37+AC37</f>
        <v>18.97</v>
      </c>
      <c r="D37" s="121" t="n">
        <f aca="false">SUM(E37:H37)</f>
        <v>0</v>
      </c>
      <c r="E37" s="121" t="n">
        <v>0</v>
      </c>
      <c r="F37" s="121" t="n">
        <v>0</v>
      </c>
      <c r="G37" s="121"/>
      <c r="H37" s="121" t="n">
        <v>0</v>
      </c>
      <c r="I37" s="121" t="n">
        <f aca="false">J37+N37+O37+P37+Q37+R37+S37+T37+U37+V37</f>
        <v>0</v>
      </c>
      <c r="J37" s="121" t="n">
        <v>0</v>
      </c>
      <c r="K37" s="121" t="n">
        <v>0</v>
      </c>
      <c r="L37" s="121" t="n">
        <v>0.18</v>
      </c>
      <c r="M37" s="121" t="n">
        <v>0</v>
      </c>
      <c r="N37" s="121" t="n">
        <v>0</v>
      </c>
      <c r="O37" s="121" t="n">
        <v>0</v>
      </c>
      <c r="P37" s="121" t="n">
        <v>0</v>
      </c>
      <c r="Q37" s="121" t="n">
        <v>0</v>
      </c>
      <c r="R37" s="121" t="n">
        <v>0</v>
      </c>
      <c r="S37" s="121" t="n">
        <v>0</v>
      </c>
      <c r="T37" s="121" t="n">
        <v>0</v>
      </c>
      <c r="U37" s="121" t="n">
        <v>0</v>
      </c>
      <c r="V37" s="121" t="n">
        <v>0</v>
      </c>
      <c r="W37" s="121"/>
      <c r="X37" s="121"/>
      <c r="Y37" s="121" t="n">
        <f aca="false">Z37+AA37</f>
        <v>18.05</v>
      </c>
      <c r="Z37" s="121" t="n">
        <v>17.17</v>
      </c>
      <c r="AA37" s="121" t="n">
        <v>0.88</v>
      </c>
      <c r="AB37" s="121"/>
      <c r="AC37" s="121" t="n">
        <f aca="false">AD37+AE37+AF37</f>
        <v>0.92</v>
      </c>
      <c r="AD37" s="121" t="n">
        <v>0</v>
      </c>
      <c r="AE37" s="121" t="n">
        <v>0.92</v>
      </c>
      <c r="AF37" s="121" t="n">
        <v>0</v>
      </c>
    </row>
    <row r="38" s="123" customFormat="true" ht="21" hidden="false" customHeight="true" outlineLevel="0" collapsed="false">
      <c r="A38" s="124" t="n">
        <v>2130104</v>
      </c>
      <c r="B38" s="124" t="s">
        <v>246</v>
      </c>
      <c r="C38" s="121" t="n">
        <f aca="false">D38+I38+Y38+AC38</f>
        <v>25.79</v>
      </c>
      <c r="D38" s="121" t="n">
        <f aca="false">SUM(E38:H38)</f>
        <v>0</v>
      </c>
      <c r="E38" s="121" t="n">
        <v>0</v>
      </c>
      <c r="F38" s="121" t="n">
        <v>0</v>
      </c>
      <c r="G38" s="121"/>
      <c r="H38" s="121" t="n">
        <v>0</v>
      </c>
      <c r="I38" s="121" t="n">
        <f aca="false">J38+N38+O38+P38+Q38+R38+S38+T38+U38+V38</f>
        <v>0</v>
      </c>
      <c r="J38" s="121" t="n">
        <v>0</v>
      </c>
      <c r="K38" s="121" t="n">
        <v>0</v>
      </c>
      <c r="L38" s="121" t="n">
        <v>0.22</v>
      </c>
      <c r="M38" s="121" t="n">
        <v>0</v>
      </c>
      <c r="N38" s="121" t="n">
        <v>0</v>
      </c>
      <c r="O38" s="121" t="n">
        <v>0</v>
      </c>
      <c r="P38" s="121" t="n">
        <v>0</v>
      </c>
      <c r="Q38" s="121" t="n">
        <v>0</v>
      </c>
      <c r="R38" s="121" t="n">
        <v>0</v>
      </c>
      <c r="S38" s="121" t="n">
        <v>0</v>
      </c>
      <c r="T38" s="121" t="n">
        <v>0</v>
      </c>
      <c r="U38" s="121" t="n">
        <v>0</v>
      </c>
      <c r="V38" s="121" t="n">
        <v>0</v>
      </c>
      <c r="W38" s="121"/>
      <c r="X38" s="121"/>
      <c r="Y38" s="121" t="n">
        <f aca="false">Z38+AA38</f>
        <v>24.07</v>
      </c>
      <c r="Z38" s="121" t="n">
        <v>22.45</v>
      </c>
      <c r="AA38" s="121" t="n">
        <v>1.62</v>
      </c>
      <c r="AB38" s="121"/>
      <c r="AC38" s="121" t="n">
        <f aca="false">AD38+AE38+AF38</f>
        <v>1.72</v>
      </c>
      <c r="AD38" s="121" t="n">
        <v>0</v>
      </c>
      <c r="AE38" s="121" t="n">
        <v>1.72</v>
      </c>
      <c r="AF38" s="121" t="n">
        <v>0</v>
      </c>
    </row>
    <row r="39" s="123" customFormat="true" ht="21" hidden="false" customHeight="true" outlineLevel="0" collapsed="false">
      <c r="A39" s="124" t="n">
        <v>2130104</v>
      </c>
      <c r="B39" s="124" t="s">
        <v>247</v>
      </c>
      <c r="C39" s="121" t="n">
        <f aca="false">D39+I39+Y39+AC39</f>
        <v>28.79</v>
      </c>
      <c r="D39" s="121" t="n">
        <f aca="false">SUM(E39:H39)</f>
        <v>0</v>
      </c>
      <c r="E39" s="121" t="n">
        <v>0</v>
      </c>
      <c r="F39" s="121" t="n">
        <v>0</v>
      </c>
      <c r="G39" s="121"/>
      <c r="H39" s="121" t="n">
        <v>0</v>
      </c>
      <c r="I39" s="121" t="n">
        <f aca="false">J39+N39+O39+P39+Q39+R39+S39+T39+U39+V39</f>
        <v>0</v>
      </c>
      <c r="J39" s="121" t="n">
        <v>0</v>
      </c>
      <c r="K39" s="121" t="n">
        <v>0</v>
      </c>
      <c r="L39" s="121" t="n">
        <v>0.24</v>
      </c>
      <c r="M39" s="121" t="n">
        <v>0</v>
      </c>
      <c r="N39" s="121" t="n">
        <v>0</v>
      </c>
      <c r="O39" s="121" t="n">
        <v>0</v>
      </c>
      <c r="P39" s="121" t="n">
        <v>0</v>
      </c>
      <c r="Q39" s="121" t="n">
        <v>0</v>
      </c>
      <c r="R39" s="121" t="n">
        <v>0</v>
      </c>
      <c r="S39" s="121" t="n">
        <v>0</v>
      </c>
      <c r="T39" s="121" t="n">
        <v>0</v>
      </c>
      <c r="U39" s="121" t="n">
        <v>0</v>
      </c>
      <c r="V39" s="121" t="n">
        <v>0</v>
      </c>
      <c r="W39" s="121"/>
      <c r="X39" s="121"/>
      <c r="Y39" s="121" t="n">
        <f aca="false">Z39+AA39</f>
        <v>26.79</v>
      </c>
      <c r="Z39" s="121" t="n">
        <v>25.15</v>
      </c>
      <c r="AA39" s="121" t="n">
        <v>1.64</v>
      </c>
      <c r="AB39" s="121"/>
      <c r="AC39" s="121" t="n">
        <f aca="false">AD39+AE39+AF39</f>
        <v>2</v>
      </c>
      <c r="AD39" s="121" t="n">
        <v>0.78</v>
      </c>
      <c r="AE39" s="121" t="n">
        <v>1.22</v>
      </c>
      <c r="AF39" s="121" t="n">
        <v>0</v>
      </c>
    </row>
    <row r="40" s="123" customFormat="true" ht="21" hidden="false" customHeight="true" outlineLevel="0" collapsed="false">
      <c r="A40" s="124" t="n">
        <v>2130104</v>
      </c>
      <c r="B40" s="124" t="s">
        <v>248</v>
      </c>
      <c r="C40" s="121" t="n">
        <f aca="false">D40+I40+Y40+AC40</f>
        <v>41.14</v>
      </c>
      <c r="D40" s="121" t="n">
        <f aca="false">SUM(E40:H40)</f>
        <v>0</v>
      </c>
      <c r="E40" s="121" t="n">
        <v>0</v>
      </c>
      <c r="F40" s="121" t="n">
        <v>0</v>
      </c>
      <c r="G40" s="121"/>
      <c r="H40" s="121" t="n">
        <v>0</v>
      </c>
      <c r="I40" s="121" t="n">
        <f aca="false">J40+N40+O40+P40+Q40+R40+S40+T40+U40+V40</f>
        <v>0</v>
      </c>
      <c r="J40" s="121" t="n">
        <v>0</v>
      </c>
      <c r="K40" s="121" t="n">
        <v>0</v>
      </c>
      <c r="L40" s="121" t="n">
        <v>0.32</v>
      </c>
      <c r="M40" s="121" t="n">
        <v>0</v>
      </c>
      <c r="N40" s="121" t="n">
        <v>0</v>
      </c>
      <c r="O40" s="121" t="n">
        <v>0</v>
      </c>
      <c r="P40" s="121" t="n">
        <v>0</v>
      </c>
      <c r="Q40" s="121" t="n">
        <v>0</v>
      </c>
      <c r="R40" s="121" t="n">
        <v>0</v>
      </c>
      <c r="S40" s="121" t="n">
        <v>0</v>
      </c>
      <c r="T40" s="121" t="n">
        <v>0</v>
      </c>
      <c r="U40" s="121" t="n">
        <v>0</v>
      </c>
      <c r="V40" s="121" t="n">
        <v>0</v>
      </c>
      <c r="W40" s="121"/>
      <c r="X40" s="121"/>
      <c r="Y40" s="121" t="n">
        <f aca="false">Z40+AA40</f>
        <v>39.17</v>
      </c>
      <c r="Z40" s="121" t="n">
        <v>36.75</v>
      </c>
      <c r="AA40" s="121" t="n">
        <v>2.42</v>
      </c>
      <c r="AB40" s="121"/>
      <c r="AC40" s="121" t="n">
        <f aca="false">AD40+AE40+AF40</f>
        <v>1.97</v>
      </c>
      <c r="AD40" s="121" t="n">
        <v>0.78</v>
      </c>
      <c r="AE40" s="121" t="n">
        <v>1.19</v>
      </c>
      <c r="AF40" s="121" t="n">
        <v>0</v>
      </c>
    </row>
    <row r="41" s="123" customFormat="true" ht="21" hidden="false" customHeight="true" outlineLevel="0" collapsed="false">
      <c r="A41" s="124" t="n">
        <v>2130104</v>
      </c>
      <c r="B41" s="124" t="s">
        <v>249</v>
      </c>
      <c r="C41" s="121" t="n">
        <f aca="false">D41+I41+Y41+AC41</f>
        <v>29.25</v>
      </c>
      <c r="D41" s="121" t="n">
        <f aca="false">SUM(E41:H41)</f>
        <v>0</v>
      </c>
      <c r="E41" s="121" t="n">
        <v>0</v>
      </c>
      <c r="F41" s="121" t="n">
        <v>0</v>
      </c>
      <c r="G41" s="121"/>
      <c r="H41" s="121" t="n">
        <v>0</v>
      </c>
      <c r="I41" s="121" t="n">
        <f aca="false">J41+N41+O41+P41+Q41+R41+S41+T41+U41+V41</f>
        <v>0</v>
      </c>
      <c r="J41" s="121" t="n">
        <v>0</v>
      </c>
      <c r="K41" s="121" t="n">
        <v>0</v>
      </c>
      <c r="L41" s="121" t="n">
        <v>0.15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1" t="n">
        <v>0</v>
      </c>
      <c r="S41" s="121" t="n">
        <v>0</v>
      </c>
      <c r="T41" s="121" t="n">
        <v>0</v>
      </c>
      <c r="U41" s="121" t="n">
        <v>0</v>
      </c>
      <c r="V41" s="121" t="n">
        <v>0</v>
      </c>
      <c r="W41" s="121"/>
      <c r="X41" s="121"/>
      <c r="Y41" s="121" t="n">
        <f aca="false">Z41+AA41</f>
        <v>23.18</v>
      </c>
      <c r="Z41" s="121" t="n">
        <v>21.63</v>
      </c>
      <c r="AA41" s="121" t="n">
        <v>1.55</v>
      </c>
      <c r="AB41" s="121"/>
      <c r="AC41" s="121" t="n">
        <f aca="false">AD41+AE41+AF41</f>
        <v>6.07</v>
      </c>
      <c r="AD41" s="121" t="n">
        <v>5.51</v>
      </c>
      <c r="AE41" s="121" t="n">
        <v>0.56</v>
      </c>
      <c r="AF41" s="121" t="n">
        <v>0</v>
      </c>
    </row>
    <row r="42" s="123" customFormat="true" ht="21" hidden="false" customHeight="true" outlineLevel="0" collapsed="false">
      <c r="A42" s="124" t="n">
        <v>2130104</v>
      </c>
      <c r="B42" s="124" t="s">
        <v>250</v>
      </c>
      <c r="C42" s="121" t="n">
        <f aca="false">D42+I42+Y42+AC42</f>
        <v>37.6</v>
      </c>
      <c r="D42" s="121" t="n">
        <f aca="false">SUM(E42:H42)</f>
        <v>0</v>
      </c>
      <c r="E42" s="121" t="n">
        <v>0</v>
      </c>
      <c r="F42" s="121" t="n">
        <v>0</v>
      </c>
      <c r="G42" s="121"/>
      <c r="H42" s="121" t="n">
        <v>0</v>
      </c>
      <c r="I42" s="121" t="n">
        <f aca="false">J42+N42+O42+P42+Q42+R42+S42+T42+U42+V42</f>
        <v>0</v>
      </c>
      <c r="J42" s="121" t="n">
        <v>0</v>
      </c>
      <c r="K42" s="121" t="n">
        <v>0</v>
      </c>
      <c r="L42" s="121" t="n">
        <v>0.3</v>
      </c>
      <c r="M42" s="121" t="n">
        <v>0</v>
      </c>
      <c r="N42" s="121" t="n">
        <v>0</v>
      </c>
      <c r="O42" s="121" t="n">
        <v>0</v>
      </c>
      <c r="P42" s="121" t="n">
        <v>0</v>
      </c>
      <c r="Q42" s="121" t="n">
        <v>0</v>
      </c>
      <c r="R42" s="121" t="n">
        <v>0</v>
      </c>
      <c r="S42" s="121" t="n">
        <v>0</v>
      </c>
      <c r="T42" s="121" t="n">
        <v>0</v>
      </c>
      <c r="U42" s="121" t="n">
        <v>0</v>
      </c>
      <c r="V42" s="121" t="n">
        <v>0</v>
      </c>
      <c r="W42" s="121"/>
      <c r="X42" s="121"/>
      <c r="Y42" s="121" t="n">
        <f aca="false">Z42+AA42</f>
        <v>36.41</v>
      </c>
      <c r="Z42" s="121" t="n">
        <v>34.01</v>
      </c>
      <c r="AA42" s="121" t="n">
        <v>2.4</v>
      </c>
      <c r="AB42" s="121"/>
      <c r="AC42" s="121" t="n">
        <f aca="false">AD42+AE42+AF42</f>
        <v>1.19</v>
      </c>
      <c r="AD42" s="121" t="n">
        <v>0</v>
      </c>
      <c r="AE42" s="121" t="n">
        <v>1.19</v>
      </c>
      <c r="AF42" s="121" t="n">
        <v>0</v>
      </c>
    </row>
    <row r="43" s="123" customFormat="true" ht="21" hidden="false" customHeight="true" outlineLevel="0" collapsed="false">
      <c r="A43" s="124" t="n">
        <v>2130104</v>
      </c>
      <c r="B43" s="124" t="s">
        <v>251</v>
      </c>
      <c r="C43" s="121" t="n">
        <f aca="false">D43+I43+Y43+AC43</f>
        <v>40.66</v>
      </c>
      <c r="D43" s="121" t="n">
        <f aca="false">SUM(E43:H43)</f>
        <v>0</v>
      </c>
      <c r="E43" s="121" t="n">
        <v>0</v>
      </c>
      <c r="F43" s="121" t="n">
        <v>0</v>
      </c>
      <c r="G43" s="121"/>
      <c r="H43" s="121" t="n">
        <v>0</v>
      </c>
      <c r="I43" s="121" t="n">
        <f aca="false">J43+N43+O43+P43+Q43+R43+S43+T43+U43+V43</f>
        <v>0</v>
      </c>
      <c r="J43" s="121" t="n">
        <v>0</v>
      </c>
      <c r="K43" s="121" t="n">
        <v>0</v>
      </c>
      <c r="L43" s="121" t="n">
        <v>0.22</v>
      </c>
      <c r="M43" s="121" t="n">
        <v>0</v>
      </c>
      <c r="N43" s="121" t="n">
        <v>0</v>
      </c>
      <c r="O43" s="121" t="n">
        <v>0</v>
      </c>
      <c r="P43" s="121" t="n">
        <v>0</v>
      </c>
      <c r="Q43" s="121" t="n">
        <v>0</v>
      </c>
      <c r="R43" s="121" t="n">
        <v>0</v>
      </c>
      <c r="S43" s="121" t="n">
        <v>0</v>
      </c>
      <c r="T43" s="121" t="n">
        <v>0</v>
      </c>
      <c r="U43" s="121" t="n">
        <v>0</v>
      </c>
      <c r="V43" s="121" t="n">
        <v>0</v>
      </c>
      <c r="W43" s="121"/>
      <c r="X43" s="121"/>
      <c r="Y43" s="121" t="n">
        <f aca="false">Z43+AA43</f>
        <v>33.64</v>
      </c>
      <c r="Z43" s="121" t="n">
        <v>31.32</v>
      </c>
      <c r="AA43" s="121" t="n">
        <v>2.32</v>
      </c>
      <c r="AB43" s="121"/>
      <c r="AC43" s="121" t="n">
        <f aca="false">AD43+AE43+AF43</f>
        <v>7.02</v>
      </c>
      <c r="AD43" s="121" t="n">
        <v>5.25</v>
      </c>
      <c r="AE43" s="121" t="n">
        <v>1.77</v>
      </c>
      <c r="AF43" s="121" t="n">
        <v>0</v>
      </c>
    </row>
    <row r="44" s="123" customFormat="true" ht="21" hidden="false" customHeight="true" outlineLevel="0" collapsed="false">
      <c r="A44" s="124" t="n">
        <v>2130104</v>
      </c>
      <c r="B44" s="124" t="s">
        <v>252</v>
      </c>
      <c r="C44" s="121" t="n">
        <f aca="false">D44+I44+Y44+AC44</f>
        <v>13.74</v>
      </c>
      <c r="D44" s="121" t="n">
        <f aca="false">SUM(E44:H44)</f>
        <v>0</v>
      </c>
      <c r="E44" s="121" t="n">
        <v>0</v>
      </c>
      <c r="F44" s="121" t="n">
        <v>0</v>
      </c>
      <c r="G44" s="121"/>
      <c r="H44" s="121" t="n">
        <v>0</v>
      </c>
      <c r="I44" s="121" t="n">
        <f aca="false">J44+N44+O44+P44+Q44+R44+S44+T44+U44+V44</f>
        <v>0</v>
      </c>
      <c r="J44" s="121" t="n">
        <v>0</v>
      </c>
      <c r="K44" s="121" t="n">
        <v>0</v>
      </c>
      <c r="L44" s="121" t="n">
        <v>0.08</v>
      </c>
      <c r="M44" s="121" t="n">
        <v>0</v>
      </c>
      <c r="N44" s="121" t="n">
        <v>0</v>
      </c>
      <c r="O44" s="121" t="n">
        <v>0</v>
      </c>
      <c r="P44" s="121" t="n">
        <v>0</v>
      </c>
      <c r="Q44" s="121" t="n">
        <v>0</v>
      </c>
      <c r="R44" s="121" t="n">
        <v>0</v>
      </c>
      <c r="S44" s="121" t="n">
        <v>0</v>
      </c>
      <c r="T44" s="121" t="n">
        <v>0</v>
      </c>
      <c r="U44" s="121" t="n">
        <v>0</v>
      </c>
      <c r="V44" s="121" t="n">
        <v>0</v>
      </c>
      <c r="W44" s="121"/>
      <c r="X44" s="121"/>
      <c r="Y44" s="121" t="n">
        <f aca="false">Z44+AA44</f>
        <v>12.58</v>
      </c>
      <c r="Z44" s="121" t="n">
        <v>11.8</v>
      </c>
      <c r="AA44" s="121" t="n">
        <v>0.78</v>
      </c>
      <c r="AB44" s="121"/>
      <c r="AC44" s="121" t="n">
        <f aca="false">AD44+AE44+AF44</f>
        <v>1.16</v>
      </c>
      <c r="AD44" s="121" t="n">
        <v>0</v>
      </c>
      <c r="AE44" s="121" t="n">
        <v>1.16</v>
      </c>
      <c r="AF44" s="121" t="n">
        <v>0</v>
      </c>
    </row>
    <row r="45" s="123" customFormat="true" ht="21" hidden="false" customHeight="true" outlineLevel="0" collapsed="false">
      <c r="A45" s="124" t="n">
        <v>2130104</v>
      </c>
      <c r="B45" s="124" t="s">
        <v>253</v>
      </c>
      <c r="C45" s="121" t="n">
        <f aca="false">D45+I45+Y45+AC45</f>
        <v>21.9</v>
      </c>
      <c r="D45" s="121" t="n">
        <f aca="false">SUM(E45:H45)</f>
        <v>0</v>
      </c>
      <c r="E45" s="121" t="n">
        <v>0</v>
      </c>
      <c r="F45" s="121" t="n">
        <v>0</v>
      </c>
      <c r="G45" s="121"/>
      <c r="H45" s="121" t="n">
        <v>0</v>
      </c>
      <c r="I45" s="121" t="n">
        <f aca="false">J45+N45+O45+P45+Q45+R45+S45+T45+U45+V45</f>
        <v>0</v>
      </c>
      <c r="J45" s="121" t="n">
        <v>0</v>
      </c>
      <c r="K45" s="121" t="n">
        <v>0</v>
      </c>
      <c r="L45" s="121" t="n">
        <v>0.22</v>
      </c>
      <c r="M45" s="121" t="n">
        <v>0</v>
      </c>
      <c r="N45" s="121" t="n">
        <v>0</v>
      </c>
      <c r="O45" s="121" t="n">
        <v>0</v>
      </c>
      <c r="P45" s="121" t="n">
        <v>0</v>
      </c>
      <c r="Q45" s="121" t="n">
        <v>0</v>
      </c>
      <c r="R45" s="121" t="n">
        <v>0</v>
      </c>
      <c r="S45" s="121" t="n">
        <v>0</v>
      </c>
      <c r="T45" s="121" t="n">
        <v>0</v>
      </c>
      <c r="U45" s="121" t="n">
        <v>0</v>
      </c>
      <c r="V45" s="121" t="n">
        <v>0</v>
      </c>
      <c r="W45" s="121"/>
      <c r="X45" s="121"/>
      <c r="Y45" s="121" t="n">
        <f aca="false">Z45+AA45</f>
        <v>13.58</v>
      </c>
      <c r="Z45" s="121" t="n">
        <v>12.66</v>
      </c>
      <c r="AA45" s="121" t="n">
        <v>0.92</v>
      </c>
      <c r="AB45" s="121"/>
      <c r="AC45" s="121" t="n">
        <f aca="false">AD45+AE45+AF45</f>
        <v>8.32</v>
      </c>
      <c r="AD45" s="121" t="n">
        <v>3.01</v>
      </c>
      <c r="AE45" s="121" t="n">
        <v>5.31</v>
      </c>
      <c r="AF45" s="121" t="n">
        <v>0</v>
      </c>
    </row>
    <row r="46" s="123" customFormat="true" ht="21" hidden="false" customHeight="true" outlineLevel="0" collapsed="false">
      <c r="A46" s="125" t="n">
        <v>2130104</v>
      </c>
      <c r="B46" s="126" t="s">
        <v>254</v>
      </c>
      <c r="C46" s="127" t="n">
        <f aca="false">D46+I46+Y46+AC46</f>
        <v>40.09</v>
      </c>
      <c r="D46" s="127" t="n">
        <f aca="false">SUM(E46:H46)</f>
        <v>0</v>
      </c>
      <c r="E46" s="127" t="n">
        <v>0</v>
      </c>
      <c r="F46" s="127" t="n">
        <v>0</v>
      </c>
      <c r="G46" s="127"/>
      <c r="H46" s="127" t="n">
        <v>0</v>
      </c>
      <c r="I46" s="127" t="n">
        <f aca="false">J46+N46+O46+P46+Q46+R46+S46+T46+U46+V46</f>
        <v>0</v>
      </c>
      <c r="J46" s="127" t="n">
        <v>0</v>
      </c>
      <c r="K46" s="127" t="n">
        <v>0</v>
      </c>
      <c r="L46" s="127" t="n">
        <v>0.26</v>
      </c>
      <c r="M46" s="127" t="n">
        <v>0</v>
      </c>
      <c r="N46" s="127" t="n">
        <v>0</v>
      </c>
      <c r="O46" s="127" t="n">
        <v>0</v>
      </c>
      <c r="P46" s="127" t="n">
        <v>0</v>
      </c>
      <c r="Q46" s="127" t="n">
        <v>0</v>
      </c>
      <c r="R46" s="127" t="n">
        <v>0</v>
      </c>
      <c r="S46" s="127" t="n">
        <v>0</v>
      </c>
      <c r="T46" s="127" t="n">
        <v>0</v>
      </c>
      <c r="U46" s="127" t="n">
        <v>0</v>
      </c>
      <c r="V46" s="127" t="n">
        <v>0</v>
      </c>
      <c r="W46" s="127"/>
      <c r="X46" s="127"/>
      <c r="Y46" s="127" t="n">
        <f aca="false">Z46+AA46</f>
        <v>38.45</v>
      </c>
      <c r="Z46" s="127" t="n">
        <v>36.09</v>
      </c>
      <c r="AA46" s="127" t="n">
        <v>2.36</v>
      </c>
      <c r="AB46" s="127"/>
      <c r="AC46" s="127" t="n">
        <f aca="false">AD46+AE46+AF46</f>
        <v>1.64</v>
      </c>
      <c r="AD46" s="127" t="n">
        <v>0.72</v>
      </c>
      <c r="AE46" s="127" t="n">
        <v>0.92</v>
      </c>
      <c r="AF46" s="127" t="n">
        <v>0</v>
      </c>
    </row>
    <row r="47" s="123" customFormat="true" ht="21" hidden="false" customHeight="true" outlineLevel="0" collapsed="false">
      <c r="A47" s="124" t="n">
        <v>2130104</v>
      </c>
      <c r="B47" s="124" t="s">
        <v>255</v>
      </c>
      <c r="C47" s="121" t="n">
        <f aca="false">D47+I47+Y47+AC47</f>
        <v>31.76</v>
      </c>
      <c r="D47" s="121" t="n">
        <f aca="false">SUM(E47:H47)</f>
        <v>0</v>
      </c>
      <c r="E47" s="121" t="n">
        <v>0</v>
      </c>
      <c r="F47" s="121" t="n">
        <v>0</v>
      </c>
      <c r="G47" s="121"/>
      <c r="H47" s="121" t="n">
        <v>0</v>
      </c>
      <c r="I47" s="121" t="n">
        <f aca="false">J47+N47+O47+P47+Q47+R47+S47+T47+U47+V47</f>
        <v>0</v>
      </c>
      <c r="J47" s="121" t="n">
        <v>0</v>
      </c>
      <c r="K47" s="121" t="n">
        <v>0</v>
      </c>
      <c r="L47" s="121" t="n">
        <v>0.33</v>
      </c>
      <c r="M47" s="121" t="n">
        <v>0</v>
      </c>
      <c r="N47" s="121" t="n">
        <v>0</v>
      </c>
      <c r="O47" s="121" t="n">
        <v>0</v>
      </c>
      <c r="P47" s="121" t="n">
        <v>0</v>
      </c>
      <c r="Q47" s="121" t="n">
        <v>0</v>
      </c>
      <c r="R47" s="121" t="n">
        <v>0</v>
      </c>
      <c r="S47" s="121" t="n">
        <v>0</v>
      </c>
      <c r="T47" s="121" t="n">
        <v>0</v>
      </c>
      <c r="U47" s="121" t="n">
        <v>0</v>
      </c>
      <c r="V47" s="121" t="n">
        <v>0</v>
      </c>
      <c r="W47" s="121"/>
      <c r="X47" s="121"/>
      <c r="Y47" s="121" t="n">
        <f aca="false">Z47+AA47</f>
        <v>31.04</v>
      </c>
      <c r="Z47" s="121" t="n">
        <v>29.31</v>
      </c>
      <c r="AA47" s="121" t="n">
        <v>1.73</v>
      </c>
      <c r="AB47" s="121"/>
      <c r="AC47" s="121" t="n">
        <f aca="false">AD47+AE47+AF47</f>
        <v>0.72</v>
      </c>
      <c r="AD47" s="121" t="n">
        <v>0.72</v>
      </c>
      <c r="AE47" s="121" t="n">
        <v>0</v>
      </c>
      <c r="AF47" s="121" t="n">
        <v>0</v>
      </c>
    </row>
    <row r="48" s="101" customFormat="true" ht="20" hidden="false" customHeight="true" outlineLevel="0" collapsed="false">
      <c r="A48" s="122" t="n">
        <v>2130102</v>
      </c>
      <c r="B48" s="128" t="s">
        <v>234</v>
      </c>
      <c r="C48" s="122" t="n">
        <v>1780.2324</v>
      </c>
      <c r="D48" s="122"/>
      <c r="E48" s="122"/>
      <c r="F48" s="122"/>
      <c r="G48" s="122"/>
      <c r="H48" s="122"/>
      <c r="I48" s="122" t="n">
        <f aca="false">SUM(J48:V48)</f>
        <v>1231.44</v>
      </c>
      <c r="J48" s="122" t="n">
        <v>191.5</v>
      </c>
      <c r="K48" s="122"/>
      <c r="L48" s="122"/>
      <c r="M48" s="122"/>
      <c r="N48" s="122"/>
      <c r="O48" s="122" t="n">
        <v>44.5</v>
      </c>
      <c r="P48" s="122" t="n">
        <v>79.7</v>
      </c>
      <c r="Q48" s="122" t="n">
        <v>799.74</v>
      </c>
      <c r="R48" s="122"/>
      <c r="S48" s="122"/>
      <c r="T48" s="122" t="n">
        <v>8</v>
      </c>
      <c r="U48" s="122" t="n">
        <v>14</v>
      </c>
      <c r="V48" s="122" t="n">
        <v>94</v>
      </c>
      <c r="W48" s="122" t="n">
        <v>309.7925</v>
      </c>
      <c r="X48" s="122" t="n">
        <v>309.7925</v>
      </c>
      <c r="Y48" s="122" t="n">
        <v>238.9999</v>
      </c>
      <c r="Z48" s="122"/>
      <c r="AA48" s="122" t="n">
        <v>18.9999</v>
      </c>
      <c r="AB48" s="122" t="n">
        <v>220</v>
      </c>
      <c r="AC48" s="122"/>
      <c r="AD48" s="122"/>
      <c r="AE48" s="122"/>
      <c r="AF48" s="122"/>
    </row>
  </sheetData>
  <mergeCells count="21">
    <mergeCell ref="A1:P1"/>
    <mergeCell ref="Q1:AF1"/>
    <mergeCell ref="O2:P2"/>
    <mergeCell ref="AE2:AF2"/>
    <mergeCell ref="A3:A7"/>
    <mergeCell ref="B3:B7"/>
    <mergeCell ref="C3:C7"/>
    <mergeCell ref="D3:P3"/>
    <mergeCell ref="Q3:AF3"/>
    <mergeCell ref="D4:H5"/>
    <mergeCell ref="I4:P5"/>
    <mergeCell ref="Q4:V5"/>
    <mergeCell ref="X4:X5"/>
    <mergeCell ref="Y4:AB5"/>
    <mergeCell ref="AC4:AF5"/>
    <mergeCell ref="D6:D7"/>
    <mergeCell ref="I6:I7"/>
    <mergeCell ref="J6:M6"/>
    <mergeCell ref="W6:W7"/>
    <mergeCell ref="Y6:Y7"/>
    <mergeCell ref="AC6:AC7"/>
  </mergeCells>
  <printOptions headings="false" gridLines="false" gridLinesSet="true" horizontalCentered="true" verticalCentered="false"/>
  <pageMargins left="0.309722222222222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0.65"/>
    <col collapsed="false" customWidth="true" hidden="false" outlineLevel="0" max="3" min="3" style="0" width="25.65"/>
    <col collapsed="false" customWidth="true" hidden="false" outlineLevel="0" max="4" min="4" style="0" width="34.49"/>
    <col collapsed="false" customWidth="true" hidden="false" outlineLevel="0" max="5" min="5" style="0" width="31.49"/>
    <col collapsed="false" customWidth="true" hidden="false" outlineLevel="0" max="6" min="6" style="0" width="32.16"/>
  </cols>
  <sheetData>
    <row r="1" customFormat="false" ht="30" hidden="false" customHeight="true" outlineLevel="0" collapsed="false">
      <c r="A1" s="59" t="s">
        <v>256</v>
      </c>
    </row>
    <row r="2" customFormat="false" ht="28.5" hidden="false" customHeight="true" outlineLevel="0" collapsed="false">
      <c r="A2" s="91" t="s">
        <v>257</v>
      </c>
      <c r="B2" s="91"/>
      <c r="C2" s="91"/>
      <c r="D2" s="91"/>
      <c r="E2" s="91"/>
      <c r="F2" s="91"/>
    </row>
    <row r="3" customFormat="false" ht="22.5" hidden="false" customHeight="true" outlineLevel="0" collapsed="false">
      <c r="F3" s="62" t="s">
        <v>43</v>
      </c>
    </row>
    <row r="4" customFormat="false" ht="22.5" hidden="false" customHeight="true" outlineLevel="0" collapsed="false">
      <c r="A4" s="129" t="s">
        <v>190</v>
      </c>
      <c r="B4" s="129" t="s">
        <v>191</v>
      </c>
      <c r="C4" s="129" t="s">
        <v>125</v>
      </c>
      <c r="D4" s="129" t="s">
        <v>192</v>
      </c>
      <c r="E4" s="129" t="s">
        <v>193</v>
      </c>
      <c r="F4" s="129" t="s">
        <v>195</v>
      </c>
    </row>
    <row r="5" customFormat="false" ht="15.75" hidden="false" customHeight="true" outlineLevel="0" collapsed="false">
      <c r="A5" s="73" t="s">
        <v>135</v>
      </c>
      <c r="B5" s="73" t="s">
        <v>135</v>
      </c>
      <c r="C5" s="73" t="n">
        <v>1</v>
      </c>
      <c r="D5" s="73" t="n">
        <v>2</v>
      </c>
      <c r="E5" s="73" t="n">
        <v>3</v>
      </c>
      <c r="F5" s="73" t="s">
        <v>135</v>
      </c>
    </row>
    <row r="6" customFormat="false" ht="39" hidden="false" customHeight="true" outlineLevel="0" collapsed="false">
      <c r="A6" s="68" t="n">
        <v>213</v>
      </c>
      <c r="B6" s="69" t="s">
        <v>196</v>
      </c>
      <c r="C6" s="93" t="n">
        <f aca="false">D6+E6+F6</f>
        <v>4824.74</v>
      </c>
      <c r="D6" s="93" t="n">
        <f aca="false">D7+D8+D9+D10+D11</f>
        <v>4417.27</v>
      </c>
      <c r="E6" s="93" t="n">
        <f aca="false">E9+E10+E11</f>
        <v>407.47</v>
      </c>
      <c r="F6" s="93"/>
    </row>
    <row r="7" customFormat="false" ht="26.1" hidden="false" customHeight="true" outlineLevel="0" collapsed="false">
      <c r="A7" s="130" t="n">
        <v>2080599</v>
      </c>
      <c r="B7" s="131" t="s">
        <v>197</v>
      </c>
      <c r="C7" s="93" t="n">
        <f aca="false">D7+E7+F7</f>
        <v>21.13</v>
      </c>
      <c r="D7" s="131" t="n">
        <v>21.13</v>
      </c>
      <c r="E7" s="93"/>
      <c r="F7" s="93"/>
    </row>
    <row r="8" customFormat="false" ht="23.25" hidden="false" customHeight="true" outlineLevel="0" collapsed="false">
      <c r="A8" s="132" t="n">
        <v>2210201</v>
      </c>
      <c r="B8" s="133" t="s">
        <v>198</v>
      </c>
      <c r="C8" s="93" t="n">
        <f aca="false">D8+E8+F8</f>
        <v>302.61</v>
      </c>
      <c r="D8" s="133" t="n">
        <v>302.61</v>
      </c>
      <c r="E8" s="133"/>
      <c r="F8" s="93"/>
    </row>
    <row r="9" customFormat="false" ht="23.25" hidden="false" customHeight="true" outlineLevel="0" collapsed="false">
      <c r="A9" s="132" t="n">
        <v>2130101</v>
      </c>
      <c r="B9" s="133" t="s">
        <v>199</v>
      </c>
      <c r="C9" s="93" t="n">
        <f aca="false">D9+E9+F9</f>
        <v>67.96</v>
      </c>
      <c r="D9" s="133" t="n">
        <v>57.18</v>
      </c>
      <c r="E9" s="133" t="n">
        <v>10.78</v>
      </c>
      <c r="F9" s="93"/>
    </row>
    <row r="10" customFormat="false" ht="23.25" hidden="false" customHeight="true" outlineLevel="0" collapsed="false">
      <c r="A10" s="132" t="n">
        <v>2130309</v>
      </c>
      <c r="B10" s="133" t="s">
        <v>200</v>
      </c>
      <c r="C10" s="93" t="n">
        <f aca="false">D10+E10+F10</f>
        <v>33.17</v>
      </c>
      <c r="D10" s="133" t="n">
        <v>27.94</v>
      </c>
      <c r="E10" s="133" t="n">
        <v>5.23</v>
      </c>
      <c r="F10" s="93"/>
    </row>
    <row r="11" customFormat="false" ht="27" hidden="false" customHeight="true" outlineLevel="0" collapsed="false">
      <c r="A11" s="132" t="n">
        <v>2130104</v>
      </c>
      <c r="B11" s="133" t="s">
        <v>202</v>
      </c>
      <c r="C11" s="93" t="n">
        <f aca="false">D11+E11+F11</f>
        <v>4399.87</v>
      </c>
      <c r="D11" s="133" t="n">
        <v>4008.41</v>
      </c>
      <c r="E11" s="93" t="n">
        <v>391.46</v>
      </c>
      <c r="F11" s="93"/>
    </row>
    <row r="12" customFormat="false" ht="23.1" hidden="false" customHeight="true" outlineLevel="0" collapsed="false">
      <c r="A12" s="44"/>
      <c r="B12" s="45"/>
      <c r="C12" s="44"/>
      <c r="D12" s="45"/>
      <c r="E12" s="45"/>
      <c r="F12" s="45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bc</cp:lastModifiedBy>
  <cp:lastPrinted>2018-06-07T08:36:30Z</cp:lastPrinted>
  <dcterms:modified xsi:type="dcterms:W3CDTF">2019-06-11T07:3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